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5" firstSheet="1" activeTab="3"/>
  </bookViews>
  <sheets>
    <sheet name="Revision" sheetId="1" state="hidden"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s>
  <definedNames>
    <definedName function="false" hidden="false" name="Gold" vbProcedure="false">'Smelter List'!$G$1022:$G$1192</definedName>
    <definedName function="false" hidden="false" name="Metal" vbProcedure="false">'Smelter List'!$F$1022:$F$1025</definedName>
    <definedName function="false" hidden="false" name="Tantalum" vbProcedure="false">'Smelter List'!$G$1273:$G$1308</definedName>
    <definedName function="false" hidden="false" name="Tin" vbProcedure="false">'Smelter List'!$G$1193:$G$1272</definedName>
    <definedName function="false" hidden="false" name="Tungsten" vbProcedure="false">'Smelter List'!$G$1309:$G$1379</definedName>
    <definedName function="false" hidden="false" localSheetId="1" name="Z_81CF54B1_70AB_4A68_BB72_21925B5D4874__wvu_Cols" vbProcedure="false">Instructions!$I:$L</definedName>
    <definedName function="false" hidden="false" localSheetId="2" name="Z_81CF54B1_70AB_4A68_BB72_21925B5D4874__wvu_Cols" vbProcedure="false">Definitions!$L:$W</definedName>
    <definedName function="false" hidden="false" localSheetId="3" name="Z_81CF54B1_70AB_4A68_BB72_21925B5D4874__wvu_Cols" vbProcedure="false">Declaration!$M:$U</definedName>
    <definedName function="false" hidden="false" localSheetId="4" name="Z_81CF54B1_70AB_4A68_BB72_21925B5D4874__wvu_Cols" vbProcedure="false">'Smelter List'!$Q:$T</definedName>
    <definedName function="false" hidden="false" localSheetId="5" name="Excel_BuiltIn__FilterDatabase" vbProcedure="false">'Standard Smelter Names'!$A$2:$O$1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Tahoma"/>
            <family val="2"/>
          </rPr>
          <t xml:space="preserve">Connors, Jared M:
</t>
        </r>
        <r>
          <rPr>
            <sz val="9"/>
            <color rgb="FF000000"/>
            <rFont val="Tahoma"/>
            <family val="2"/>
          </rPr>
          <t xml:space="preserve">working in second, third and weblink</t>
        </r>
      </text>
      <mc:AlternateContent>
        <mc:Choice Requires="v2">
          <commentPr autoFill="true" autoScale="false" colHidden="true" locked="false" rowHidden="false" textHAlign="justify" textVAlign="top">
            <anchor moveWithCells="false" sizeWithCells="false">
              <xdr:from>
                <xdr:col>17</xdr:col>
                <xdr:colOff>18</xdr:colOff>
                <xdr:row>4</xdr:row>
                <xdr:rowOff>0</xdr:rowOff>
              </xdr:from>
              <xdr:to>
                <xdr:col>18</xdr:col>
                <xdr:colOff>68</xdr:colOff>
                <xdr:row>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t>
        </r>
      </text>
      <mc:AlternateContent>
        <mc:Choice Requires="v2">
          <commentPr autoFill="true" autoScale="false" colHidden="false" locked="false" rowHidden="false" textHAlign="justify" textVAlign="top">
            <anchor moveWithCells="false" sizeWithCells="false">
              <xdr:from>
                <xdr:col>3</xdr:col>
                <xdr:colOff>71</xdr:colOff>
                <xdr:row>8</xdr:row>
                <xdr:rowOff>16</xdr:rowOff>
              </xdr:from>
              <xdr:to>
                <xdr:col>9</xdr:col>
                <xdr:colOff>78</xdr:colOff>
                <xdr:row>26</xdr:row>
                <xdr:rowOff>23</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t>
        </r>
      </text>
      <mc:AlternateContent>
        <mc:Choice Requires="v2">
          <commentPr autoFill="true" autoScale="false" colHidden="false" locked="false" rowHidden="false" textHAlign="justify" textVAlign="top">
            <anchor moveWithCells="false" sizeWithCells="false">
              <xdr:from>
                <xdr:col>1</xdr:col>
                <xdr:colOff>11</xdr:colOff>
                <xdr:row>0</xdr:row>
                <xdr:rowOff>12</xdr:rowOff>
              </xdr:from>
              <xdr:to>
                <xdr:col>2</xdr:col>
                <xdr:colOff>0</xdr:colOff>
                <xdr:row>15</xdr:row>
                <xdr:rowOff>3</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t>
        </r>
      </text>
      <mc:AlternateContent>
        <mc:Choice Requires="v2">
          <commentPr autoFill="true" autoScale="false" colHidden="false" locked="false" rowHidden="false" textHAlign="justify" textVAlign="top">
            <anchor moveWithCells="false" sizeWithCells="false">
              <xdr:from>
                <xdr:col>4</xdr:col>
                <xdr:colOff>45</xdr:colOff>
                <xdr:row>6</xdr:row>
                <xdr:rowOff>20</xdr:rowOff>
              </xdr:from>
              <xdr:to>
                <xdr:col>8</xdr:col>
                <xdr:colOff>13</xdr:colOff>
                <xdr:row>17</xdr:row>
                <xdr:rowOff>9</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3</xdr:col>
                <xdr:colOff>84</xdr:colOff>
                <xdr:row>10</xdr:row>
                <xdr:rowOff>3</xdr:rowOff>
              </xdr:from>
              <xdr:to>
                <xdr:col>8</xdr:col>
                <xdr:colOff>123</xdr:colOff>
                <xdr:row>18</xdr:row>
                <xdr:rowOff>7</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1</xdr:row>
                <xdr:rowOff>0</xdr:rowOff>
              </xdr:from>
              <xdr:to>
                <xdr:col>11</xdr:col>
                <xdr:colOff>11</xdr:colOff>
                <xdr:row>27</xdr:row>
                <xdr:rowOff>21</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1</xdr:row>
                <xdr:rowOff>9</xdr:rowOff>
              </xdr:from>
              <xdr:to>
                <xdr:col>11</xdr:col>
                <xdr:colOff>11</xdr:colOff>
                <xdr:row>29</xdr:row>
                <xdr:rowOff>2</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2</xdr:row>
                <xdr:rowOff>11</xdr:rowOff>
              </xdr:from>
              <xdr:to>
                <xdr:col>11</xdr:col>
                <xdr:colOff>11</xdr:colOff>
                <xdr:row>29</xdr:row>
                <xdr:rowOff>22</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7</xdr:col>
                <xdr:colOff>126</xdr:colOff>
                <xdr:row>19</xdr:row>
                <xdr:rowOff>23</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6</xdr:row>
                <xdr:rowOff>23</xdr:rowOff>
              </xdr:from>
              <xdr:to>
                <xdr:col>12</xdr:col>
                <xdr:colOff>52</xdr:colOff>
                <xdr:row>32</xdr:row>
                <xdr:rowOff>42</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6</xdr:row>
                <xdr:rowOff>33</xdr:rowOff>
              </xdr:from>
              <xdr:to>
                <xdr:col>12</xdr:col>
                <xdr:colOff>52</xdr:colOff>
                <xdr:row>33</xdr:row>
                <xdr:rowOff>21</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7</xdr:row>
                <xdr:rowOff>10</xdr:rowOff>
              </xdr:from>
              <xdr:to>
                <xdr:col>12</xdr:col>
                <xdr:colOff>52</xdr:colOff>
                <xdr:row>34</xdr:row>
                <xdr:rowOff>22</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1</xdr:row>
                <xdr:rowOff>8</xdr:rowOff>
              </xdr:from>
              <xdr:to>
                <xdr:col>12</xdr:col>
                <xdr:colOff>52</xdr:colOff>
                <xdr:row>38</xdr:row>
                <xdr:rowOff>21</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2</xdr:row>
                <xdr:rowOff>6</xdr:rowOff>
              </xdr:from>
              <xdr:to>
                <xdr:col>12</xdr:col>
                <xdr:colOff>52</xdr:colOff>
                <xdr:row>38</xdr:row>
                <xdr:rowOff>46</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2</xdr:row>
                <xdr:rowOff>33</xdr:rowOff>
              </xdr:from>
              <xdr:to>
                <xdr:col>12</xdr:col>
                <xdr:colOff>52</xdr:colOff>
                <xdr:row>39</xdr:row>
                <xdr:rowOff>16</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3</xdr:row>
                <xdr:rowOff>10</xdr:rowOff>
              </xdr:from>
              <xdr:to>
                <xdr:col>12</xdr:col>
                <xdr:colOff>52</xdr:colOff>
                <xdr:row>40</xdr:row>
                <xdr:rowOff>18</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1</xdr:col>
                <xdr:colOff>472</xdr:colOff>
                <xdr:row>26</xdr:row>
                <xdr:rowOff>0</xdr:rowOff>
              </xdr:from>
              <xdr:to>
                <xdr:col>7</xdr:col>
                <xdr:colOff>62</xdr:colOff>
                <xdr:row>32</xdr:row>
                <xdr:rowOff>20</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38</xdr:row>
                <xdr:rowOff>45</xdr:rowOff>
              </xdr:from>
              <xdr:to>
                <xdr:col>12</xdr:col>
                <xdr:colOff>208</xdr:colOff>
                <xdr:row>44</xdr:row>
                <xdr:rowOff>61</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39</xdr:row>
                <xdr:rowOff>14</xdr:rowOff>
              </xdr:from>
              <xdr:to>
                <xdr:col>12</xdr:col>
                <xdr:colOff>208</xdr:colOff>
                <xdr:row>44</xdr:row>
                <xdr:rowOff>71</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40</xdr:row>
                <xdr:rowOff>16</xdr:rowOff>
              </xdr:from>
              <xdr:to>
                <xdr:col>12</xdr:col>
                <xdr:colOff>208</xdr:colOff>
                <xdr:row>46</xdr:row>
                <xdr:rowOff>2</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1</xdr:col>
                <xdr:colOff>620</xdr:colOff>
                <xdr:row>42</xdr:row>
                <xdr:rowOff>8</xdr:rowOff>
              </xdr:from>
              <xdr:to>
                <xdr:col>7</xdr:col>
                <xdr:colOff>40</xdr:colOff>
                <xdr:row>46</xdr:row>
                <xdr:rowOff>21</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4</xdr:row>
                <xdr:rowOff>38</xdr:rowOff>
              </xdr:from>
              <xdr:to>
                <xdr:col>12</xdr:col>
                <xdr:colOff>80</xdr:colOff>
                <xdr:row>49</xdr:row>
                <xdr:rowOff>21</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4</xdr:row>
                <xdr:rowOff>64</xdr:rowOff>
              </xdr:from>
              <xdr:to>
                <xdr:col>12</xdr:col>
                <xdr:colOff>80</xdr:colOff>
                <xdr:row>50</xdr:row>
                <xdr:rowOff>20</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2</xdr:col>
                <xdr:colOff>80</xdr:colOff>
                <xdr:row>50</xdr:row>
                <xdr:rowOff>47</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1</xdr:col>
                <xdr:colOff>605</xdr:colOff>
                <xdr:row>34</xdr:row>
                <xdr:rowOff>20</xdr:rowOff>
              </xdr:from>
              <xdr:to>
                <xdr:col>6</xdr:col>
                <xdr:colOff>126</xdr:colOff>
                <xdr:row>44</xdr:row>
                <xdr:rowOff>71</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7</xdr:row>
                <xdr:rowOff>17</xdr:rowOff>
              </xdr:from>
              <xdr:to>
                <xdr:col>12</xdr:col>
                <xdr:colOff>7</xdr:colOff>
                <xdr:row>60</xdr:row>
                <xdr:rowOff>6</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8</xdr:row>
                <xdr:rowOff>17</xdr:rowOff>
              </xdr:from>
              <xdr:to>
                <xdr:col>12</xdr:col>
                <xdr:colOff>7</xdr:colOff>
                <xdr:row>60</xdr:row>
                <xdr:rowOff>9</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9</xdr:row>
                <xdr:rowOff>17</xdr:rowOff>
              </xdr:from>
              <xdr:to>
                <xdr:col>12</xdr:col>
                <xdr:colOff>7</xdr:colOff>
                <xdr:row>61</xdr:row>
                <xdr:rowOff>10</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52</xdr:row>
                <xdr:rowOff>0</xdr:rowOff>
              </xdr:from>
              <xdr:to>
                <xdr:col>11</xdr:col>
                <xdr:colOff>11</xdr:colOff>
                <xdr:row>61</xdr:row>
                <xdr:rowOff>1</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54</xdr:row>
                <xdr:rowOff>0</xdr:rowOff>
              </xdr:from>
              <xdr:to>
                <xdr:col>11</xdr:col>
                <xdr:colOff>11</xdr:colOff>
                <xdr:row>60</xdr:row>
                <xdr:rowOff>8</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3</xdr:colOff>
                <xdr:row>56</xdr:row>
                <xdr:rowOff>9</xdr:rowOff>
              </xdr:from>
              <xdr:to>
                <xdr:col>11</xdr:col>
                <xdr:colOff>12</xdr:colOff>
                <xdr:row>64</xdr:row>
                <xdr:rowOff>80</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3</xdr:colOff>
                <xdr:row>58</xdr:row>
                <xdr:rowOff>0</xdr:rowOff>
              </xdr:from>
              <xdr:to>
                <xdr:col>11</xdr:col>
                <xdr:colOff>12</xdr:colOff>
                <xdr:row>64</xdr:row>
                <xdr:rowOff>52</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0</xdr:row>
                <xdr:rowOff>0</xdr:rowOff>
              </xdr:from>
              <xdr:to>
                <xdr:col>11</xdr:col>
                <xdr:colOff>11</xdr:colOff>
                <xdr:row>63</xdr:row>
                <xdr:rowOff>21</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1</xdr:row>
                <xdr:rowOff>0</xdr:rowOff>
              </xdr:from>
              <xdr:to>
                <xdr:col>11</xdr:col>
                <xdr:colOff>11</xdr:colOff>
                <xdr:row>64</xdr:row>
                <xdr:rowOff>26</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2</xdr:row>
                <xdr:rowOff>26</xdr:rowOff>
              </xdr:from>
              <xdr:to>
                <xdr:col>11</xdr:col>
                <xdr:colOff>11</xdr:colOff>
                <xdr:row>64</xdr:row>
                <xdr:rowOff>80</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t>
        </r>
      </text>
      <mc:AlternateContent>
        <mc:Choice Requires="v2">
          <commentPr autoFill="true" autoScale="false" colHidden="false" locked="false" rowHidden="false" textHAlign="justify" textVAlign="top">
            <anchor moveWithCells="false" sizeWithCells="false">
              <xdr:from>
                <xdr:col>1</xdr:col>
                <xdr:colOff>76</xdr:colOff>
                <xdr:row>50</xdr:row>
                <xdr:rowOff>35</xdr:rowOff>
              </xdr:from>
              <xdr:to>
                <xdr:col>8</xdr:col>
                <xdr:colOff>54</xdr:colOff>
                <xdr:row>62</xdr:row>
                <xdr:rowOff>51</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4</xdr:row>
                <xdr:rowOff>0</xdr:rowOff>
              </xdr:from>
              <xdr:to>
                <xdr:col>11</xdr:col>
                <xdr:colOff>11</xdr:colOff>
                <xdr:row>66</xdr:row>
                <xdr:rowOff>55</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3</xdr:row>
                <xdr:rowOff>0</xdr:rowOff>
              </xdr:from>
              <xdr:to>
                <xdr:col>11</xdr:col>
                <xdr:colOff>11</xdr:colOff>
                <xdr:row>6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0</xdr:colOff>
                <xdr:row>2</xdr:row>
                <xdr:rowOff>33</xdr:rowOff>
              </xdr:from>
              <xdr:to>
                <xdr:col>3</xdr:col>
                <xdr:colOff>308</xdr:colOff>
                <xdr:row>6</xdr:row>
                <xdr:rowOff>19</xdr:rowOff>
              </xdr:to>
            </anchor>
          </commentPr>
        </mc:Choice>
        <mc:Fallback/>
      </mc:AlternateContent>
    </comment>
  </commentList>
</comments>
</file>

<file path=xl/sharedStrings.xml><?xml version="1.0" encoding="utf-8"?>
<sst xmlns="http://schemas.openxmlformats.org/spreadsheetml/2006/main" count="4066" uniqueCount="2455">
  <si>
    <t xml:space="preserve">DOCUMENT TITLE</t>
  </si>
  <si>
    <t xml:space="preserve">REVISION HISTORY</t>
  </si>
  <si>
    <t xml:space="preserve">Conflict Minerals Reporting Template</t>
  </si>
  <si>
    <t xml:space="preserve">REVISION</t>
  </si>
  <si>
    <t xml:space="preserve">DESCRIPTION OF CHANGE</t>
  </si>
  <si>
    <t xml:space="preserve">ORIGINATOR</t>
  </si>
  <si>
    <t xml:space="preserve">RELEASE DATE</t>
  </si>
  <si>
    <t xml:space="preserve">New Release</t>
  </si>
  <si>
    <t xml:space="preserve">Jared Connors, Intel</t>
  </si>
  <si>
    <t xml:space="preserve">July 19th, 2011</t>
  </si>
  <si>
    <t xml:space="preserve">Update to functionality, known smelter list, added declaration scope including product tab, and changed required fields</t>
  </si>
  <si>
    <t xml:space="preserve">Aug 29th, 2012</t>
  </si>
  <si>
    <t xml:space="preserve">formating changes to the Smelter List tab and changes to known smelter list</t>
  </si>
  <si>
    <t xml:space="preserve">Dec. 21st 2012</t>
  </si>
  <si>
    <t xml:space="preserve">DOCUMENT NUMBER</t>
  </si>
  <si>
    <t xml:space="preserve">SHEET</t>
  </si>
  <si>
    <t xml:space="preserve">1 of 8</t>
  </si>
  <si>
    <t xml:space="preserve">2011 Electronic Industry Citizenship Coalition, Incorporated and Global e-Sustainability Initiative. All rights reserved.</t>
  </si>
  <si>
    <r>
      <rPr>
        <b val="true"/>
        <sz val="12"/>
        <rFont val="Verdana"/>
        <family val="2"/>
      </rPr>
      <t xml:space="preserve">Select Language Preference Here:
</t>
    </r>
    <r>
      <rPr>
        <b val="true"/>
        <sz val="12"/>
        <rFont val="Noto Sans"/>
        <family val="2"/>
      </rPr>
      <t xml:space="preserve">请选择你的语言</t>
    </r>
    <r>
      <rPr>
        <b val="true"/>
        <sz val="12"/>
        <rFont val="Verdana"/>
        <family val="2"/>
      </rPr>
      <t xml:space="preserve">:
</t>
    </r>
    <r>
      <rPr>
        <b val="true"/>
        <sz val="12"/>
        <rFont val="Noto Sans"/>
        <family val="2"/>
      </rPr>
      <t xml:space="preserve">사용할 언어를 선택하시오 </t>
    </r>
    <r>
      <rPr>
        <b val="true"/>
        <sz val="12"/>
        <rFont val="Verdana"/>
        <family val="2"/>
      </rPr>
      <t xml:space="preserve">:
</t>
    </r>
    <r>
      <rPr>
        <b val="true"/>
        <sz val="12"/>
        <rFont val="Noto Sans"/>
        <family val="2"/>
      </rPr>
      <t xml:space="preserve">表示言語をここから選択してください</t>
    </r>
    <r>
      <rPr>
        <b val="true"/>
        <sz val="12"/>
        <rFont val="Verdana"/>
        <family val="2"/>
      </rPr>
      <t xml:space="preserve">:
Sélectionner la langue préférée ici:
Selecione Preferência de idioma Aqui:
Wählen sie hier die Sprache:
Seleccione el lenguaje de preferencia aqui:</t>
    </r>
  </si>
  <si>
    <t xml:space="preserve">English</t>
  </si>
  <si>
    <t xml:space="preserve">Chinese</t>
  </si>
  <si>
    <t xml:space="preserve">Japanese</t>
  </si>
  <si>
    <t xml:space="preserve">Korean</t>
  </si>
  <si>
    <t xml:space="preserve">French</t>
  </si>
  <si>
    <t xml:space="preserve">Portugese</t>
  </si>
  <si>
    <t xml:space="preserve">German</t>
  </si>
  <si>
    <t xml:space="preserve">Spanish</t>
  </si>
  <si>
    <r>
      <rPr>
        <b val="true"/>
        <sz val="12"/>
        <rFont val="Arial"/>
        <family val="2"/>
      </rPr>
      <t xml:space="preserve">EICC Extractives website: (www.eicc.info/extractives.htm)
</t>
    </r>
    <r>
      <rPr>
        <b val="true"/>
        <i val="true"/>
        <sz val="12"/>
        <rFont val="Arial"/>
        <family val="2"/>
      </rPr>
      <t xml:space="preserve">training, request template, FAQs, Conflict-Free Smelters (CFS) list</t>
    </r>
  </si>
  <si>
    <r>
      <rPr>
        <b val="true"/>
        <sz val="12"/>
        <rFont val="Arial"/>
        <family val="2"/>
      </rPr>
      <t xml:space="preserve">EICC Extractives </t>
    </r>
    <r>
      <rPr>
        <b val="true"/>
        <sz val="12"/>
        <rFont val="Noto Sans"/>
        <family val="2"/>
      </rPr>
      <t xml:space="preserve">网址：（</t>
    </r>
    <r>
      <rPr>
        <b val="true"/>
        <sz val="12"/>
        <rFont val="Arial"/>
        <family val="2"/>
      </rPr>
      <t xml:space="preserve">www.eicc.info/ extractives.htm</t>
    </r>
    <r>
      <rPr>
        <b val="true"/>
        <sz val="12"/>
        <rFont val="Noto Sans"/>
        <family val="2"/>
      </rPr>
      <t xml:space="preserve">）
培训，要求模板，常见问题，无冲突冶炼厂（</t>
    </r>
    <r>
      <rPr>
        <b val="true"/>
        <sz val="12"/>
        <rFont val="Arial"/>
        <family val="2"/>
      </rPr>
      <t xml:space="preserve">CFS</t>
    </r>
    <r>
      <rPr>
        <b val="true"/>
        <sz val="12"/>
        <rFont val="Noto Sans"/>
        <family val="2"/>
      </rPr>
      <t xml:space="preserve">）清单 
</t>
    </r>
  </si>
  <si>
    <r>
      <rPr>
        <b val="true"/>
        <sz val="12"/>
        <rFont val="Arial"/>
        <family val="2"/>
      </rPr>
      <t xml:space="preserve">EICC </t>
    </r>
    <r>
      <rPr>
        <b val="true"/>
        <sz val="12"/>
        <rFont val="Noto Sans"/>
        <family val="2"/>
      </rPr>
      <t xml:space="preserve">紛争鉱物に関するウェブサイト：</t>
    </r>
    <r>
      <rPr>
        <b val="true"/>
        <sz val="12"/>
        <rFont val="Arial"/>
        <family val="2"/>
      </rPr>
      <t xml:space="preserve">(www.eicc.info/extractives.htm)
</t>
    </r>
    <r>
      <rPr>
        <b val="true"/>
        <sz val="12"/>
        <rFont val="Noto Sans"/>
        <family val="2"/>
      </rPr>
      <t xml:space="preserve">トレーニング、要請テンプレート、良くある質問（</t>
    </r>
    <r>
      <rPr>
        <b val="true"/>
        <sz val="12"/>
        <rFont val="Arial"/>
        <family val="2"/>
      </rPr>
      <t xml:space="preserve">FAQ</t>
    </r>
    <r>
      <rPr>
        <b val="true"/>
        <sz val="12"/>
        <rFont val="Noto Sans"/>
        <family val="2"/>
      </rPr>
      <t xml:space="preserve">）、コンフリクトフリー製錬業者（</t>
    </r>
    <r>
      <rPr>
        <b val="true"/>
        <sz val="12"/>
        <rFont val="Arial"/>
        <family val="2"/>
      </rPr>
      <t xml:space="preserve">CFS)</t>
    </r>
    <r>
      <rPr>
        <b val="true"/>
        <sz val="12"/>
        <rFont val="Noto Sans"/>
        <family val="2"/>
      </rPr>
      <t xml:space="preserve">リスト</t>
    </r>
  </si>
  <si>
    <r>
      <rPr>
        <b val="true"/>
        <sz val="12"/>
        <rFont val="Arial"/>
        <family val="2"/>
      </rPr>
      <t xml:space="preserve">EICC </t>
    </r>
    <r>
      <rPr>
        <b val="true"/>
        <sz val="12"/>
        <rFont val="Noto Sans"/>
        <family val="2"/>
      </rPr>
      <t xml:space="preserve">분쟁광물 워킹그룹 웹사이트 </t>
    </r>
    <r>
      <rPr>
        <b val="true"/>
        <sz val="12"/>
        <rFont val="Arial"/>
        <family val="2"/>
      </rPr>
      <t xml:space="preserve">(www.eicc.info/extractives.htm)
</t>
    </r>
    <r>
      <rPr>
        <b val="true"/>
        <sz val="12"/>
        <rFont val="Noto Sans"/>
        <family val="2"/>
      </rPr>
      <t xml:space="preserve">분쟁광물 사용에 관한 교육자료</t>
    </r>
    <r>
      <rPr>
        <b val="true"/>
        <sz val="12"/>
        <rFont val="Arial"/>
        <family val="2"/>
      </rPr>
      <t xml:space="preserve">, </t>
    </r>
    <r>
      <rPr>
        <b val="true"/>
        <sz val="12"/>
        <rFont val="Noto Sans"/>
        <family val="2"/>
      </rPr>
      <t xml:space="preserve">자주하는질문</t>
    </r>
    <r>
      <rPr>
        <b val="true"/>
        <sz val="12"/>
        <rFont val="Arial"/>
        <family val="2"/>
      </rPr>
      <t xml:space="preserve">(FAQs), </t>
    </r>
    <r>
      <rPr>
        <b val="true"/>
        <sz val="12"/>
        <rFont val="Noto Sans"/>
        <family val="2"/>
      </rPr>
      <t xml:space="preserve">분쟁으로부터 자유로운 제련소 </t>
    </r>
    <r>
      <rPr>
        <b val="true"/>
        <sz val="12"/>
        <rFont val="Arial"/>
        <family val="2"/>
      </rPr>
      <t xml:space="preserve">(CFS, Conflict Free Smelter) </t>
    </r>
    <r>
      <rPr>
        <b val="true"/>
        <sz val="12"/>
        <rFont val="Noto Sans"/>
        <family val="2"/>
      </rPr>
      <t xml:space="preserve">리스트를 확인할 수 있습니다</t>
    </r>
    <r>
      <rPr>
        <b val="true"/>
        <sz val="12"/>
        <rFont val="Arial"/>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r>
      <rPr>
        <b val="true"/>
        <sz val="12"/>
        <rFont val="Arial"/>
        <family val="2"/>
      </rPr>
      <t xml:space="preserve">EICC Extractives website: (www.eicc.info/extractives.htm)
Entrenamiento</t>
    </r>
    <r>
      <rPr>
        <b val="true"/>
        <i val="true"/>
        <sz val="12"/>
        <rFont val="Arial"/>
        <family val="2"/>
      </rPr>
      <t xml:space="preserve">, templete de requerimiento, Preguntas frecuentes, Lista de fundidores libres de minerales en conflicto (CFS por siglas en Ingles) </t>
    </r>
  </si>
  <si>
    <t xml:space="preserve">Introduction</t>
  </si>
  <si>
    <t xml:space="preserve">介绍</t>
  </si>
  <si>
    <t xml:space="preserve">始めに</t>
  </si>
  <si>
    <t xml:space="preserve">소개</t>
  </si>
  <si>
    <t xml:space="preserve">Introdução</t>
  </si>
  <si>
    <t xml:space="preserve">Einführung</t>
  </si>
  <si>
    <t xml:space="preserve">Introduccion</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2"/>
        <rFont val="Noto Sans"/>
        <family val="2"/>
      </rPr>
      <t xml:space="preserve">此</t>
    </r>
    <r>
      <rPr>
        <sz val="12"/>
        <rFont val="Arial"/>
        <family val="2"/>
      </rPr>
      <t xml:space="preserve">EICC-GeSI</t>
    </r>
    <r>
      <rPr>
        <sz val="12"/>
        <rFont val="Noto Sans"/>
        <family val="2"/>
      </rPr>
      <t xml:space="preserve">冲突矿产报告模板是由电子行业公民联盟</t>
    </r>
    <r>
      <rPr>
        <sz val="12"/>
        <rFont val="Arial"/>
        <family val="2"/>
      </rPr>
      <t xml:space="preserve">(EICC)</t>
    </r>
    <r>
      <rPr>
        <sz val="12"/>
        <rFont val="Noto Sans"/>
        <family val="2"/>
      </rPr>
      <t xml:space="preserve">及全球电子可持续发展倡议组织（</t>
    </r>
    <r>
      <rPr>
        <sz val="12"/>
        <rFont val="Arial"/>
        <family val="2"/>
      </rPr>
      <t xml:space="preserve">GeSI</t>
    </r>
    <r>
      <rPr>
        <sz val="12"/>
        <rFont val="Noto Sans"/>
        <family val="2"/>
      </rPr>
      <t xml:space="preserve">）所制定的</t>
    </r>
    <r>
      <rPr>
        <sz val="12"/>
        <rFont val="Arial"/>
        <family val="2"/>
      </rPr>
      <t xml:space="preserve">,</t>
    </r>
    <r>
      <rPr>
        <sz val="12"/>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2"/>
        <rFont val="Arial"/>
        <family val="2"/>
      </rPr>
      <t xml:space="preserve">EICC</t>
    </r>
    <r>
      <rPr>
        <sz val="12"/>
        <rFont val="Noto Sans"/>
        <family val="2"/>
      </rPr>
      <t xml:space="preserve">及</t>
    </r>
    <r>
      <rPr>
        <sz val="12"/>
        <rFont val="Arial"/>
        <family val="2"/>
      </rPr>
      <t xml:space="preserve">GeSI</t>
    </r>
    <r>
      <rPr>
        <sz val="12"/>
        <rFont val="Noto Sans"/>
        <family val="2"/>
      </rPr>
      <t xml:space="preserve">的相关活动是一致的，当中包括无冲突冶炼厂计划。</t>
    </r>
  </si>
  <si>
    <r>
      <rPr>
        <sz val="12"/>
        <rFont val="Arial"/>
        <family val="2"/>
      </rPr>
      <t xml:space="preserve">EICC-GeSI</t>
    </r>
    <r>
      <rPr>
        <sz val="12"/>
        <rFont val="Noto Sans"/>
        <family val="2"/>
      </rPr>
      <t xml:space="preserve">紛争鉱物報告テンプレートは、「紛争鉱物」に関する調達情報収集の共通ツールとして </t>
    </r>
    <r>
      <rPr>
        <sz val="12"/>
        <rFont val="Arial"/>
        <family val="2"/>
      </rPr>
      <t xml:space="preserve">Electronic Industry Citizenship Coalition®</t>
    </r>
    <r>
      <rPr>
        <sz val="12"/>
        <rFont val="Noto Sans"/>
        <family val="2"/>
      </rPr>
      <t xml:space="preserve">（</t>
    </r>
    <r>
      <rPr>
        <sz val="12"/>
        <rFont val="Arial"/>
        <family val="2"/>
      </rPr>
      <t xml:space="preserve">EICC®</t>
    </r>
    <r>
      <rPr>
        <sz val="12"/>
        <rFont val="Noto Sans"/>
        <family val="2"/>
      </rPr>
      <t xml:space="preserve">）及び </t>
    </r>
    <r>
      <rPr>
        <sz val="12"/>
        <rFont val="Arial"/>
        <family val="2"/>
      </rPr>
      <t xml:space="preserve">Global e-Sustainability Initiative</t>
    </r>
    <r>
      <rPr>
        <sz val="12"/>
        <rFont val="Noto Sans"/>
        <family val="2"/>
      </rPr>
      <t xml:space="preserve">（</t>
    </r>
    <r>
      <rPr>
        <sz val="12"/>
        <rFont val="Arial"/>
        <family val="2"/>
      </rPr>
      <t xml:space="preserve">GeSI</t>
    </r>
    <r>
      <rPr>
        <sz val="12"/>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2"/>
        <rFont val="Arial"/>
        <family val="2"/>
      </rPr>
      <t xml:space="preserve">CFS</t>
    </r>
    <r>
      <rPr>
        <sz val="12"/>
        <rFont val="Noto Sans"/>
        <family val="2"/>
      </rPr>
      <t xml:space="preserve">）プログラム※※を含む</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の関連活動に沿ったものとなっています。</t>
    </r>
  </si>
  <si>
    <r>
      <rPr>
        <sz val="12"/>
        <rFont val="Noto Sans"/>
        <family val="2"/>
      </rPr>
      <t xml:space="preserve">분쟁광물 사용보고 템플릿은 </t>
    </r>
    <r>
      <rPr>
        <sz val="12"/>
        <rFont val="Arial"/>
        <family val="2"/>
      </rPr>
      <t xml:space="preserve">EICC(</t>
    </r>
    <r>
      <rPr>
        <sz val="12"/>
        <rFont val="Noto Sans"/>
        <family val="2"/>
      </rPr>
      <t xml:space="preserve">전자산업 시민연대</t>
    </r>
    <r>
      <rPr>
        <sz val="12"/>
        <rFont val="Arial"/>
        <family val="2"/>
      </rPr>
      <t xml:space="preserve">, Electronic Industry Citizenship Coalition)</t>
    </r>
    <r>
      <rPr>
        <sz val="12"/>
        <rFont val="Noto Sans"/>
        <family val="2"/>
      </rPr>
      <t xml:space="preserve">와 </t>
    </r>
    <r>
      <rPr>
        <sz val="12"/>
        <rFont val="Arial"/>
        <family val="2"/>
      </rPr>
      <t xml:space="preserve">GeSI(</t>
    </r>
    <r>
      <rPr>
        <sz val="12"/>
        <rFont val="Noto Sans"/>
        <family val="2"/>
      </rPr>
      <t xml:space="preserve">글로벌 </t>
    </r>
    <r>
      <rPr>
        <sz val="12"/>
        <rFont val="Arial"/>
        <family val="2"/>
      </rPr>
      <t xml:space="preserve">e</t>
    </r>
    <r>
      <rPr>
        <sz val="12"/>
        <rFont val="Noto Sans"/>
        <family val="2"/>
      </rPr>
      <t xml:space="preserve">지속가능성 이니셔티브</t>
    </r>
    <r>
      <rPr>
        <sz val="12"/>
        <rFont val="Arial"/>
        <family val="2"/>
      </rPr>
      <t xml:space="preserve">, Global e-Sustainability Initiative)</t>
    </r>
    <r>
      <rPr>
        <sz val="12"/>
        <rFont val="Noto Sans"/>
        <family val="2"/>
      </rPr>
      <t xml:space="preserve">가 공동 제작한 것으로 분쟁에 기여된  광물질 관련 구매 정보를 수집하기 위한 문서입니다</t>
    </r>
    <r>
      <rPr>
        <sz val="12"/>
        <rFont val="Arial"/>
        <family val="2"/>
      </rPr>
      <t xml:space="preserve">. </t>
    </r>
    <r>
      <rPr>
        <sz val="12"/>
        <rFont val="Noto Sans"/>
        <family val="2"/>
      </rPr>
      <t xml:space="preserve">기업들은 미국에서 새롭게 제정된 법안</t>
    </r>
    <r>
      <rPr>
        <sz val="12"/>
        <rFont val="Arial"/>
        <family val="2"/>
      </rPr>
      <t xml:space="preserve">* </t>
    </r>
    <r>
      <rPr>
        <sz val="12"/>
        <rFont val="Noto Sans"/>
        <family val="2"/>
      </rPr>
      <t xml:space="preserve">준수를 지원하고 책임있는 광물질 구매를 증명하기 위한 실사 프로그램의 일환으로 이 템플릿을 활용할 수 있습니다</t>
    </r>
    <r>
      <rPr>
        <sz val="12"/>
        <rFont val="Arial"/>
        <family val="2"/>
      </rPr>
      <t xml:space="preserve">. </t>
    </r>
    <r>
      <rPr>
        <sz val="12"/>
        <rFont val="Noto Sans"/>
        <family val="2"/>
      </rPr>
      <t xml:space="preserve">이 템플릿은 </t>
    </r>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t>
    </r>
    <r>
      <rPr>
        <sz val="12"/>
        <rFont val="Arial"/>
        <family val="2"/>
      </rPr>
      <t xml:space="preserve">**(Conflict Free Smelter Program) </t>
    </r>
    <r>
      <rPr>
        <sz val="12"/>
        <rFont val="Noto Sans"/>
        <family val="2"/>
      </rPr>
      <t xml:space="preserve">관련 활동들을 바탕으로 제작되었습니다</t>
    </r>
    <r>
      <rPr>
        <sz val="12"/>
        <rFont val="Arial"/>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r>
      <rPr>
        <sz val="12"/>
        <rFont val="Arial"/>
        <family val="2"/>
      </rPr>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t>
    </r>
    <r>
      <rPr>
        <i val="true"/>
        <sz val="10"/>
        <color rgb="FF000000"/>
        <rFont val="Arial"/>
        <family val="2"/>
      </rPr>
      <t xml:space="preserve">due diligence </t>
    </r>
    <r>
      <rPr>
        <sz val="10"/>
        <rFont val="Verdana"/>
        <family val="2"/>
      </rPr>
      <t xml:space="preserve">para verificação de responsabilidade da origem dos materiais e suporte a conformidade à nova legislação*. Este modelo é consistente com as atividades relacionadas ao EICC e ao GeSI incluindo o Programa das Fundições Livres de Conflitos (FLC)**. </t>
    </r>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2"/>
        <rFont val="Arial"/>
        <family val="2"/>
      </rPr>
      <t xml:space="preserve">* 2010</t>
    </r>
    <r>
      <rPr>
        <sz val="12"/>
        <rFont val="Noto Sans"/>
        <family val="2"/>
      </rPr>
      <t xml:space="preserve">年，美国多德 </t>
    </r>
    <r>
      <rPr>
        <sz val="12"/>
        <rFont val="Arial"/>
        <family val="2"/>
      </rPr>
      <t xml:space="preserve">- </t>
    </r>
    <r>
      <rPr>
        <sz val="12"/>
        <rFont val="Noto Sans"/>
        <family val="2"/>
      </rPr>
      <t xml:space="preserve">弗兰克法案通过了关于“冲突矿物”，原产于刚果民主共和国（</t>
    </r>
    <r>
      <rPr>
        <sz val="12"/>
        <rFont val="Arial"/>
        <family val="2"/>
      </rPr>
      <t xml:space="preserve">DRC</t>
    </r>
    <r>
      <rPr>
        <sz val="12"/>
        <rFont val="Noto Sans"/>
        <family val="2"/>
      </rPr>
      <t xml:space="preserve">）或邻近国家。美国证券交易委员会公布的最终规则与冲突矿产的来源美国上市公司（见规则</t>
    </r>
    <r>
      <rPr>
        <sz val="12"/>
        <rFont val="Arial"/>
        <family val="2"/>
      </rPr>
      <t xml:space="preserve">http://www.sec.gov/rules/final/2012/34-67716.pdf</t>
    </r>
    <r>
      <rPr>
        <sz val="12"/>
        <rFont val="Noto Sans"/>
        <family val="2"/>
      </rPr>
      <t xml:space="preserve">）的披露。规则参考了经济合作与发展组织尽职调查指引“负责任的供应链的矿物受冲突影响和高风险地区（</t>
    </r>
    <r>
      <rPr>
        <sz val="12"/>
        <rFont val="Arial"/>
        <family val="2"/>
      </rPr>
      <t xml:space="preserve">http://www.oecd.org/dataoecd/62/30/46740847.pdf</t>
    </r>
    <r>
      <rPr>
        <sz val="12"/>
        <rFont val="Noto Sans"/>
        <family val="2"/>
      </rPr>
      <t xml:space="preserve">），指导供应商制定政策，尽职调查框架和管理系统。
</t>
    </r>
    <r>
      <rPr>
        <sz val="12"/>
        <rFont val="Arial"/>
        <family val="2"/>
      </rPr>
      <t xml:space="preserve">*</t>
    </r>
    <r>
      <rPr>
        <sz val="12"/>
        <rFont val="Noto Sans"/>
        <family val="2"/>
      </rPr>
      <t xml:space="preserve">的信息，请参阅关于的无冲突冶炼厂（</t>
    </r>
    <r>
      <rPr>
        <sz val="12"/>
        <rFont val="Arial"/>
        <family val="2"/>
      </rPr>
      <t xml:space="preserve">CFS</t>
    </r>
    <r>
      <rPr>
        <sz val="12"/>
        <rFont val="Noto Sans"/>
        <family val="2"/>
      </rPr>
      <t xml:space="preserve">）的计划（</t>
    </r>
    <r>
      <rPr>
        <sz val="12"/>
        <rFont val="Arial"/>
        <family val="2"/>
      </rPr>
      <t xml:space="preserve">www.conflictfreesmelter.org/</t>
    </r>
    <r>
      <rPr>
        <sz val="12"/>
        <rFont val="Noto Sans"/>
        <family val="2"/>
      </rPr>
      <t xml:space="preserve">）和“其他的信息（</t>
    </r>
    <r>
      <rPr>
        <sz val="12"/>
        <rFont val="Arial"/>
        <family val="2"/>
      </rPr>
      <t xml:space="preserve">www.eicc.info/ extractives.htm</t>
    </r>
    <r>
      <rPr>
        <sz val="12"/>
        <rFont val="Noto Sans"/>
        <family val="2"/>
      </rPr>
      <t xml:space="preserve">）。</t>
    </r>
  </si>
  <si>
    <r>
      <rPr>
        <sz val="12"/>
        <rFont val="Arial"/>
        <family val="2"/>
      </rPr>
      <t xml:space="preserve">*2010</t>
    </r>
    <r>
      <rPr>
        <sz val="12"/>
        <rFont val="Noto Sans"/>
        <family val="2"/>
      </rPr>
      <t xml:space="preserve">年に、コンゴ民主共和国（</t>
    </r>
    <r>
      <rPr>
        <sz val="12"/>
        <rFont val="Arial"/>
        <family val="2"/>
      </rPr>
      <t xml:space="preserve">DRC</t>
    </r>
    <r>
      <rPr>
        <sz val="12"/>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2"/>
        <rFont val="Arial"/>
        <family val="2"/>
      </rPr>
      <t xml:space="preserve">http://www.sec.gov/rules/final/2012/34-67716.pdf</t>
    </r>
    <r>
      <rPr>
        <sz val="12"/>
        <rFont val="Noto Sans"/>
        <family val="2"/>
      </rPr>
      <t xml:space="preserve">の規則を参照してください）。この規則は、サプライヤーに方針、デューデリジェンスの枠
組み、及び管理システムを定めるよう指導する、「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t>
    </r>
    <r>
      <rPr>
        <sz val="12"/>
        <rFont val="Arial"/>
        <family val="2"/>
      </rPr>
      <t xml:space="preserve">OECD Due Diligence Guidance for Responsible Supply Chains of Minerals from Conflict-Affected and High-Risk Areas</t>
    </r>
    <r>
      <rPr>
        <sz val="12"/>
        <rFont val="Noto Sans"/>
        <family val="2"/>
      </rPr>
      <t xml:space="preserve">）」（</t>
    </r>
    <r>
      <rPr>
        <sz val="12"/>
        <rFont val="Arial"/>
        <family val="2"/>
      </rPr>
      <t xml:space="preserve">http://www.oecd.org/dataoecd/62/30/46740847.pdf</t>
    </r>
    <r>
      <rPr>
        <sz val="12"/>
        <rFont val="Noto Sans"/>
        <family val="2"/>
      </rPr>
      <t xml:space="preserve">）を参照しています。
</t>
    </r>
    <r>
      <rPr>
        <sz val="12"/>
        <rFont val="Arial"/>
        <family val="2"/>
      </rPr>
      <t xml:space="preserve">**</t>
    </r>
    <r>
      <rPr>
        <sz val="12"/>
        <rFont val="Noto Sans"/>
        <family val="2"/>
      </rPr>
      <t xml:space="preserve">　コンフリクトフリー製錬業者（</t>
    </r>
    <r>
      <rPr>
        <sz val="12"/>
        <rFont val="Arial"/>
        <family val="2"/>
      </rPr>
      <t xml:space="preserve">CFS</t>
    </r>
    <r>
      <rPr>
        <sz val="12"/>
        <rFont val="Noto Sans"/>
        <family val="2"/>
      </rPr>
      <t xml:space="preserve">）プログラム（</t>
    </r>
    <r>
      <rPr>
        <sz val="12"/>
        <rFont val="Arial"/>
        <family val="2"/>
      </rPr>
      <t xml:space="preserve">www.conflictfreesmelter.org/</t>
    </r>
    <r>
      <rPr>
        <sz val="12"/>
        <rFont val="Noto Sans"/>
        <family val="2"/>
      </rPr>
      <t xml:space="preserve">）及びその他の情報（</t>
    </r>
    <r>
      <rPr>
        <sz val="12"/>
        <rFont val="Arial"/>
        <family val="2"/>
      </rPr>
      <t xml:space="preserve">www.eicc.info/extractives.htm</t>
    </r>
    <r>
      <rPr>
        <sz val="12"/>
        <rFont val="Noto Sans"/>
        <family val="2"/>
      </rPr>
      <t xml:space="preserve">）を参照してください。</t>
    </r>
  </si>
  <si>
    <r>
      <rPr>
        <sz val="12"/>
        <rFont val="Arial"/>
        <family val="2"/>
      </rPr>
      <t xml:space="preserve">* 2010</t>
    </r>
    <r>
      <rPr>
        <sz val="12"/>
        <rFont val="Noto Sans"/>
        <family val="2"/>
      </rPr>
      <t xml:space="preserve">년 미국 연방법에서는 콩고민주공화국과 인접 국가들에서 발생한 </t>
    </r>
    <r>
      <rPr>
        <sz val="12"/>
        <rFont val="Arial"/>
        <family val="2"/>
      </rPr>
      <t xml:space="preserve">"</t>
    </r>
    <r>
      <rPr>
        <sz val="12"/>
        <rFont val="Noto Sans"/>
        <family val="2"/>
      </rPr>
      <t xml:space="preserve">분쟁광물질</t>
    </r>
    <r>
      <rPr>
        <sz val="12"/>
        <rFont val="Arial"/>
        <family val="2"/>
      </rPr>
      <t xml:space="preserve">"</t>
    </r>
    <r>
      <rPr>
        <sz val="12"/>
        <rFont val="Noto Sans"/>
        <family val="2"/>
      </rPr>
      <t xml:space="preserve">과 관련된 법안을 통과시켰습니다</t>
    </r>
    <r>
      <rPr>
        <sz val="12"/>
        <rFont val="Arial"/>
        <family val="2"/>
      </rPr>
      <t xml:space="preserve">. </t>
    </r>
    <r>
      <rPr>
        <sz val="12"/>
        <rFont val="Noto Sans"/>
        <family val="2"/>
      </rPr>
      <t xml:space="preserve">미국 증권거래위원회는 증권거래소에 상장된 기업들의 분쟁광물질 구매 원산지 정보 공개에 관한 최종 법안을 공표하였습니다</t>
    </r>
    <r>
      <rPr>
        <sz val="12"/>
        <rFont val="Arial"/>
        <family val="2"/>
      </rPr>
      <t xml:space="preserve">. (</t>
    </r>
    <r>
      <rPr>
        <sz val="12"/>
        <rFont val="Noto Sans"/>
        <family val="2"/>
      </rPr>
      <t xml:space="preserve">법안은 </t>
    </r>
    <r>
      <rPr>
        <sz val="12"/>
        <rFont val="Arial"/>
        <family val="2"/>
      </rPr>
      <t xml:space="preserve">http://sec.gov/rules/final/2012/34-67716.pdf </t>
    </r>
    <r>
      <rPr>
        <sz val="12"/>
        <rFont val="Noto Sans"/>
        <family val="2"/>
      </rPr>
      <t xml:space="preserve">에서 확인 가능합니다</t>
    </r>
    <r>
      <rPr>
        <sz val="12"/>
        <rFont val="Arial"/>
        <family val="2"/>
      </rPr>
      <t xml:space="preserve">).
</t>
    </r>
    <r>
      <rPr>
        <sz val="12"/>
        <rFont val="Noto Sans"/>
        <family val="2"/>
      </rPr>
      <t xml:space="preserve">상정된 법안은 </t>
    </r>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를 참조하였으며 </t>
    </r>
    <r>
      <rPr>
        <sz val="12"/>
        <rFont val="Arial"/>
        <family val="2"/>
      </rPr>
      <t xml:space="preserve">(http://www.oecd.org/dataoecd/62/30/46740847.pdf), </t>
    </r>
    <r>
      <rPr>
        <sz val="12"/>
        <rFont val="Noto Sans"/>
        <family val="2"/>
      </rPr>
      <t xml:space="preserve">이 안내서는 협력사들이 분쟁지역광물질 정책</t>
    </r>
    <r>
      <rPr>
        <sz val="12"/>
        <rFont val="Arial"/>
        <family val="2"/>
      </rPr>
      <t xml:space="preserve">, </t>
    </r>
    <r>
      <rPr>
        <sz val="12"/>
        <rFont val="Noto Sans"/>
        <family val="2"/>
      </rPr>
      <t xml:space="preserve">실사 체계 및 경영시스템을 구축할 수 있도록 지원하고 있습니다</t>
    </r>
    <r>
      <rPr>
        <sz val="12"/>
        <rFont val="Arial"/>
        <family val="2"/>
      </rPr>
      <t xml:space="preserve">.
** 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은</t>
    </r>
    <r>
      <rPr>
        <sz val="12"/>
        <rFont val="Arial"/>
        <family val="2"/>
      </rPr>
      <t xml:space="preserve">(www.conflictfreesmelter.org)</t>
    </r>
    <r>
      <rPr>
        <sz val="12"/>
        <rFont val="Noto Sans"/>
        <family val="2"/>
      </rPr>
      <t xml:space="preserve">에서</t>
    </r>
    <r>
      <rPr>
        <sz val="12"/>
        <rFont val="Arial"/>
        <family val="2"/>
      </rPr>
      <t xml:space="preserve">, </t>
    </r>
    <r>
      <rPr>
        <sz val="12"/>
        <rFont val="Noto Sans"/>
        <family val="2"/>
      </rPr>
      <t xml:space="preserve">기타 정보는 </t>
    </r>
    <r>
      <rPr>
        <sz val="12"/>
        <rFont val="Arial"/>
        <family val="2"/>
      </rPr>
      <t xml:space="preserve">EICC </t>
    </r>
    <r>
      <rPr>
        <sz val="12"/>
        <rFont val="Noto Sans"/>
        <family val="2"/>
      </rPr>
      <t xml:space="preserve">웹사이트인 </t>
    </r>
    <r>
      <rPr>
        <sz val="12"/>
        <rFont val="Arial"/>
        <family val="2"/>
      </rPr>
      <t xml:space="preserve">(www.eicc.info/extractives.htm)</t>
    </r>
    <r>
      <rPr>
        <sz val="12"/>
        <rFont val="Noto Sans"/>
        <family val="2"/>
      </rPr>
      <t xml:space="preserve">에서 확인 가능합니다</t>
    </r>
    <r>
      <rPr>
        <sz val="12"/>
        <rFont val="Arial"/>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Instructions for completing Company Information questions (rows 7 - 17).
Provide comments in ENGLISH only</t>
  </si>
  <si>
    <r>
      <rPr>
        <b val="true"/>
        <sz val="18"/>
        <rFont val="Noto Sans"/>
        <family val="2"/>
      </rPr>
      <t xml:space="preserve">公司资料填写说明（第</t>
    </r>
    <r>
      <rPr>
        <b val="true"/>
        <sz val="18"/>
        <rFont val="Arial"/>
        <family val="2"/>
      </rPr>
      <t xml:space="preserve">7 -17</t>
    </r>
    <r>
      <rPr>
        <b val="true"/>
        <sz val="18"/>
        <rFont val="Noto Sans"/>
        <family val="2"/>
      </rPr>
      <t xml:space="preserve">行）。只限英文作答</t>
    </r>
  </si>
  <si>
    <r>
      <rPr>
        <b val="true"/>
        <sz val="18"/>
        <rFont val="Noto Sans"/>
        <family val="2"/>
      </rPr>
      <t xml:space="preserve">会社情報の記入（</t>
    </r>
    <r>
      <rPr>
        <b val="true"/>
        <sz val="18"/>
        <rFont val="Arial"/>
        <family val="2"/>
      </rPr>
      <t xml:space="preserve">7</t>
    </r>
    <r>
      <rPr>
        <b val="true"/>
        <sz val="18"/>
        <rFont val="Noto Sans"/>
        <family val="2"/>
      </rPr>
      <t xml:space="preserve">～</t>
    </r>
    <r>
      <rPr>
        <b val="true"/>
        <sz val="18"/>
        <rFont val="Arial"/>
        <family val="2"/>
      </rPr>
      <t xml:space="preserve">17</t>
    </r>
    <r>
      <rPr>
        <b val="true"/>
        <sz val="18"/>
        <rFont val="Noto Sans"/>
        <family val="2"/>
      </rPr>
      <t xml:space="preserve">行）に関する解説
回答は英語（半角）で入力してください。</t>
    </r>
  </si>
  <si>
    <r>
      <rPr>
        <b val="true"/>
        <sz val="18"/>
        <rFont val="Noto Sans"/>
        <family val="2"/>
      </rPr>
      <t xml:space="preserve">기업 정보 입력 안내서</t>
    </r>
    <r>
      <rPr>
        <b val="true"/>
        <sz val="18"/>
        <rFont val="Arial"/>
        <family val="2"/>
      </rPr>
      <t xml:space="preserve">(8~18</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partie Informations à propos de l’entreprise (lignes 7 -17)
Merci de répondre en anglais uniquement</t>
  </si>
  <si>
    <t xml:space="preserve">Instruções para completar as questões relacionadas às informações da empresa (Linhas 7 - 17). 
Favor fornecer comentários somente em Inglês. </t>
  </si>
  <si>
    <t xml:space="preserve">Anleitung zum Beantworten der Fragen zu Firmeninformationen (Reihen 7 - 17)
Bitte machen sie ihre Angaben nur in ENGLISCH</t>
  </si>
  <si>
    <t xml:space="preserve">Instrucciones para completar las preguntas sobre informacion de la compañia ( renglones 7-17). Proveer comentarios solamente en INGLES
Provide comments in ENGLISH only</t>
  </si>
  <si>
    <t xml:space="preserve">Revision 2.01 December 21st 2012</t>
  </si>
  <si>
    <r>
      <rPr>
        <sz val="14"/>
        <rFont val="Arial"/>
        <family val="2"/>
      </rPr>
      <t xml:space="preserve">     </t>
    </r>
    <r>
      <rPr>
        <b val="true"/>
        <sz val="14"/>
        <rFont val="Arial"/>
        <family val="2"/>
      </rPr>
      <t xml:space="preserve">Note:  Entries with (*) are mandatory fields. </t>
    </r>
  </si>
  <si>
    <r>
      <rPr>
        <sz val="14"/>
        <rFont val="Noto Sans"/>
        <family val="2"/>
      </rPr>
      <t xml:space="preserve">注：星号（</t>
    </r>
    <r>
      <rPr>
        <sz val="14"/>
        <rFont val="Arial"/>
        <family val="2"/>
      </rPr>
      <t xml:space="preserve">*</t>
    </r>
    <r>
      <rPr>
        <sz val="14"/>
        <rFont val="Noto Sans"/>
        <family val="2"/>
      </rPr>
      <t xml:space="preserve">）是代表强制性填写栏位</t>
    </r>
  </si>
  <si>
    <t xml:space="preserve">     注：（※）のある欄は回答必須項目です。</t>
  </si>
  <si>
    <r>
      <rPr>
        <sz val="14"/>
        <rFont val="Arial"/>
        <family val="2"/>
      </rPr>
      <t xml:space="preserve">*</t>
    </r>
    <r>
      <rPr>
        <sz val="14"/>
        <rFont val="Noto Sans"/>
        <family val="2"/>
      </rPr>
      <t xml:space="preserve">표는 반드시 입력하여야 합니다</t>
    </r>
    <r>
      <rPr>
        <sz val="14"/>
        <rFont val="Arial"/>
        <family val="2"/>
      </rPr>
      <t xml:space="preserve">.</t>
    </r>
  </si>
  <si>
    <r>
      <rPr>
        <sz val="14"/>
        <rFont val="Arial"/>
        <family val="2"/>
      </rPr>
      <t xml:space="preserve">Remarque : les ast</t>
    </r>
    <r>
      <rPr>
        <sz val="10"/>
        <rFont val="Verdana"/>
        <family val="2"/>
      </rPr>
      <t xml:space="preserve">érisques (*) marquent des champs obligatoires</t>
    </r>
  </si>
  <si>
    <t xml:space="preserve">Nota: Campos sinalizados com *, são campos mandatórios de ser preenchidos. </t>
  </si>
  <si>
    <t xml:space="preserve">Hinweis: Eingaben mit (*) sind Pflichtfelder</t>
  </si>
  <si>
    <r>
      <rPr>
        <sz val="14"/>
        <rFont val="Arial"/>
        <family val="2"/>
      </rPr>
      <t xml:space="preserve">     </t>
    </r>
    <r>
      <rPr>
        <b val="true"/>
        <sz val="14"/>
        <rFont val="Arial"/>
        <family val="2"/>
      </rPr>
      <t xml:space="preserve">Nota:  Celdas con (*) son campos obligatorios. </t>
    </r>
  </si>
  <si>
    <t xml:space="preserve">1.  Insert your company's Legal Name.  Please do not use abbreviations</t>
  </si>
  <si>
    <r>
      <rPr>
        <sz val="12"/>
        <rFont val="Arial"/>
        <family val="2"/>
      </rPr>
      <t xml:space="preserve">1. </t>
    </r>
    <r>
      <rPr>
        <sz val="12"/>
        <rFont val="Noto Sans"/>
        <family val="2"/>
      </rPr>
      <t xml:space="preserve">输入贵公司的法定名称。请不要使用缩写</t>
    </r>
  </si>
  <si>
    <r>
      <rPr>
        <sz val="12"/>
        <rFont val="Arial"/>
        <family val="2"/>
      </rPr>
      <t xml:space="preserve">1.  </t>
    </r>
    <r>
      <rPr>
        <sz val="12"/>
        <rFont val="Noto Sans"/>
        <family val="2"/>
      </rPr>
      <t xml:space="preserve">御社の正式名称を記入してください。省略形は使わないでください。</t>
    </r>
  </si>
  <si>
    <r>
      <rPr>
        <sz val="12"/>
        <rFont val="Arial"/>
        <family val="2"/>
      </rPr>
      <t xml:space="preserve">1.  </t>
    </r>
    <r>
      <rPr>
        <sz val="12"/>
        <rFont val="Noto Sans"/>
        <family val="2"/>
      </rPr>
      <t xml:space="preserve">귀사의 법적인 공식 명칭을 기입하시오</t>
    </r>
    <r>
      <rPr>
        <sz val="12"/>
        <rFont val="Arial"/>
        <family val="2"/>
      </rPr>
      <t xml:space="preserve">. </t>
    </r>
    <r>
      <rPr>
        <sz val="12"/>
        <rFont val="Noto Sans"/>
        <family val="2"/>
      </rPr>
      <t xml:space="preserve">축약된 명칭을 기입하면 안됩니다</t>
    </r>
    <r>
      <rPr>
        <sz val="12"/>
        <rFont val="Arial"/>
        <family val="2"/>
      </rPr>
      <t xml:space="preserve">.</t>
    </r>
  </si>
  <si>
    <r>
      <rPr>
        <sz val="12"/>
        <rFont val="Arial"/>
        <family val="2"/>
      </rPr>
      <t xml:space="preserve">1.</t>
    </r>
    <r>
      <rPr>
        <sz val="10"/>
        <rFont val="Verdana"/>
        <family val="2"/>
      </rPr>
      <t xml:space="preserve">     Merci d’inscrire ici le nom légal de votre entreprise. Merci de ne pas utiliser abréviations</t>
    </r>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2"/>
        <rFont val="Arial"/>
        <family val="2"/>
      </rPr>
      <t xml:space="preserve">2.</t>
    </r>
    <r>
      <rPr>
        <sz val="12"/>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2"/>
        <rFont val="Arial"/>
        <family val="2"/>
      </rPr>
      <t xml:space="preserve">2. </t>
    </r>
    <r>
      <rPr>
        <sz val="12"/>
        <rFont val="Noto Sans"/>
        <family val="2"/>
      </rPr>
      <t xml:space="preserve">귀사 문서의 선언 범위를 선택하시오</t>
    </r>
    <r>
      <rPr>
        <sz val="12"/>
        <rFont val="Arial"/>
        <family val="2"/>
      </rPr>
      <t xml:space="preserve">.  B</t>
    </r>
    <r>
      <rPr>
        <sz val="12"/>
        <rFont val="Noto Sans"/>
        <family val="2"/>
      </rPr>
      <t xml:space="preserve">나 </t>
    </r>
    <r>
      <rPr>
        <sz val="12"/>
        <rFont val="Arial"/>
        <family val="2"/>
      </rPr>
      <t xml:space="preserve">C</t>
    </r>
    <r>
      <rPr>
        <sz val="12"/>
        <rFont val="Noto Sans"/>
        <family val="2"/>
      </rPr>
      <t xml:space="preserve">를 선택할 경우</t>
    </r>
    <r>
      <rPr>
        <sz val="12"/>
        <rFont val="Arial"/>
        <family val="2"/>
      </rPr>
      <t xml:space="preserve">, </t>
    </r>
    <r>
      <rPr>
        <sz val="12"/>
        <rFont val="Noto Sans"/>
        <family val="2"/>
      </rPr>
      <t xml:space="preserve">해당되는 </t>
    </r>
    <r>
      <rPr>
        <sz val="12"/>
        <rFont val="Arial"/>
        <family val="2"/>
      </rPr>
      <t xml:space="preserve">"</t>
    </r>
    <r>
      <rPr>
        <sz val="12"/>
        <rFont val="Noto Sans"/>
        <family val="2"/>
      </rPr>
      <t xml:space="preserve">계열회사나 부서 </t>
    </r>
    <r>
      <rPr>
        <sz val="12"/>
        <rFont val="Arial"/>
        <family val="2"/>
      </rPr>
      <t xml:space="preserve">" </t>
    </r>
    <r>
      <rPr>
        <sz val="12"/>
        <rFont val="Noto Sans"/>
        <family val="2"/>
      </rPr>
      <t xml:space="preserve">또는 </t>
    </r>
    <r>
      <rPr>
        <sz val="12"/>
        <rFont val="Arial"/>
        <family val="2"/>
      </rPr>
      <t xml:space="preserve">"</t>
    </r>
    <r>
      <rPr>
        <sz val="12"/>
        <rFont val="Noto Sans"/>
        <family val="2"/>
      </rPr>
      <t xml:space="preserve">제품 범주</t>
    </r>
    <r>
      <rPr>
        <sz val="12"/>
        <rFont val="Arial"/>
        <family val="2"/>
      </rPr>
      <t xml:space="preserve">"</t>
    </r>
    <r>
      <rPr>
        <sz val="12"/>
        <rFont val="Noto Sans"/>
        <family val="2"/>
      </rPr>
      <t xml:space="preserve">를  </t>
    </r>
    <r>
      <rPr>
        <sz val="12"/>
        <rFont val="Arial"/>
        <family val="2"/>
      </rPr>
      <t xml:space="preserve">"</t>
    </r>
    <r>
      <rPr>
        <sz val="12"/>
        <rFont val="Noto Sans"/>
        <family val="2"/>
      </rPr>
      <t xml:space="preserve">선언범위 설명</t>
    </r>
    <r>
      <rPr>
        <sz val="12"/>
        <rFont val="Arial"/>
        <family val="2"/>
      </rPr>
      <t xml:space="preserve">"</t>
    </r>
    <r>
      <rPr>
        <sz val="12"/>
        <rFont val="Noto Sans"/>
        <family val="2"/>
      </rPr>
      <t xml:space="preserve">란에 자세히 기입하시오</t>
    </r>
    <r>
      <rPr>
        <sz val="12"/>
        <rFont val="Arial"/>
        <family val="2"/>
      </rPr>
      <t xml:space="preserve">. </t>
    </r>
    <r>
      <rPr>
        <sz val="12"/>
        <rFont val="Noto Sans"/>
        <family val="2"/>
      </rPr>
      <t xml:space="preserve">제품 목록 선택 시</t>
    </r>
    <r>
      <rPr>
        <sz val="12"/>
        <rFont val="Arial"/>
        <family val="2"/>
      </rPr>
      <t xml:space="preserve">, </t>
    </r>
    <r>
      <rPr>
        <sz val="12"/>
        <rFont val="Noto Sans"/>
        <family val="2"/>
      </rPr>
      <t xml:space="preserve">제품 목록 </t>
    </r>
    <r>
      <rPr>
        <sz val="12"/>
        <rFont val="Arial"/>
        <family val="2"/>
      </rPr>
      <t xml:space="preserve">worksheet tab </t>
    </r>
    <r>
      <rPr>
        <sz val="12"/>
        <rFont val="Noto Sans"/>
        <family val="2"/>
      </rPr>
      <t xml:space="preserve">링크가 표시될 것입니다</t>
    </r>
    <r>
      <rPr>
        <sz val="12"/>
        <rFont val="Arial"/>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r>
      <rPr>
        <sz val="12"/>
        <rFont val="Arial"/>
        <family val="2"/>
      </rPr>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t>
    </r>
    <r>
      <rPr>
        <i val="true"/>
        <sz val="10"/>
        <color rgb="FF000000"/>
        <rFont val="Arial"/>
        <family val="2"/>
      </rPr>
      <t xml:space="preserve">link </t>
    </r>
    <r>
      <rPr>
        <sz val="10"/>
        <rFont val="Verdana"/>
        <family val="2"/>
      </rPr>
      <t xml:space="preserve">para uma planilha de  LIsta de Produtos será vizualizada. </t>
    </r>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3.  Insert your company’s unique identifier number or code (DUNS number, VAT number, etc)</t>
  </si>
  <si>
    <r>
      <rPr>
        <sz val="12"/>
        <rFont val="Arial"/>
        <family val="2"/>
      </rPr>
      <t xml:space="preserve">3. </t>
    </r>
    <r>
      <rPr>
        <sz val="12"/>
        <rFont val="Noto Sans"/>
        <family val="2"/>
      </rPr>
      <t xml:space="preserve">输入您公司独特的识别号码或企业代码 </t>
    </r>
    <r>
      <rPr>
        <sz val="12"/>
        <rFont val="Arial"/>
        <family val="2"/>
      </rPr>
      <t xml:space="preserve">(DUNS </t>
    </r>
    <r>
      <rPr>
        <sz val="12"/>
        <rFont val="Noto Sans"/>
        <family val="2"/>
      </rPr>
      <t xml:space="preserve">号</t>
    </r>
    <r>
      <rPr>
        <sz val="12"/>
        <rFont val="Arial"/>
        <family val="2"/>
      </rPr>
      <t xml:space="preserve">, VAT</t>
    </r>
    <r>
      <rPr>
        <sz val="12"/>
        <rFont val="Noto Sans"/>
        <family val="2"/>
      </rPr>
      <t xml:space="preserve">号， </t>
    </r>
    <r>
      <rPr>
        <sz val="12"/>
        <rFont val="Arial"/>
        <family val="2"/>
      </rPr>
      <t xml:space="preserve">etc) </t>
    </r>
  </si>
  <si>
    <r>
      <rPr>
        <sz val="12"/>
        <rFont val="Arial"/>
        <family val="2"/>
      </rPr>
      <t xml:space="preserve">3.  </t>
    </r>
    <r>
      <rPr>
        <sz val="12"/>
        <rFont val="Noto Sans"/>
        <family val="2"/>
      </rPr>
      <t xml:space="preserve">御社社固有の識別番号又はコードを記入してください（</t>
    </r>
    <r>
      <rPr>
        <sz val="12"/>
        <rFont val="Arial"/>
        <family val="2"/>
      </rPr>
      <t xml:space="preserve">DUNS</t>
    </r>
    <r>
      <rPr>
        <sz val="12"/>
        <rFont val="Noto Sans"/>
        <family val="2"/>
      </rPr>
      <t xml:space="preserve">ナンバー、</t>
    </r>
    <r>
      <rPr>
        <sz val="12"/>
        <rFont val="Arial"/>
        <family val="2"/>
      </rPr>
      <t xml:space="preserve">VAT</t>
    </r>
    <r>
      <rPr>
        <sz val="12"/>
        <rFont val="Noto Sans"/>
        <family val="2"/>
      </rPr>
      <t xml:space="preserve">ナンバー等）。</t>
    </r>
  </si>
  <si>
    <r>
      <rPr>
        <sz val="12"/>
        <rFont val="Arial"/>
        <family val="2"/>
      </rPr>
      <t xml:space="preserve">3.  </t>
    </r>
    <r>
      <rPr>
        <sz val="12"/>
        <rFont val="Noto Sans"/>
        <family val="2"/>
      </rPr>
      <t xml:space="preserve">귀사의 고유한 번호나 코드를 기입하십시오</t>
    </r>
    <r>
      <rPr>
        <sz val="12"/>
        <rFont val="Arial"/>
        <family val="2"/>
      </rPr>
      <t xml:space="preserve">. (DUNS #, VAT # </t>
    </r>
    <r>
      <rPr>
        <sz val="12"/>
        <rFont val="Noto Sans"/>
        <family val="2"/>
      </rPr>
      <t xml:space="preserve">등</t>
    </r>
    <r>
      <rPr>
        <sz val="12"/>
        <rFont val="Arial"/>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4.  Insert your full company address (street, city, state, country, postal code)</t>
  </si>
  <si>
    <r>
      <rPr>
        <sz val="12"/>
        <rFont val="Arial"/>
        <family val="2"/>
      </rPr>
      <t xml:space="preserve">4. </t>
    </r>
    <r>
      <rPr>
        <sz val="12"/>
        <rFont val="Noto Sans"/>
        <family val="2"/>
      </rPr>
      <t xml:space="preserve">输入您公司完整的地址（街道，地区，城市，国家，邮区编号）</t>
    </r>
  </si>
  <si>
    <r>
      <rPr>
        <sz val="12"/>
        <rFont val="Arial"/>
        <family val="2"/>
      </rPr>
      <t xml:space="preserve">4.  </t>
    </r>
    <r>
      <rPr>
        <sz val="12"/>
        <rFont val="Noto Sans"/>
        <family val="2"/>
      </rPr>
      <t xml:space="preserve">御社の住所を省略せずに記入してください（番地、市、州</t>
    </r>
    <r>
      <rPr>
        <sz val="12"/>
        <rFont val="Arial"/>
        <family val="2"/>
      </rPr>
      <t xml:space="preserve">/</t>
    </r>
    <r>
      <rPr>
        <sz val="12"/>
        <rFont val="Noto Sans"/>
        <family val="2"/>
      </rPr>
      <t xml:space="preserve">都道府県、国、郵便番号） 。</t>
    </r>
  </si>
  <si>
    <r>
      <rPr>
        <sz val="12"/>
        <rFont val="Arial"/>
        <family val="2"/>
      </rPr>
      <t xml:space="preserve">4.  </t>
    </r>
    <r>
      <rPr>
        <sz val="12"/>
        <rFont val="Noto Sans"/>
        <family val="2"/>
      </rPr>
      <t xml:space="preserve">귀사의 주소를 기입하십시오</t>
    </r>
    <r>
      <rPr>
        <sz val="12"/>
        <rFont val="Arial"/>
        <family val="2"/>
      </rPr>
      <t xml:space="preserve">. (</t>
    </r>
    <r>
      <rPr>
        <sz val="12"/>
        <rFont val="Noto Sans"/>
        <family val="2"/>
      </rPr>
      <t xml:space="preserve">시</t>
    </r>
    <r>
      <rPr>
        <sz val="12"/>
        <rFont val="Arial"/>
        <family val="2"/>
      </rPr>
      <t xml:space="preserve">, </t>
    </r>
    <r>
      <rPr>
        <sz val="12"/>
        <rFont val="Noto Sans"/>
        <family val="2"/>
      </rPr>
      <t xml:space="preserve">구</t>
    </r>
    <r>
      <rPr>
        <sz val="12"/>
        <rFont val="Arial"/>
        <family val="2"/>
      </rPr>
      <t xml:space="preserve">, </t>
    </r>
    <r>
      <rPr>
        <sz val="12"/>
        <rFont val="Noto Sans"/>
        <family val="2"/>
      </rPr>
      <t xml:space="preserve">동</t>
    </r>
    <r>
      <rPr>
        <sz val="12"/>
        <rFont val="Arial"/>
        <family val="2"/>
      </rPr>
      <t xml:space="preserve">, </t>
    </r>
    <r>
      <rPr>
        <sz val="12"/>
        <rFont val="Noto Sans"/>
        <family val="2"/>
      </rPr>
      <t xml:space="preserve">우편번호 등</t>
    </r>
    <r>
      <rPr>
        <sz val="12"/>
        <rFont val="Arial"/>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5.  Please identify the authorized management representative responsible for the accuracy of the data in this template.</t>
  </si>
  <si>
    <r>
      <rPr>
        <sz val="12"/>
        <rFont val="Arial"/>
        <family val="2"/>
      </rPr>
      <t xml:space="preserve">5. </t>
    </r>
    <r>
      <rPr>
        <sz val="12"/>
        <rFont val="Noto Sans"/>
        <family val="2"/>
      </rPr>
      <t xml:space="preserve">请列出负责确保此模板资料准确性的公司授权管理代表</t>
    </r>
  </si>
  <si>
    <r>
      <rPr>
        <sz val="12"/>
        <rFont val="Arial"/>
        <family val="2"/>
      </rPr>
      <t xml:space="preserve">5.  </t>
    </r>
    <r>
      <rPr>
        <sz val="12"/>
        <rFont val="Noto Sans"/>
        <family val="2"/>
      </rPr>
      <t xml:space="preserve">このテンプレートの回答データの正確性に責任を有する、管理代表者を記入してください。</t>
    </r>
  </si>
  <si>
    <r>
      <rPr>
        <sz val="12"/>
        <rFont val="Arial"/>
        <family val="2"/>
      </rPr>
      <t xml:space="preserve">5.  </t>
    </r>
    <r>
      <rPr>
        <sz val="12"/>
        <rFont val="Noto Sans"/>
        <family val="2"/>
      </rPr>
      <t xml:space="preserve">이 템플릿에 기입되는 정보의 정확도를 책임질 수 있는 담당직원 성명을 기입하십시오</t>
    </r>
    <r>
      <rPr>
        <sz val="12"/>
        <rFont val="Arial"/>
        <family val="2"/>
      </rPr>
      <t xml:space="preserve">.</t>
    </r>
  </si>
  <si>
    <r>
      <rPr>
        <sz val="12"/>
        <rFont val="Arial"/>
        <family val="2"/>
      </rPr>
      <t xml:space="preserve">5.</t>
    </r>
    <r>
      <rPr>
        <sz val="7"/>
        <color rgb="FF000000"/>
        <rFont val="Times New Roman"/>
        <family val="1"/>
      </rPr>
      <t xml:space="preserve">     </t>
    </r>
    <r>
      <rPr>
        <sz val="10"/>
        <rFont val="Verdana"/>
        <family val="2"/>
      </rPr>
      <t xml:space="preserve">Merci d’indiquer le nom d’une personne légalement autorisée par votre entreprise, responsable de l’exactitude des informations fournies dans ce rapport</t>
    </r>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7.  Please enter the Date of Completion for this form using the format DD-MMM-YYYY</t>
  </si>
  <si>
    <r>
      <rPr>
        <sz val="12"/>
        <rFont val="Arial"/>
        <family val="2"/>
      </rPr>
      <t xml:space="preserve">7.</t>
    </r>
    <r>
      <rPr>
        <sz val="12"/>
        <rFont val="Noto Sans"/>
        <family val="2"/>
      </rPr>
      <t xml:space="preserve">请使用日</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年的格式，输入此模板的完成日期</t>
    </r>
  </si>
  <si>
    <r>
      <rPr>
        <sz val="12"/>
        <rFont val="Arial"/>
        <family val="2"/>
      </rPr>
      <t xml:space="preserve">7.</t>
    </r>
    <r>
      <rPr>
        <sz val="12"/>
        <rFont val="Noto Sans"/>
        <family val="2"/>
      </rPr>
      <t xml:space="preserve">このテンプレートの作成日を</t>
    </r>
    <r>
      <rPr>
        <sz val="12"/>
        <rFont val="Arial"/>
        <family val="2"/>
      </rPr>
      <t xml:space="preserve">DD-MMM-YYYY</t>
    </r>
    <r>
      <rPr>
        <sz val="12"/>
        <rFont val="Noto Sans"/>
        <family val="2"/>
      </rPr>
      <t xml:space="preserve">（例</t>
    </r>
    <r>
      <rPr>
        <sz val="12"/>
        <rFont val="Arial"/>
        <family val="2"/>
      </rPr>
      <t xml:space="preserve">: 01-JAN-2012</t>
    </r>
    <r>
      <rPr>
        <sz val="12"/>
        <rFont val="Noto Sans"/>
        <family val="2"/>
      </rPr>
      <t xml:space="preserve">）の形式で記入してください。</t>
    </r>
  </si>
  <si>
    <r>
      <rPr>
        <sz val="12"/>
        <rFont val="Arial"/>
        <family val="2"/>
      </rPr>
      <t xml:space="preserve">7.  </t>
    </r>
    <r>
      <rPr>
        <sz val="12"/>
        <rFont val="Noto Sans"/>
        <family val="2"/>
      </rPr>
      <t xml:space="preserve">이 템플릿 작성을 완료한 날짜를 기입하십시오</t>
    </r>
    <r>
      <rPr>
        <sz val="12"/>
        <rFont val="Arial"/>
        <family val="2"/>
      </rPr>
      <t xml:space="preserve">. </t>
    </r>
    <r>
      <rPr>
        <sz val="12"/>
        <rFont val="Noto Sans"/>
        <family val="2"/>
      </rPr>
      <t xml:space="preserve">날짜는 </t>
    </r>
    <r>
      <rPr>
        <sz val="12"/>
        <rFont val="Arial"/>
        <family val="2"/>
      </rPr>
      <t xml:space="preserve">DD-MMM-YYYY (</t>
    </r>
    <r>
      <rPr>
        <sz val="12"/>
        <rFont val="Noto Sans"/>
        <family val="2"/>
      </rPr>
      <t xml:space="preserve">예</t>
    </r>
    <r>
      <rPr>
        <sz val="12"/>
        <rFont val="Arial"/>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8.  Save the file name as:  companyname-date.xls (date as YYYY-MM-DD)</t>
  </si>
  <si>
    <r>
      <rPr>
        <sz val="12"/>
        <rFont val="Arial"/>
        <family val="2"/>
      </rPr>
      <t xml:space="preserve">8. </t>
    </r>
    <r>
      <rPr>
        <sz val="12"/>
        <rFont val="Noto Sans"/>
        <family val="2"/>
      </rPr>
      <t xml:space="preserve">文件存档的命名方式为：公司名称</t>
    </r>
    <r>
      <rPr>
        <sz val="12"/>
        <rFont val="Arial"/>
        <family val="2"/>
      </rPr>
      <t xml:space="preserve">-</t>
    </r>
    <r>
      <rPr>
        <sz val="12"/>
        <rFont val="Noto Sans"/>
        <family val="2"/>
      </rPr>
      <t xml:space="preserve">日期</t>
    </r>
    <r>
      <rPr>
        <sz val="12"/>
        <rFont val="Arial"/>
        <family val="2"/>
      </rPr>
      <t xml:space="preserve">.xls </t>
    </r>
    <r>
      <rPr>
        <sz val="12"/>
        <rFont val="Noto Sans"/>
        <family val="2"/>
      </rPr>
      <t xml:space="preserve">（日期格式为年</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日）</t>
    </r>
  </si>
  <si>
    <r>
      <rPr>
        <sz val="12"/>
        <rFont val="Arial"/>
        <family val="2"/>
      </rPr>
      <t xml:space="preserve">8.</t>
    </r>
    <r>
      <rPr>
        <sz val="12"/>
        <rFont val="Noto Sans"/>
        <family val="2"/>
      </rPr>
      <t xml:space="preserve">ファイル名を「会社名</t>
    </r>
    <r>
      <rPr>
        <sz val="12"/>
        <rFont val="Arial"/>
        <family val="2"/>
      </rPr>
      <t xml:space="preserve">-</t>
    </r>
    <r>
      <rPr>
        <sz val="12"/>
        <rFont val="Noto Sans"/>
        <family val="2"/>
      </rPr>
      <t xml:space="preserve">日付</t>
    </r>
    <r>
      <rPr>
        <sz val="12"/>
        <rFont val="Arial"/>
        <family val="2"/>
      </rPr>
      <t xml:space="preserve">.xls</t>
    </r>
    <r>
      <rPr>
        <sz val="12"/>
        <rFont val="Noto Sans"/>
        <family val="2"/>
      </rPr>
      <t xml:space="preserve">」として保存します（日付は</t>
    </r>
    <r>
      <rPr>
        <sz val="12"/>
        <rFont val="Arial"/>
        <family val="2"/>
      </rPr>
      <t xml:space="preserve">YYYY-MM-DD</t>
    </r>
    <r>
      <rPr>
        <sz val="12"/>
        <rFont val="Noto Sans"/>
        <family val="2"/>
      </rPr>
      <t xml:space="preserve">で記述）。</t>
    </r>
  </si>
  <si>
    <r>
      <rPr>
        <sz val="12"/>
        <rFont val="Arial"/>
        <family val="2"/>
      </rPr>
      <t xml:space="preserve">8.  </t>
    </r>
    <r>
      <rPr>
        <sz val="12"/>
        <rFont val="Noto Sans"/>
        <family val="2"/>
      </rPr>
      <t xml:space="preserve">파일 저장 방법 </t>
    </r>
    <r>
      <rPr>
        <sz val="12"/>
        <rFont val="Arial"/>
        <family val="2"/>
      </rPr>
      <t xml:space="preserve">: </t>
    </r>
    <r>
      <rPr>
        <sz val="12"/>
        <rFont val="Noto Sans"/>
        <family val="2"/>
      </rPr>
      <t xml:space="preserve">기업명</t>
    </r>
    <r>
      <rPr>
        <sz val="12"/>
        <rFont val="Arial"/>
        <family val="2"/>
      </rPr>
      <t xml:space="preserve">_</t>
    </r>
    <r>
      <rPr>
        <sz val="12"/>
        <rFont val="Noto Sans"/>
        <family val="2"/>
      </rPr>
      <t xml:space="preserve">날짜</t>
    </r>
    <r>
      <rPr>
        <sz val="12"/>
        <rFont val="Arial"/>
        <family val="2"/>
      </rPr>
      <t xml:space="preserve">.xls (</t>
    </r>
    <r>
      <rPr>
        <sz val="12"/>
        <rFont val="Noto Sans"/>
        <family val="2"/>
      </rPr>
      <t xml:space="preserve">날짜는 </t>
    </r>
    <r>
      <rPr>
        <sz val="12"/>
        <rFont val="Arial"/>
        <family val="2"/>
      </rPr>
      <t xml:space="preserve">YYYY-MM-DD, </t>
    </r>
    <r>
      <rPr>
        <sz val="12"/>
        <rFont val="Noto Sans"/>
        <family val="2"/>
      </rPr>
      <t xml:space="preserve">예</t>
    </r>
    <r>
      <rPr>
        <sz val="12"/>
        <rFont val="Arial"/>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Instructions for completing the six Due Diligence Questions (rows 21 - 51).
Provide answers in ENGLISH only</t>
  </si>
  <si>
    <r>
      <rPr>
        <b val="true"/>
        <sz val="18"/>
        <rFont val="Arial"/>
        <family val="2"/>
      </rPr>
      <t xml:space="preserve">6</t>
    </r>
    <r>
      <rPr>
        <b val="true"/>
        <sz val="18"/>
        <rFont val="Noto Sans"/>
        <family val="2"/>
      </rPr>
      <t xml:space="preserve">道尽职调查问题的填写说明（第</t>
    </r>
    <r>
      <rPr>
        <b val="true"/>
        <sz val="18"/>
        <rFont val="Arial"/>
        <family val="2"/>
      </rPr>
      <t xml:space="preserve">21-51</t>
    </r>
    <r>
      <rPr>
        <b val="true"/>
        <sz val="18"/>
        <rFont val="Noto Sans"/>
        <family val="2"/>
      </rPr>
      <t xml:space="preserve">行）。只限英文作答</t>
    </r>
  </si>
  <si>
    <r>
      <rPr>
        <b val="true"/>
        <sz val="18"/>
        <rFont val="Arial"/>
        <family val="2"/>
      </rPr>
      <t xml:space="preserve">6</t>
    </r>
    <r>
      <rPr>
        <b val="true"/>
        <sz val="18"/>
        <rFont val="Noto Sans"/>
        <family val="2"/>
      </rPr>
      <t xml:space="preserve">つのデューデリジェンスに関する質問（</t>
    </r>
    <r>
      <rPr>
        <b val="true"/>
        <sz val="18"/>
        <rFont val="Arial"/>
        <family val="2"/>
      </rPr>
      <t xml:space="preserve">21</t>
    </r>
    <r>
      <rPr>
        <b val="true"/>
        <sz val="18"/>
        <rFont val="Noto Sans"/>
        <family val="2"/>
      </rPr>
      <t xml:space="preserve">～</t>
    </r>
    <r>
      <rPr>
        <b val="true"/>
        <sz val="18"/>
        <rFont val="Arial"/>
        <family val="2"/>
      </rPr>
      <t xml:space="preserve">51</t>
    </r>
    <r>
      <rPr>
        <b val="true"/>
        <sz val="18"/>
        <rFont val="Noto Sans"/>
        <family val="2"/>
      </rPr>
      <t xml:space="preserve">行）に対する解説
回答は英語（半角）で入力してください。</t>
    </r>
  </si>
  <si>
    <r>
      <rPr>
        <b val="true"/>
        <sz val="18"/>
        <rFont val="Noto Sans"/>
        <family val="2"/>
      </rPr>
      <t xml:space="preserve">기업 정보 입력 안내서</t>
    </r>
    <r>
      <rPr>
        <b val="true"/>
        <sz val="18"/>
        <rFont val="Arial"/>
        <family val="2"/>
      </rPr>
      <t xml:space="preserve">(21-51</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six questions relatives au Devoir de Diligence (lignes 20 à 46)
Merci de répondre en anglais uniquement</t>
  </si>
  <si>
    <r>
      <rPr>
        <b val="true"/>
        <sz val="18"/>
        <rFont val="Arial"/>
        <family val="2"/>
      </rPr>
      <t xml:space="preserve">Instruções para as 6 Questões de </t>
    </r>
    <r>
      <rPr>
        <b val="true"/>
        <i val="true"/>
        <sz val="18"/>
        <rFont val="Arial"/>
        <family val="2"/>
      </rPr>
      <t xml:space="preserve">Due Diligence</t>
    </r>
    <r>
      <rPr>
        <b val="true"/>
        <sz val="18"/>
        <rFont val="Arial"/>
        <family val="2"/>
      </rPr>
      <t xml:space="preserve"> (rows 21 - 51). 
Fornecer respostas somente em INGLÊS</t>
    </r>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These six questions define the usage, origination and sourcing identification for each of the metals. Responses to these questions shall represent the ‘Declaration Scope’ selected in the company information section.</t>
  </si>
  <si>
    <r>
      <rPr>
        <sz val="12"/>
        <rFont val="Noto Sans"/>
        <family val="2"/>
      </rPr>
      <t xml:space="preserve">这</t>
    </r>
    <r>
      <rPr>
        <sz val="12"/>
        <rFont val="Arial"/>
        <family val="2"/>
      </rPr>
      <t xml:space="preserve">6</t>
    </r>
    <r>
      <rPr>
        <sz val="12"/>
        <rFont val="Noto Sans"/>
        <family val="2"/>
      </rPr>
      <t xml:space="preserve">道问题包括每种金属的使用定义，起源和采购鉴定。这些问题的答复将依据在公司资料部份里所选择的”申报范围”。</t>
    </r>
  </si>
  <si>
    <r>
      <rPr>
        <sz val="12"/>
        <rFont val="Noto Sans"/>
        <family val="2"/>
      </rPr>
      <t xml:space="preserve"> これらの</t>
    </r>
    <r>
      <rPr>
        <sz val="12"/>
        <rFont val="Arial"/>
        <family val="2"/>
      </rPr>
      <t xml:space="preserve">6</t>
    </r>
    <r>
      <rPr>
        <sz val="12"/>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2"/>
        <rFont val="Noto Sans"/>
        <family val="2"/>
      </rPr>
      <t xml:space="preserve">다음의 여섯 가지 질문은 각 광물의 사용처</t>
    </r>
    <r>
      <rPr>
        <sz val="12"/>
        <rFont val="Arial"/>
        <family val="2"/>
      </rPr>
      <t xml:space="preserve">, </t>
    </r>
    <r>
      <rPr>
        <sz val="12"/>
        <rFont val="Noto Sans"/>
        <family val="2"/>
      </rPr>
      <t xml:space="preserve">원산지</t>
    </r>
    <r>
      <rPr>
        <sz val="12"/>
        <rFont val="Arial"/>
        <family val="2"/>
      </rPr>
      <t xml:space="preserve">, </t>
    </r>
    <r>
      <rPr>
        <sz val="12"/>
        <rFont val="Noto Sans"/>
        <family val="2"/>
      </rPr>
      <t xml:space="preserve">구매 정보를 규정합니다</t>
    </r>
    <r>
      <rPr>
        <sz val="12"/>
        <rFont val="Arial"/>
        <family val="2"/>
      </rPr>
      <t xml:space="preserve">. </t>
    </r>
    <r>
      <rPr>
        <sz val="12"/>
        <rFont val="Noto Sans"/>
        <family val="2"/>
      </rPr>
      <t xml:space="preserve">이에 대한 답변은 </t>
    </r>
    <r>
      <rPr>
        <sz val="12"/>
        <rFont val="Arial"/>
        <family val="2"/>
      </rPr>
      <t xml:space="preserve">" </t>
    </r>
    <r>
      <rPr>
        <sz val="12"/>
        <rFont val="Noto Sans"/>
        <family val="2"/>
      </rPr>
      <t xml:space="preserve">선언 범위</t>
    </r>
    <r>
      <rPr>
        <sz val="12"/>
        <rFont val="Arial"/>
        <family val="2"/>
      </rPr>
      <t xml:space="preserve">" </t>
    </r>
    <r>
      <rPr>
        <sz val="12"/>
        <rFont val="Noto Sans"/>
        <family val="2"/>
      </rPr>
      <t xml:space="preserve">항목에서 선택한 선언 범위에 대한 것입니다</t>
    </r>
    <r>
      <rPr>
        <sz val="12"/>
        <rFont val="Arial"/>
        <family val="2"/>
      </rPr>
      <t xml:space="preserve">.</t>
    </r>
  </si>
  <si>
    <r>
      <rPr>
        <sz val="12"/>
        <rFont val="Arial"/>
        <family val="2"/>
      </rPr>
      <t xml:space="preserve">Ces six questions définissent l’utilisation, l’origine et l’identification des fournisseurs pour chacun des métaux.
Les réponses </t>
    </r>
    <r>
      <rPr>
        <sz val="10"/>
        <rFont val="Verdana"/>
        <family val="2"/>
      </rPr>
      <t xml:space="preserve">à ces questions doivent représenter le 'Périmetre de la Décalration' sélectionné dans la section Informartions sur l'entreprise
</t>
    </r>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For each of the six required questions, provide an answer for each metal using the pull down menu selections.</t>
  </si>
  <si>
    <r>
      <rPr>
        <sz val="12"/>
        <rFont val="Noto Sans"/>
        <family val="2"/>
      </rPr>
      <t xml:space="preserve">在</t>
    </r>
    <r>
      <rPr>
        <sz val="12"/>
        <rFont val="Arial"/>
        <family val="2"/>
      </rPr>
      <t xml:space="preserve">6</t>
    </r>
    <r>
      <rPr>
        <sz val="12"/>
        <rFont val="Noto Sans"/>
        <family val="2"/>
      </rPr>
      <t xml:space="preserve">道问题里的每一道问题都必须分别针对每种金属来作答。答案可从下拉菜单里选择</t>
    </r>
  </si>
  <si>
    <r>
      <rPr>
        <sz val="12"/>
        <rFont val="Arial"/>
        <family val="2"/>
      </rPr>
      <t xml:space="preserve">6</t>
    </r>
    <r>
      <rPr>
        <sz val="12"/>
        <rFont val="Noto Sans"/>
        <family val="2"/>
      </rPr>
      <t xml:space="preserve">つの質問では、各金属それぞれについてドロップダウンメニューから答えを選択してください。</t>
    </r>
  </si>
  <si>
    <r>
      <rPr>
        <sz val="12"/>
        <rFont val="Noto Sans"/>
        <family val="2"/>
      </rPr>
      <t xml:space="preserve">질문 여섯 개 각각에 대해</t>
    </r>
    <r>
      <rPr>
        <sz val="12"/>
        <rFont val="Arial"/>
        <family val="2"/>
      </rPr>
      <t xml:space="preserve">, </t>
    </r>
    <r>
      <rPr>
        <sz val="12"/>
        <rFont val="Noto Sans"/>
        <family val="2"/>
      </rPr>
      <t xml:space="preserve">드랍다운 메뉴를 이용하여 답변을 선택하시오</t>
    </r>
    <r>
      <rPr>
        <sz val="12"/>
        <rFont val="Arial"/>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1. If the answer provided for any metal listed is “No”, all remaining fields within this section will be highlighted black, indicating that no further responses are required and your declaration is considered complete.</t>
  </si>
  <si>
    <r>
      <rPr>
        <sz val="12"/>
        <rFont val="Arial"/>
        <family val="2"/>
      </rPr>
      <t xml:space="preserve">1.</t>
    </r>
    <r>
      <rPr>
        <sz val="12"/>
        <rFont val="Noto Sans"/>
        <family val="2"/>
      </rPr>
      <t xml:space="preserve">如果任何列出金属的答案为“不是”，那么在本节中该金属所剩余的栏位将显示黑色，表示不需要进一步的作答。此申报就被认为已经完成了。</t>
    </r>
  </si>
  <si>
    <r>
      <rPr>
        <sz val="12"/>
        <rFont val="Arial"/>
        <family val="2"/>
      </rPr>
      <t xml:space="preserve">1.</t>
    </r>
    <r>
      <rPr>
        <sz val="12"/>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2"/>
        <rFont val="Arial"/>
        <family val="2"/>
      </rPr>
      <t xml:space="preserve">1. </t>
    </r>
    <r>
      <rPr>
        <sz val="12"/>
        <rFont val="Noto Sans"/>
        <family val="2"/>
      </rPr>
      <t xml:space="preserve">광물에 대해 주어진 답변이 </t>
    </r>
    <r>
      <rPr>
        <sz val="12"/>
        <rFont val="Arial"/>
        <family val="2"/>
      </rPr>
      <t xml:space="preserve">"No"</t>
    </r>
    <r>
      <rPr>
        <sz val="12"/>
        <rFont val="Noto Sans"/>
        <family val="2"/>
      </rPr>
      <t xml:space="preserve">일 경우</t>
    </r>
    <r>
      <rPr>
        <sz val="12"/>
        <rFont val="Arial"/>
        <family val="2"/>
      </rPr>
      <t xml:space="preserve">, </t>
    </r>
    <r>
      <rPr>
        <sz val="12"/>
        <rFont val="Noto Sans"/>
        <family val="2"/>
      </rPr>
      <t xml:space="preserve">추가 답변이 필요치 않고 완료된 것으로 간주되어 항목 내의 다른 란들은 흑색으로 변합니다</t>
    </r>
    <r>
      <rPr>
        <sz val="12"/>
        <rFont val="Arial"/>
        <family val="2"/>
      </rPr>
      <t xml:space="preserve">.</t>
    </r>
  </si>
  <si>
    <r>
      <rPr>
        <sz val="12"/>
        <rFont val="Arial"/>
        <family val="2"/>
      </rPr>
      <t xml:space="preserve">1. Si la réponse fournie est "Non" pour tous les métaux listés, les champs restants de cette section seront surlignés en noir, indiquant que plus aucune réponse n'est attendue et que votre déclaration est considérée comme étant compl</t>
    </r>
    <r>
      <rPr>
        <sz val="10"/>
        <rFont val="Verdana"/>
        <family val="2"/>
      </rPr>
      <t xml:space="preserve">ète</t>
    </r>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If the answer provided for any metal listed is “Yes”, responses are required for Questions 2 through 6, as indicated by the yellow highlighted fields.</t>
  </si>
  <si>
    <r>
      <rPr>
        <sz val="12"/>
        <rFont val="Noto Sans"/>
        <family val="2"/>
      </rPr>
      <t xml:space="preserve">如果任何列出金属的答案为“是”，那么必须完成问题</t>
    </r>
    <r>
      <rPr>
        <sz val="12"/>
        <rFont val="Arial"/>
        <family val="2"/>
      </rPr>
      <t xml:space="preserve">2</t>
    </r>
    <r>
      <rPr>
        <sz val="12"/>
        <rFont val="Noto Sans"/>
        <family val="2"/>
      </rPr>
      <t xml:space="preserve">到</t>
    </r>
    <r>
      <rPr>
        <sz val="12"/>
        <rFont val="Arial"/>
        <family val="2"/>
      </rPr>
      <t xml:space="preserve">6</t>
    </r>
    <r>
      <rPr>
        <sz val="12"/>
        <rFont val="Noto Sans"/>
        <family val="2"/>
      </rPr>
      <t xml:space="preserve">的作答，而该栏位将显示黄色。</t>
    </r>
  </si>
  <si>
    <r>
      <rPr>
        <sz val="12"/>
        <rFont val="Noto Sans"/>
        <family val="2"/>
      </rPr>
      <t xml:space="preserve">質問対象の金属に対する答えが「はい」だった場合、問</t>
    </r>
    <r>
      <rPr>
        <sz val="12"/>
        <rFont val="Arial"/>
        <family val="2"/>
      </rPr>
      <t xml:space="preserve">2</t>
    </r>
    <r>
      <rPr>
        <sz val="12"/>
        <rFont val="Noto Sans"/>
        <family val="2"/>
      </rPr>
      <t xml:space="preserve">～</t>
    </r>
    <r>
      <rPr>
        <sz val="12"/>
        <rFont val="Arial"/>
        <family val="2"/>
      </rPr>
      <t xml:space="preserve">6</t>
    </r>
    <r>
      <rPr>
        <sz val="12"/>
        <rFont val="Noto Sans"/>
        <family val="2"/>
      </rPr>
      <t xml:space="preserve">に回答する必要があります。回答欄は黄色く表示されます。</t>
    </r>
  </si>
  <si>
    <r>
      <rPr>
        <sz val="12"/>
        <rFont val="Noto Sans"/>
        <family val="2"/>
      </rPr>
      <t xml:space="preserve">광물에 대해 주어진 답변 </t>
    </r>
    <r>
      <rPr>
        <sz val="12"/>
        <rFont val="Arial"/>
        <family val="2"/>
      </rPr>
      <t xml:space="preserve">"Yes=</t>
    </r>
    <r>
      <rPr>
        <sz val="12"/>
        <rFont val="Noto Sans"/>
        <family val="2"/>
      </rPr>
      <t xml:space="preserve">예</t>
    </r>
    <r>
      <rPr>
        <sz val="12"/>
        <rFont val="Arial"/>
        <family val="2"/>
      </rPr>
      <t xml:space="preserve">" </t>
    </r>
    <r>
      <rPr>
        <sz val="12"/>
        <rFont val="Noto Sans"/>
        <family val="2"/>
      </rPr>
      <t xml:space="preserve">일 경우</t>
    </r>
    <r>
      <rPr>
        <sz val="12"/>
        <rFont val="Arial"/>
        <family val="2"/>
      </rPr>
      <t xml:space="preserve">, </t>
    </r>
    <r>
      <rPr>
        <sz val="12"/>
        <rFont val="Noto Sans"/>
        <family val="2"/>
      </rPr>
      <t xml:space="preserve">노란색으로 표시된 </t>
    </r>
    <r>
      <rPr>
        <sz val="12"/>
        <rFont val="Arial"/>
        <family val="2"/>
      </rPr>
      <t xml:space="preserve">2~6</t>
    </r>
    <r>
      <rPr>
        <sz val="12"/>
        <rFont val="Noto Sans"/>
        <family val="2"/>
      </rPr>
      <t xml:space="preserve">번에 해당하는 질문에 대한 답변이 필요합니다</t>
    </r>
    <r>
      <rPr>
        <sz val="12"/>
        <rFont val="Arial"/>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2 and 3. For each metal, select the appropriate response regarding its origination.</t>
  </si>
  <si>
    <r>
      <rPr>
        <sz val="12"/>
        <rFont val="Arial"/>
        <family val="2"/>
      </rPr>
      <t xml:space="preserve">2</t>
    </r>
    <r>
      <rPr>
        <sz val="12"/>
        <rFont val="Noto Sans"/>
        <family val="2"/>
      </rPr>
      <t xml:space="preserve">和</t>
    </r>
    <r>
      <rPr>
        <sz val="12"/>
        <rFont val="Arial"/>
        <family val="2"/>
      </rPr>
      <t xml:space="preserve">3</t>
    </r>
    <r>
      <rPr>
        <sz val="12"/>
        <rFont val="Noto Sans"/>
        <family val="2"/>
      </rPr>
      <t xml:space="preserve">。针对每种金属的起源，选择适当的回答。</t>
    </r>
  </si>
  <si>
    <r>
      <rPr>
        <sz val="12"/>
        <rFont val="Arial"/>
        <family val="2"/>
      </rPr>
      <t xml:space="preserve">2.</t>
    </r>
    <r>
      <rPr>
        <sz val="12"/>
        <rFont val="Noto Sans"/>
        <family val="2"/>
      </rPr>
      <t xml:space="preserve">及び</t>
    </r>
    <r>
      <rPr>
        <sz val="12"/>
        <rFont val="Arial"/>
        <family val="2"/>
      </rPr>
      <t xml:space="preserve">3.</t>
    </r>
    <r>
      <rPr>
        <sz val="12"/>
        <rFont val="Noto Sans"/>
        <family val="2"/>
      </rPr>
      <t xml:space="preserve">各金属について、その原産地に関して最もふさわしい答えを選択してください。</t>
    </r>
  </si>
  <si>
    <r>
      <rPr>
        <sz val="12"/>
        <rFont val="Arial"/>
        <family val="2"/>
      </rPr>
      <t xml:space="preserve">2 &amp; 3. </t>
    </r>
    <r>
      <rPr>
        <sz val="12"/>
        <rFont val="Noto Sans"/>
        <family val="2"/>
      </rPr>
      <t xml:space="preserve">각 광물의 원산지에 대한 답변을 선택하시오</t>
    </r>
    <r>
      <rPr>
        <sz val="12"/>
        <rFont val="Arial"/>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4. For each metal, select the appropriate response best representing the status of your supplier data collection activities.</t>
  </si>
  <si>
    <r>
      <rPr>
        <sz val="12"/>
        <rFont val="Arial"/>
        <family val="2"/>
      </rPr>
      <t xml:space="preserve">4.</t>
    </r>
    <r>
      <rPr>
        <sz val="12"/>
        <rFont val="Noto Sans"/>
        <family val="2"/>
      </rPr>
      <t xml:space="preserve">针对每种金属，选择最能代表供应商数据收集活动状况的适当回答。</t>
    </r>
  </si>
  <si>
    <r>
      <rPr>
        <sz val="12"/>
        <rFont val="Arial"/>
        <family val="2"/>
      </rPr>
      <t xml:space="preserve">4.</t>
    </r>
    <r>
      <rPr>
        <sz val="12"/>
        <rFont val="Noto Sans"/>
        <family val="2"/>
      </rPr>
      <t xml:space="preserve">各金属について、御社サプライヤーのデータ収集活動状況を最もよく表しているものを選択してください。</t>
    </r>
  </si>
  <si>
    <r>
      <rPr>
        <sz val="12"/>
        <rFont val="Arial"/>
        <family val="2"/>
      </rPr>
      <t xml:space="preserve">4.  </t>
    </r>
    <r>
      <rPr>
        <sz val="12"/>
        <rFont val="Noto Sans"/>
        <family val="2"/>
      </rPr>
      <t xml:space="preserve">각 광물에 대해</t>
    </r>
    <r>
      <rPr>
        <sz val="12"/>
        <rFont val="Arial"/>
        <family val="2"/>
      </rPr>
      <t xml:space="preserve">, </t>
    </r>
    <r>
      <rPr>
        <sz val="12"/>
        <rFont val="Noto Sans"/>
        <family val="2"/>
      </rPr>
      <t xml:space="preserve">귀사의 공급 회사 자료 수집 상태를 가장 잘 나타내는 답변을 선택하시오</t>
    </r>
    <r>
      <rPr>
        <sz val="12"/>
        <rFont val="Arial"/>
        <family val="2"/>
      </rPr>
      <t xml:space="preserve">.</t>
    </r>
  </si>
  <si>
    <t xml:space="preserve">4. Pour chaque métal, sélectionner la réponse représentant le mieux le statut de votre collection de données concernant vos fournisseurs</t>
  </si>
  <si>
    <r>
      <rPr>
        <sz val="12"/>
        <rFont val="Arial"/>
        <family val="2"/>
      </rPr>
      <t xml:space="preserve">4. Para cada minério, selecione a respota apropriada que melhor represente o atual </t>
    </r>
    <r>
      <rPr>
        <i val="true"/>
        <sz val="10"/>
        <color rgb="FF000000"/>
        <rFont val="Arial"/>
        <family val="2"/>
      </rPr>
      <t xml:space="preserve">status </t>
    </r>
    <r>
      <rPr>
        <sz val="10"/>
        <rFont val="Verdana"/>
        <family val="2"/>
      </rPr>
      <t xml:space="preserve">de sua atividade de coleta de informações acerca de seus fornecedores. </t>
    </r>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5. For each metal, select the appropriate response best representing the status of your smelter identification efforts.</t>
  </si>
  <si>
    <r>
      <rPr>
        <sz val="12"/>
        <rFont val="Arial"/>
        <family val="2"/>
      </rPr>
      <t xml:space="preserve">5.</t>
    </r>
    <r>
      <rPr>
        <sz val="12"/>
        <rFont val="Noto Sans"/>
        <family val="2"/>
      </rPr>
      <t xml:space="preserve">针对每种金属，选择最能代表冶炼厂识别工作状况的适当回答。</t>
    </r>
  </si>
  <si>
    <r>
      <rPr>
        <sz val="12"/>
        <rFont val="Arial"/>
        <family val="2"/>
      </rPr>
      <t xml:space="preserve">5.</t>
    </r>
    <r>
      <rPr>
        <sz val="12"/>
        <rFont val="Noto Sans"/>
        <family val="2"/>
      </rPr>
      <t xml:space="preserve">各金属について、御社製錬業者による情報入手の取組みを最もよく表しているものを選択してください。</t>
    </r>
  </si>
  <si>
    <r>
      <rPr>
        <sz val="12"/>
        <rFont val="Arial"/>
        <family val="2"/>
      </rPr>
      <t xml:space="preserve">5.  </t>
    </r>
    <r>
      <rPr>
        <sz val="12"/>
        <rFont val="Noto Sans"/>
        <family val="2"/>
      </rPr>
      <t xml:space="preserve">각 광물에 대해</t>
    </r>
    <r>
      <rPr>
        <sz val="12"/>
        <rFont val="Arial"/>
        <family val="2"/>
      </rPr>
      <t xml:space="preserve">, </t>
    </r>
    <r>
      <rPr>
        <sz val="12"/>
        <rFont val="Noto Sans"/>
        <family val="2"/>
      </rPr>
      <t xml:space="preserve">귀사의 제련소 정보 파악 상태를 가장 잘 나타내는 답변을 선택하시오</t>
    </r>
    <r>
      <rPr>
        <sz val="12"/>
        <rFont val="Arial"/>
        <family val="2"/>
      </rPr>
      <t xml:space="preserve">.</t>
    </r>
  </si>
  <si>
    <t xml:space="preserve">5.Pour chaque métal, sélectionner la réponse représentant le mieux le statut de vos efforts d'identification de fonderies</t>
  </si>
  <si>
    <r>
      <rPr>
        <sz val="12"/>
        <rFont val="Arial"/>
        <family val="2"/>
      </rPr>
      <t xml:space="preserve">5. Para minério, selecine a resposta apropriada que melhor represente o </t>
    </r>
    <r>
      <rPr>
        <i val="true"/>
        <sz val="10"/>
        <color rgb="FF000000"/>
        <rFont val="Arial"/>
        <family val="2"/>
      </rPr>
      <t xml:space="preserve">status</t>
    </r>
    <r>
      <rPr>
        <sz val="10"/>
        <rFont val="Verdana"/>
        <family val="2"/>
      </rPr>
      <t xml:space="preserve"> referente aos esforços realizados no sentido de identificar as fundições de sua cadeia.</t>
    </r>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6. For each metal, select the appropriate response based on a comparison of the smelters in your supply chain to the published CFS Compliant Smelter List.</t>
  </si>
  <si>
    <r>
      <rPr>
        <sz val="12"/>
        <rFont val="Arial"/>
        <family val="2"/>
      </rPr>
      <t xml:space="preserve">6.</t>
    </r>
    <r>
      <rPr>
        <sz val="12"/>
        <rFont val="Noto Sans"/>
        <family val="2"/>
      </rPr>
      <t xml:space="preserve">针对每种金属，根据所公布的</t>
    </r>
    <r>
      <rPr>
        <sz val="12"/>
        <rFont val="Arial"/>
        <family val="2"/>
      </rPr>
      <t xml:space="preserve">CFS</t>
    </r>
    <r>
      <rPr>
        <sz val="12"/>
        <rFont val="Noto Sans"/>
        <family val="2"/>
      </rPr>
      <t xml:space="preserve">无冲突冶炼厂清单和您供应链中的冶炼厂进行对比，选择适当的回答。</t>
    </r>
  </si>
  <si>
    <r>
      <rPr>
        <sz val="12"/>
        <rFont val="Arial"/>
        <family val="2"/>
      </rPr>
      <t xml:space="preserve">6.</t>
    </r>
    <r>
      <rPr>
        <sz val="12"/>
        <rFont val="Noto Sans"/>
        <family val="2"/>
      </rPr>
      <t xml:space="preserve">各金属について、御社サプライチェーンの製錬業者と、</t>
    </r>
    <r>
      <rPr>
        <sz val="12"/>
        <rFont val="Arial"/>
        <family val="2"/>
      </rPr>
      <t xml:space="preserve">CFS</t>
    </r>
    <r>
      <rPr>
        <sz val="12"/>
        <rFont val="Noto Sans"/>
        <family val="2"/>
      </rPr>
      <t xml:space="preserve">適合製錬業者リストを比較した上で、適切な答えを選択してください。</t>
    </r>
  </si>
  <si>
    <r>
      <rPr>
        <sz val="12"/>
        <rFont val="Arial"/>
        <family val="2"/>
      </rPr>
      <t xml:space="preserve">6. </t>
    </r>
    <r>
      <rPr>
        <sz val="12"/>
        <rFont val="Noto Sans"/>
        <family val="2"/>
      </rPr>
      <t xml:space="preserve">각 광물에 제련소가 </t>
    </r>
    <r>
      <rPr>
        <sz val="12"/>
        <rFont val="Arial"/>
        <family val="2"/>
      </rPr>
      <t xml:space="preserve">EICC-GeSI CFS </t>
    </r>
    <r>
      <rPr>
        <sz val="12"/>
        <rFont val="Noto Sans"/>
        <family val="2"/>
      </rPr>
      <t xml:space="preserve">리스트에 있는 회사인가에 대한 답변을 선택하시오</t>
    </r>
    <r>
      <rPr>
        <sz val="12"/>
        <rFont val="Arial"/>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2"/>
        <rFont val="Arial"/>
        <family val="2"/>
      </rPr>
      <t xml:space="preserve">"EICC-GeSI </t>
    </r>
    <r>
      <rPr>
        <sz val="12"/>
        <rFont val="Noto Sans"/>
        <family val="2"/>
      </rPr>
      <t xml:space="preserve">분쟁으로부터 자유로운 제련소</t>
    </r>
    <r>
      <rPr>
        <sz val="12"/>
        <rFont val="Arial"/>
        <family val="2"/>
      </rPr>
      <t xml:space="preserve">" </t>
    </r>
    <r>
      <rPr>
        <sz val="12"/>
        <rFont val="Noto Sans"/>
        <family val="2"/>
      </rPr>
      <t xml:space="preserve">리스트를 확인하려면 </t>
    </r>
    <r>
      <rPr>
        <sz val="12"/>
        <rFont val="Arial"/>
        <family val="2"/>
      </rPr>
      <t xml:space="preserve">51</t>
    </r>
    <r>
      <rPr>
        <sz val="12"/>
        <rFont val="Noto Sans"/>
        <family val="2"/>
      </rPr>
      <t xml:space="preserve">줄에 링크를 참조하시오</t>
    </r>
    <r>
      <rPr>
        <sz val="12"/>
        <rFont val="Arial"/>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2"/>
        <rFont val="Noto Sans"/>
        <family val="2"/>
      </rPr>
      <t xml:space="preserve">귀사의 답변을 명확히 하기 위해 추가 답변이 필요한 경우</t>
    </r>
    <r>
      <rPr>
        <sz val="12"/>
        <rFont val="Arial"/>
        <family val="2"/>
      </rPr>
      <t xml:space="preserve">, </t>
    </r>
    <r>
      <rPr>
        <sz val="12"/>
        <rFont val="Noto Sans"/>
        <family val="2"/>
      </rPr>
      <t xml:space="preserve">코멘트 섹션을 활용하시오</t>
    </r>
    <r>
      <rPr>
        <sz val="12"/>
        <rFont val="Arial"/>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Instructions for completing Questions A. – J. (rows 53 - 73).
Provide answers in ENGLISH only</t>
  </si>
  <si>
    <r>
      <rPr>
        <b val="true"/>
        <sz val="18"/>
        <rFont val="Noto Sans"/>
        <family val="2"/>
      </rPr>
      <t xml:space="preserve">问题</t>
    </r>
    <r>
      <rPr>
        <b val="true"/>
        <sz val="18"/>
        <rFont val="Arial"/>
        <family val="2"/>
      </rPr>
      <t xml:space="preserve">A-J</t>
    </r>
    <r>
      <rPr>
        <b val="true"/>
        <sz val="18"/>
        <rFont val="Noto Sans"/>
        <family val="2"/>
      </rPr>
      <t xml:space="preserve">的填写说明（第</t>
    </r>
    <r>
      <rPr>
        <b val="true"/>
        <sz val="18"/>
        <rFont val="Arial"/>
        <family val="2"/>
      </rPr>
      <t xml:space="preserve">53-73</t>
    </r>
    <r>
      <rPr>
        <b val="true"/>
        <sz val="18"/>
        <rFont val="Noto Sans"/>
        <family val="2"/>
      </rPr>
      <t xml:space="preserve">行）。只限英文作答</t>
    </r>
  </si>
  <si>
    <r>
      <rPr>
        <b val="true"/>
        <sz val="18"/>
        <rFont val="Noto Sans"/>
        <family val="2"/>
      </rPr>
      <t xml:space="preserve">質問</t>
    </r>
    <r>
      <rPr>
        <b val="true"/>
        <sz val="18"/>
        <rFont val="Arial"/>
        <family val="2"/>
      </rPr>
      <t xml:space="preserve">A</t>
    </r>
    <r>
      <rPr>
        <b val="true"/>
        <sz val="18"/>
        <rFont val="Noto Sans"/>
        <family val="2"/>
      </rPr>
      <t xml:space="preserve">～</t>
    </r>
    <r>
      <rPr>
        <b val="true"/>
        <sz val="18"/>
        <rFont val="Arial"/>
        <family val="2"/>
      </rPr>
      <t xml:space="preserve">J</t>
    </r>
    <r>
      <rPr>
        <b val="true"/>
        <sz val="18"/>
        <rFont val="Noto Sans"/>
        <family val="2"/>
      </rPr>
      <t xml:space="preserve">（</t>
    </r>
    <r>
      <rPr>
        <b val="true"/>
        <sz val="18"/>
        <rFont val="Arial"/>
        <family val="2"/>
      </rPr>
      <t xml:space="preserve">53</t>
    </r>
    <r>
      <rPr>
        <b val="true"/>
        <sz val="18"/>
        <rFont val="Noto Sans"/>
        <family val="2"/>
      </rPr>
      <t xml:space="preserve">～</t>
    </r>
    <r>
      <rPr>
        <b val="true"/>
        <sz val="18"/>
        <rFont val="Arial"/>
        <family val="2"/>
      </rPr>
      <t xml:space="preserve">73</t>
    </r>
    <r>
      <rPr>
        <b val="true"/>
        <sz val="18"/>
        <rFont val="Noto Sans"/>
        <family val="2"/>
      </rPr>
      <t xml:space="preserve">行）の記入に関する解説
回答は英語（半角）で入力してください。</t>
    </r>
  </si>
  <si>
    <r>
      <rPr>
        <b val="true"/>
        <sz val="18"/>
        <rFont val="Arial"/>
        <family val="2"/>
      </rPr>
      <t xml:space="preserve">A ~ J </t>
    </r>
    <r>
      <rPr>
        <b val="true"/>
        <sz val="18"/>
        <rFont val="Noto Sans"/>
        <family val="2"/>
      </rPr>
      <t xml:space="preserve">질문 답변 안내서</t>
    </r>
    <r>
      <rPr>
        <b val="true"/>
        <sz val="18"/>
        <rFont val="Arial"/>
        <family val="2"/>
      </rPr>
      <t xml:space="preserve">(59~77</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questions A. - J. lignes (53-73)
Merci de répondre en anglais uniquement</t>
  </si>
  <si>
    <t xml:space="preserve">Instruções para completar Questões A. - K. (linhas 53 - 73).
Fornecer respostas somente em INGLÊS.</t>
  </si>
  <si>
    <t xml:space="preserve">Anleitung zum Ausfüllen der Fragen A. - J. (Reihen 53 - 73)
Bitte machen sie ihre Angaben nur in ENGLISCH</t>
  </si>
  <si>
    <t xml:space="preserve">Instrucciones para completar las preguntas A. – K. (renglones 53 - 73).
Proveer respuestas en INGLES solamente.</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2"/>
        <rFont val="Noto Sans"/>
        <family val="2"/>
      </rPr>
      <t xml:space="preserve">根据</t>
    </r>
    <r>
      <rPr>
        <i val="true"/>
        <sz val="12"/>
        <rFont val="Arial"/>
        <family val="2"/>
      </rPr>
      <t xml:space="preserve">OECD</t>
    </r>
    <r>
      <rPr>
        <sz val="12"/>
        <rFont val="Arial"/>
        <family val="2"/>
      </rPr>
      <t xml:space="preserve"> </t>
    </r>
    <r>
      <rPr>
        <sz val="12"/>
        <rFont val="Noto Sans"/>
        <family val="2"/>
      </rPr>
      <t xml:space="preserve">有关受冲突矿产影响和高风险领域供应链的尽职调查指南（</t>
    </r>
    <r>
      <rPr>
        <sz val="12"/>
        <rFont val="Arial"/>
        <family val="2"/>
      </rPr>
      <t xml:space="preserve">OECD</t>
    </r>
    <r>
      <rPr>
        <sz val="12"/>
        <rFont val="Noto Sans"/>
        <family val="2"/>
      </rPr>
      <t xml:space="preserve">指南），</t>
    </r>
    <r>
      <rPr>
        <sz val="12"/>
        <rFont val="Arial"/>
        <family val="2"/>
      </rPr>
      <t xml:space="preserve">"</t>
    </r>
    <r>
      <rPr>
        <sz val="12"/>
        <rFont val="Noto Sans"/>
        <family val="2"/>
      </rPr>
      <t xml:space="preserve">尽职调查</t>
    </r>
    <r>
      <rPr>
        <sz val="12"/>
        <rFont val="Arial"/>
        <family val="2"/>
      </rPr>
      <t xml:space="preserve">"</t>
    </r>
    <r>
      <rPr>
        <sz val="12"/>
        <rFont val="Noto Sans"/>
        <family val="2"/>
      </rPr>
      <t xml:space="preserve">的定义是 “通过一个持续性，主动和被动的过程，来确保企业尊重人权及不参与冲突活动“ 尽职调查应该是贵司针对刚果民主共和国</t>
    </r>
    <r>
      <rPr>
        <sz val="12"/>
        <rFont val="Arial"/>
        <family val="2"/>
      </rPr>
      <t xml:space="preserve">(DRC)</t>
    </r>
    <r>
      <rPr>
        <sz val="12"/>
        <rFont val="Noto Sans"/>
        <family val="2"/>
      </rPr>
      <t xml:space="preserve">无冲突金属采购战略里不可缺少的一部分。问题</t>
    </r>
    <r>
      <rPr>
        <sz val="12"/>
        <rFont val="Arial"/>
        <family val="2"/>
      </rPr>
      <t xml:space="preserve">A</t>
    </r>
    <r>
      <rPr>
        <sz val="12"/>
        <rFont val="Noto Sans"/>
        <family val="2"/>
      </rPr>
      <t xml:space="preserve">到问题</t>
    </r>
    <r>
      <rPr>
        <sz val="12"/>
        <rFont val="Arial"/>
        <family val="2"/>
      </rPr>
      <t xml:space="preserve">K</t>
    </r>
    <r>
      <rPr>
        <sz val="12"/>
        <rFont val="Noto Sans"/>
        <family val="2"/>
      </rPr>
      <t xml:space="preserve">是特别为了评估贵司对于 刚果民主共和国</t>
    </r>
    <r>
      <rPr>
        <sz val="12"/>
        <rFont val="Arial"/>
        <family val="2"/>
      </rPr>
      <t xml:space="preserve">(DRC)</t>
    </r>
    <r>
      <rPr>
        <sz val="12"/>
        <rFont val="Noto Sans"/>
        <family val="2"/>
      </rPr>
      <t xml:space="preserve">无冲突金属采购尽职调查活动而设计。这些问题的回答将代表您公司全部活动范围，不应仅限于公司资料部分里所选择的”申报范围”。</t>
    </r>
  </si>
  <si>
    <r>
      <rPr>
        <sz val="12"/>
        <rFont val="Noto Sans"/>
        <family val="2"/>
      </rPr>
      <t xml:space="preserve">「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2"/>
        <rFont val="Arial"/>
        <family val="2"/>
      </rPr>
      <t xml:space="preserve">A</t>
    </r>
    <r>
      <rPr>
        <sz val="12"/>
        <rFont val="Noto Sans"/>
        <family val="2"/>
      </rPr>
      <t xml:space="preserve">～</t>
    </r>
    <r>
      <rPr>
        <sz val="12"/>
        <rFont val="Arial"/>
        <family val="2"/>
      </rPr>
      <t xml:space="preserve">J</t>
    </r>
    <r>
      <rPr>
        <sz val="12"/>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에서는 실사를 </t>
    </r>
    <r>
      <rPr>
        <sz val="12"/>
        <rFont val="Arial"/>
        <family val="2"/>
      </rPr>
      <t xml:space="preserve">"</t>
    </r>
    <r>
      <rPr>
        <sz val="12"/>
        <rFont val="Noto Sans"/>
        <family val="2"/>
      </rPr>
      <t xml:space="preserve">기업이 인권을 존중하고 분쟁에 기여하지 않는 것을 보장하는 지속적이고</t>
    </r>
    <r>
      <rPr>
        <sz val="12"/>
        <rFont val="Arial"/>
        <family val="2"/>
      </rPr>
      <t xml:space="preserve">, </t>
    </r>
    <r>
      <rPr>
        <sz val="12"/>
        <rFont val="Noto Sans"/>
        <family val="2"/>
      </rPr>
      <t xml:space="preserve">주도적인 프로세스</t>
    </r>
    <r>
      <rPr>
        <sz val="12"/>
        <rFont val="Arial"/>
        <family val="2"/>
      </rPr>
      <t xml:space="preserve">"</t>
    </r>
    <r>
      <rPr>
        <sz val="12"/>
        <rFont val="Noto Sans"/>
        <family val="2"/>
      </rPr>
      <t xml:space="preserve">라고 정의합니다</t>
    </r>
    <r>
      <rPr>
        <sz val="12"/>
        <rFont val="Arial"/>
        <family val="2"/>
      </rPr>
      <t xml:space="preserve">. </t>
    </r>
    <r>
      <rPr>
        <sz val="12"/>
        <rFont val="Noto Sans"/>
        <family val="2"/>
      </rPr>
      <t xml:space="preserve">실사는 귀사의 분쟁지역광물 구매 정책 중 필수적으로 반영되어야 합니다</t>
    </r>
    <r>
      <rPr>
        <sz val="12"/>
        <rFont val="Arial"/>
        <family val="2"/>
      </rPr>
      <t xml:space="preserve">. </t>
    </r>
    <r>
      <rPr>
        <sz val="12"/>
        <rFont val="Noto Sans"/>
        <family val="2"/>
      </rPr>
      <t xml:space="preserve">질문 </t>
    </r>
    <r>
      <rPr>
        <sz val="12"/>
        <rFont val="Arial"/>
        <family val="2"/>
      </rPr>
      <t xml:space="preserve">A~J</t>
    </r>
    <r>
      <rPr>
        <sz val="12"/>
        <rFont val="Noto Sans"/>
        <family val="2"/>
      </rPr>
      <t xml:space="preserve">는 귀사의 콩고산 광물질 구매 실사 활동을 평가하기 위해 제작되었습니다</t>
    </r>
    <r>
      <rPr>
        <sz val="12"/>
        <rFont val="Arial"/>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r>
      <rPr>
        <sz val="12"/>
        <rFont val="Arial"/>
        <family val="2"/>
      </rPr>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t>
    </r>
    <r>
      <rPr>
        <i val="true"/>
        <sz val="10"/>
        <color rgb="FF000000"/>
        <rFont val="Arial"/>
        <family val="2"/>
      </rPr>
      <t xml:space="preserve">Due Diligence </t>
    </r>
    <r>
      <rPr>
        <sz val="10"/>
        <rFont val="Verdana"/>
        <family val="2"/>
      </rPr>
      <t xml:space="preserve">deve ser parte integrante da estratégia de empresas para fontes de recursos minerais livres de conflito. Questões A. até J. foram elaboradas para avaliar as atividades de </t>
    </r>
    <r>
      <rPr>
        <i val="true"/>
        <sz val="10"/>
        <color rgb="FF000000"/>
        <rFont val="Arial"/>
        <family val="2"/>
      </rPr>
      <t xml:space="preserve">due diligence </t>
    </r>
    <r>
      <rPr>
        <sz val="10"/>
        <rFont val="Verdana"/>
        <family val="2"/>
      </rPr>
      <t xml:space="preserve">para garantir fontes de minérios livres de conflito. Respostas para estas questões representam o escopo completo das atividades de sua organização não se limitando à "Declaração de Escopo" selecionada anteriomente nos campos de informação de sua empresa.</t>
    </r>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r>
      <rPr>
        <b val="true"/>
        <sz val="12"/>
        <rFont val="Arial"/>
        <family val="2"/>
      </rPr>
      <t xml:space="preserve">A. </t>
    </r>
    <r>
      <rPr>
        <sz val="12"/>
        <rFont val="Arial"/>
        <family val="2"/>
      </rPr>
      <t xml:space="preserve"> Please answer “Yes” or “No”.  Provide any comments, if necessary. </t>
    </r>
  </si>
  <si>
    <r>
      <rPr>
        <b val="true"/>
        <sz val="12"/>
        <rFont val="Arial"/>
        <family val="2"/>
      </rPr>
      <t xml:space="preserve">A.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A.  </t>
    </r>
    <r>
      <rPr>
        <b val="true"/>
        <sz val="12"/>
        <rFont val="Noto Sans"/>
        <family val="2"/>
      </rPr>
      <t xml:space="preserve">「はい」又は「いいえ」でお答えください。必要に応じてコメントを記入してください。</t>
    </r>
  </si>
  <si>
    <r>
      <rPr>
        <b val="true"/>
        <sz val="12"/>
        <rFont val="Arial"/>
        <family val="2"/>
      </rPr>
      <t xml:space="preserve">A.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r>
      <rPr>
        <b val="true"/>
        <sz val="12"/>
        <rFont val="Arial"/>
        <family val="2"/>
      </rPr>
      <t xml:space="preserve">A. </t>
    </r>
    <r>
      <rPr>
        <sz val="12"/>
        <rFont val="Arial"/>
        <family val="2"/>
      </rPr>
      <t xml:space="preserve"> Por favor responda “Si” o “No”.  Proveer cualquier comentario, si es necesario.</t>
    </r>
  </si>
  <si>
    <r>
      <rPr>
        <b val="true"/>
        <sz val="12"/>
        <rFont val="Arial"/>
        <family val="2"/>
      </rPr>
      <t xml:space="preserve">B.</t>
    </r>
    <r>
      <rPr>
        <sz val="12"/>
        <rFont val="Arial"/>
        <family val="2"/>
      </rPr>
      <t xml:space="preserve">  Please answer “Yes” or “No” If “Yes”, provide the web link in the comments section.</t>
    </r>
  </si>
  <si>
    <r>
      <rPr>
        <sz val="12"/>
        <rFont val="Arial"/>
        <family val="2"/>
      </rPr>
      <t xml:space="preserve">B. </t>
    </r>
    <r>
      <rPr>
        <sz val="12"/>
        <rFont val="Noto Sans"/>
        <family val="2"/>
      </rPr>
      <t xml:space="preserve">请回答是</t>
    </r>
    <r>
      <rPr>
        <sz val="12"/>
        <rFont val="Arial"/>
        <family val="2"/>
      </rPr>
      <t xml:space="preserve">(Yes)</t>
    </r>
    <r>
      <rPr>
        <sz val="12"/>
        <rFont val="Noto Sans"/>
        <family val="2"/>
      </rPr>
      <t xml:space="preserve">或不是</t>
    </r>
    <r>
      <rPr>
        <sz val="12"/>
        <rFont val="Arial"/>
        <family val="2"/>
      </rPr>
      <t xml:space="preserve">(No)</t>
    </r>
    <r>
      <rPr>
        <sz val="12"/>
        <rFont val="Noto Sans"/>
        <family val="2"/>
      </rPr>
      <t xml:space="preserve">，并在注释栏位内提供网址链接。</t>
    </r>
  </si>
  <si>
    <r>
      <rPr>
        <sz val="12"/>
        <rFont val="Arial"/>
        <family val="2"/>
      </rPr>
      <t xml:space="preserve">B.  </t>
    </r>
    <r>
      <rPr>
        <sz val="12"/>
        <rFont val="Noto Sans"/>
        <family val="2"/>
      </rPr>
      <t xml:space="preserve">「はい」又は「いいえ」で回答し、「はい」の場合はウェブサイトのリンクを備考欄に記入してください。</t>
    </r>
  </si>
  <si>
    <r>
      <rPr>
        <sz val="12"/>
        <rFont val="Arial"/>
        <family val="2"/>
      </rPr>
      <t xml:space="preserve">B.  "Yes=</t>
    </r>
    <r>
      <rPr>
        <sz val="12"/>
        <rFont val="Noto Sans"/>
        <family val="2"/>
      </rPr>
      <t xml:space="preserve">예</t>
    </r>
    <r>
      <rPr>
        <sz val="12"/>
        <rFont val="Arial"/>
        <family val="2"/>
      </rPr>
      <t xml:space="preserve">" </t>
    </r>
    <r>
      <rPr>
        <sz val="12"/>
        <rFont val="Noto Sans"/>
        <family val="2"/>
      </rPr>
      <t xml:space="preserve">또는 </t>
    </r>
    <r>
      <rPr>
        <sz val="12"/>
        <rFont val="Arial"/>
        <family val="2"/>
      </rPr>
      <t xml:space="preserve">"No=</t>
    </r>
    <r>
      <rPr>
        <sz val="12"/>
        <rFont val="Noto Sans"/>
        <family val="2"/>
      </rPr>
      <t xml:space="preserve">아니오</t>
    </r>
    <r>
      <rPr>
        <sz val="12"/>
        <rFont val="Arial"/>
        <family val="2"/>
      </rPr>
      <t xml:space="preserve">"</t>
    </r>
    <r>
      <rPr>
        <sz val="12"/>
        <rFont val="Noto Sans"/>
        <family val="2"/>
      </rPr>
      <t xml:space="preserve">로 답하시오</t>
    </r>
    <r>
      <rPr>
        <sz val="12"/>
        <rFont val="Arial"/>
        <family val="2"/>
      </rPr>
      <t xml:space="preserve">. </t>
    </r>
    <r>
      <rPr>
        <sz val="12"/>
        <rFont val="Noto Sans"/>
        <family val="2"/>
      </rPr>
      <t xml:space="preserve">웹사이트 링크를 기입하시오</t>
    </r>
    <r>
      <rPr>
        <sz val="12"/>
        <rFont val="Arial"/>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r>
      <rPr>
        <b val="true"/>
        <sz val="12"/>
        <rFont val="Arial"/>
        <family val="2"/>
      </rPr>
      <t xml:space="preserve">B.</t>
    </r>
    <r>
      <rPr>
        <sz val="12"/>
        <rFont val="Arial"/>
        <family val="2"/>
      </rPr>
      <t xml:space="preserve">  Por favor responda “Si” o “No” si esf “Si”, provea la liga web en la seccion de comentarios.</t>
    </r>
  </si>
  <si>
    <r>
      <rPr>
        <b val="true"/>
        <sz val="12"/>
        <rFont val="Arial"/>
        <family val="2"/>
      </rPr>
      <t xml:space="preserve">C.  </t>
    </r>
    <r>
      <rPr>
        <sz val="12"/>
        <rFont val="Arial"/>
        <family val="2"/>
      </rPr>
      <t xml:space="preserve">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r>
  </si>
  <si>
    <r>
      <rPr>
        <b val="true"/>
        <sz val="12"/>
        <rFont val="Arial"/>
        <family val="2"/>
      </rPr>
      <t xml:space="preserve">C.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r>
      <rPr>
        <b val="true"/>
        <sz val="12"/>
        <rFont val="Arial"/>
        <family val="2"/>
      </rPr>
      <t xml:space="preserve">DRC</t>
    </r>
    <r>
      <rPr>
        <b val="true"/>
        <sz val="12"/>
        <rFont val="Noto Sans"/>
        <family val="2"/>
      </rPr>
      <t xml:space="preserve">无冲突</t>
    </r>
    <r>
      <rPr>
        <b val="true"/>
        <sz val="12"/>
        <rFont val="Arial"/>
        <family val="2"/>
      </rPr>
      <t xml:space="preserve">" </t>
    </r>
    <r>
      <rPr>
        <b val="true"/>
        <sz val="12"/>
        <rFont val="Noto Sans"/>
        <family val="2"/>
      </rPr>
      <t xml:space="preserve">被美国多德•弗兰克华尔街改革与消费者保护法案定义为 ”不含有冲突矿产的产品，以确保企业不直接或间接融资给刚果民主共和国或相邻国家的武装部队。“</t>
    </r>
  </si>
  <si>
    <r>
      <rPr>
        <b val="true"/>
        <sz val="12"/>
        <rFont val="Arial"/>
        <family val="2"/>
      </rPr>
      <t xml:space="preserve">C.  </t>
    </r>
    <r>
      <rPr>
        <b val="true"/>
        <sz val="12"/>
        <rFont val="Noto Sans"/>
        <family val="2"/>
      </rPr>
      <t xml:space="preserve">「はい」又は「いいえ」でお答えください。必要に応じてコメントを記入してください。米国金融規制改革及び消費者保護法では、「</t>
    </r>
    <r>
      <rPr>
        <b val="true"/>
        <sz val="12"/>
        <rFont val="Arial"/>
        <family val="2"/>
      </rPr>
      <t xml:space="preserve">DRC</t>
    </r>
    <r>
      <rPr>
        <b val="true"/>
        <sz val="12"/>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b val="true"/>
        <sz val="12"/>
        <rFont val="Arial"/>
        <family val="2"/>
      </rPr>
      <t xml:space="preserve">C.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한 경우 작성하시오</t>
    </r>
    <r>
      <rPr>
        <b val="true"/>
        <sz val="12"/>
        <rFont val="Arial"/>
        <family val="2"/>
      </rPr>
      <t xml:space="preserve">. </t>
    </r>
    <r>
      <rPr>
        <b val="true"/>
        <sz val="12"/>
        <rFont val="Noto Sans"/>
        <family val="2"/>
      </rPr>
      <t xml:space="preserve">미국 도드프랭크 금융개혁 및 소비자 보호를 위한 법률에서는 </t>
    </r>
    <r>
      <rPr>
        <b val="true"/>
        <sz val="12"/>
        <rFont val="Arial"/>
        <family val="2"/>
      </rPr>
      <t xml:space="preserve">"DRC Conflict Free"</t>
    </r>
    <r>
      <rPr>
        <b val="true"/>
        <sz val="12"/>
        <rFont val="Noto Sans"/>
        <family val="2"/>
      </rPr>
      <t xml:space="preserve">는  </t>
    </r>
    <r>
      <rPr>
        <b val="true"/>
        <sz val="12"/>
        <rFont val="Arial"/>
        <family val="2"/>
      </rPr>
      <t xml:space="preserve">"</t>
    </r>
    <r>
      <rPr>
        <b val="true"/>
        <sz val="12"/>
        <rFont val="Noto Sans"/>
        <family val="2"/>
      </rPr>
      <t xml:space="preserve">콩고민주공화국이나 인접국가의 무장단체에게 직접 또는 간접적인 이익을 제공한 광물을 사용하지 않은 제품</t>
    </r>
    <r>
      <rPr>
        <b val="true"/>
        <sz val="12"/>
        <rFont val="Arial"/>
        <family val="2"/>
      </rPr>
      <t xml:space="preserve">"</t>
    </r>
    <r>
      <rPr>
        <b val="true"/>
        <sz val="12"/>
        <rFont val="Noto Sans"/>
        <family val="2"/>
      </rPr>
      <t xml:space="preserve">이라고 정의합니다</t>
    </r>
    <r>
      <rPr>
        <b val="true"/>
        <sz val="12"/>
        <rFont val="Arial"/>
        <family val="2"/>
      </rPr>
      <t xml:space="preserve">.  </t>
    </r>
  </si>
  <si>
    <r>
      <rPr>
        <b val="true"/>
        <sz val="12"/>
        <rFont val="Arial"/>
        <family val="2"/>
      </rPr>
      <t xml:space="preserve">C. Merci de répondre par "Oui" ou par "Non". Commenter si nécessaire. « Sans Conflit République Démocratique du Congo » est défini par la Réforme Dodd-Frank Wall Street et le Consumer Protection Act comme « les produits ne contenant pas de minerais de conflit finan</t>
    </r>
    <r>
      <rPr>
        <sz val="10"/>
        <rFont val="Verdana"/>
        <family val="2"/>
      </rPr>
      <t xml:space="preserve">çant oú bénéficiant directement ou indirectement à des groupes armés de la RDC ou des pays frontaliers ».</t>
    </r>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r>
      <rPr>
        <b val="true"/>
        <sz val="12"/>
        <rFont val="Arial"/>
        <family val="2"/>
      </rPr>
      <t xml:space="preserve">C.  </t>
    </r>
    <r>
      <rPr>
        <sz val="12"/>
        <rFont val="Arial"/>
        <family val="2"/>
      </rPr>
      <t xml:space="preserve">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r>
  </si>
  <si>
    <r>
      <rPr>
        <b val="true"/>
        <sz val="12"/>
        <rFont val="Arial"/>
        <family val="2"/>
      </rPr>
      <t xml:space="preserve">D.  </t>
    </r>
    <r>
      <rPr>
        <sz val="12"/>
        <rFont val="Arial"/>
        <family val="2"/>
      </rPr>
      <t xml:space="preserve">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r>
  </si>
  <si>
    <r>
      <rPr>
        <b val="true"/>
        <sz val="12"/>
        <rFont val="Arial"/>
        <family val="2"/>
      </rPr>
      <t xml:space="preserve">D.</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无冲突冶炼厂</t>
    </r>
    <r>
      <rPr>
        <b val="true"/>
        <sz val="12"/>
        <rFont val="Arial"/>
        <family val="2"/>
      </rPr>
      <t xml:space="preserve">(CFS)</t>
    </r>
    <r>
      <rPr>
        <b val="true"/>
        <sz val="12"/>
        <rFont val="Noto Sans"/>
        <family val="2"/>
      </rPr>
      <t xml:space="preserve">清单是一份已被验证为符合无冲突冶炼厂计划的矿物冶炼厂和精炼厂名单。对于目前的名单和有关计划的详情，请到这个网站查询</t>
    </r>
    <r>
      <rPr>
        <b val="true"/>
        <sz val="12"/>
        <rFont val="Arial"/>
        <family val="2"/>
      </rPr>
      <t xml:space="preserve">www.conflictfreesmelter.org</t>
    </r>
    <r>
      <rPr>
        <b val="true"/>
        <sz val="12"/>
        <rFont val="Noto Sans"/>
        <family val="2"/>
      </rPr>
      <t xml:space="preserve">。如有意见，请提供。</t>
    </r>
  </si>
  <si>
    <r>
      <rPr>
        <b val="true"/>
        <sz val="12"/>
        <rFont val="Arial"/>
        <family val="2"/>
      </rPr>
      <t xml:space="preserve">D.</t>
    </r>
    <r>
      <rPr>
        <b val="true"/>
        <sz val="12"/>
        <rFont val="Noto Sans"/>
        <family val="2"/>
      </rPr>
      <t xml:space="preserve">「はい」又は「いいえ」でお答えください。コンフリクトフリー製錬業者（</t>
    </r>
    <r>
      <rPr>
        <b val="true"/>
        <sz val="12"/>
        <rFont val="Arial"/>
        <family val="2"/>
      </rPr>
      <t xml:space="preserve">CFS</t>
    </r>
    <r>
      <rPr>
        <b val="true"/>
        <sz val="12"/>
        <rFont val="Noto Sans"/>
        <family val="2"/>
      </rPr>
      <t xml:space="preserve">）リストは</t>
    </r>
    <r>
      <rPr>
        <b val="true"/>
        <sz val="12"/>
        <rFont val="Arial"/>
        <family val="2"/>
      </rPr>
      <t xml:space="preserve">CFS</t>
    </r>
    <r>
      <rPr>
        <b val="true"/>
        <sz val="12"/>
        <rFont val="Noto Sans"/>
        <family val="2"/>
      </rPr>
      <t xml:space="preserve">プログラムへの適合が確認されている製錬業者及び精製業者のリストです。現時点のリスト、及びプログラムに関する詳しい情報については</t>
    </r>
    <r>
      <rPr>
        <b val="true"/>
        <sz val="12"/>
        <rFont val="Arial"/>
        <family val="2"/>
      </rPr>
      <t xml:space="preserve">www.conflictfreesmelter.org</t>
    </r>
    <r>
      <rPr>
        <b val="true"/>
        <sz val="12"/>
        <rFont val="Noto Sans"/>
        <family val="2"/>
      </rPr>
      <t xml:space="preserve">を参照してください。必要に応じてコメントを記入してください。</t>
    </r>
  </si>
  <si>
    <r>
      <rPr>
        <b val="true"/>
        <sz val="12"/>
        <rFont val="Arial"/>
        <family val="2"/>
      </rPr>
      <t xml:space="preserve">D.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분쟁으로부터 자유로운 제련소 리스트 </t>
    </r>
    <r>
      <rPr>
        <b val="true"/>
        <sz val="12"/>
        <rFont val="Arial"/>
        <family val="2"/>
      </rPr>
      <t xml:space="preserve">Conflict-Free Smelter (CFS) List</t>
    </r>
    <r>
      <rPr>
        <b val="true"/>
        <sz val="12"/>
        <rFont val="Noto Sans"/>
        <family val="2"/>
      </rPr>
      <t xml:space="preserve">는 분쟁으로부터 자유로운 제련소 평가 프로그램에 검증된 준수 제련소들임</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r>
      <rPr>
        <b val="true"/>
        <sz val="12"/>
        <rFont val="Arial"/>
        <family val="2"/>
      </rPr>
      <t xml:space="preserve">D. Merci de répondre par "Oui" ou par "Non". La liste des Conflict-Free Smelter est la liste des fonderies de minerais qui ont été validées comme étant en r</t>
    </r>
    <r>
      <rPr>
        <sz val="10"/>
        <rFont val="Verdana"/>
        <family val="2"/>
      </rPr>
      <t xml:space="preserve">ègle avec le programme CFS. Pour obtenir la liste actuelle de ces fonderies et plus d'informations sur le programme, merci de visiter www.conflictfreesmelter.org. Commenter si nécessaire</t>
    </r>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r>
      <rPr>
        <b val="true"/>
        <sz val="12"/>
        <rFont val="Arial"/>
        <family val="2"/>
      </rPr>
      <t xml:space="preserve">D.  </t>
    </r>
    <r>
      <rPr>
        <sz val="12"/>
        <rFont val="Arial"/>
        <family val="2"/>
      </rPr>
      <t xml:space="preserve">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r>
  </si>
  <si>
    <r>
      <rPr>
        <b val="true"/>
        <sz val="12"/>
        <rFont val="Arial"/>
        <family val="2"/>
      </rPr>
      <t xml:space="preserve">E.  </t>
    </r>
    <r>
      <rPr>
        <sz val="12"/>
        <rFont val="Arial"/>
        <family val="2"/>
      </rPr>
      <t xml:space="preserve">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r>
  </si>
  <si>
    <r>
      <rPr>
        <b val="true"/>
        <sz val="12"/>
        <rFont val="Arial"/>
        <family val="2"/>
      </rPr>
      <t xml:space="preserve">E.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 尽职调查措施的例子可能包括 </t>
    </r>
    <r>
      <rPr>
        <b val="true"/>
        <sz val="12"/>
        <rFont val="Arial"/>
        <family val="2"/>
      </rPr>
      <t xml:space="preserve">: </t>
    </r>
    <r>
      <rPr>
        <b val="true"/>
        <sz val="12"/>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b val="true"/>
        <sz val="12"/>
        <rFont val="Arial"/>
        <family val="2"/>
      </rPr>
      <t xml:space="preserve">OECD</t>
    </r>
    <r>
      <rPr>
        <b val="true"/>
        <sz val="12"/>
        <rFont val="Noto Sans"/>
        <family val="2"/>
      </rPr>
      <t xml:space="preserve">指南的指引是一致的。</t>
    </r>
  </si>
  <si>
    <r>
      <rPr>
        <b val="true"/>
        <sz val="12"/>
        <rFont val="Arial"/>
        <family val="2"/>
      </rPr>
      <t xml:space="preserve">E.  </t>
    </r>
    <r>
      <rPr>
        <b val="true"/>
        <sz val="12"/>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b val="true"/>
        <sz val="12"/>
        <rFont val="Arial"/>
        <family val="2"/>
      </rPr>
      <t xml:space="preserve">DRC</t>
    </r>
    <r>
      <rPr>
        <b val="true"/>
        <sz val="12"/>
        <rFont val="Noto Sans"/>
        <family val="2"/>
      </rPr>
      <t xml:space="preserve">コンフリクトフリーに対する方針に準拠しているか検証する等が挙げられます。これらのデューデリジェンス対策の例は、国際的に認められた</t>
    </r>
    <r>
      <rPr>
        <b val="true"/>
        <sz val="12"/>
        <rFont val="Arial"/>
        <family val="2"/>
      </rPr>
      <t xml:space="preserve">OECD</t>
    </r>
    <r>
      <rPr>
        <b val="true"/>
        <sz val="12"/>
        <rFont val="Noto Sans"/>
        <family val="2"/>
      </rPr>
      <t xml:space="preserve">ガイダンス内のガイドラインと合致するものです。</t>
    </r>
  </si>
  <si>
    <r>
      <rPr>
        <b val="true"/>
        <sz val="12"/>
        <rFont val="Arial"/>
        <family val="2"/>
      </rPr>
      <t xml:space="preserve">E.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실사 평가 사례는 다음과 같은 사항을 포함합니다</t>
    </r>
    <r>
      <rPr>
        <b val="true"/>
        <sz val="12"/>
        <rFont val="Arial"/>
        <family val="2"/>
      </rPr>
      <t xml:space="preserve">. 
</t>
    </r>
    <r>
      <rPr>
        <b val="true"/>
        <sz val="12"/>
        <rFont val="Noto Sans"/>
        <family val="2"/>
      </rPr>
      <t xml:space="preserve">공급망에 있는 협력사의 계약서에 </t>
    </r>
    <r>
      <rPr>
        <b val="true"/>
        <sz val="12"/>
        <rFont val="Arial"/>
        <family val="2"/>
      </rPr>
      <t xml:space="preserve">DRC Conflict Free </t>
    </r>
    <r>
      <rPr>
        <b val="true"/>
        <sz val="12"/>
        <rFont val="Noto Sans"/>
        <family val="2"/>
      </rPr>
      <t xml:space="preserve">관련 사항을 포함하고 커뮤니케이션 하는 것</t>
    </r>
    <r>
      <rPr>
        <b val="true"/>
        <sz val="12"/>
        <rFont val="Arial"/>
        <family val="2"/>
      </rPr>
      <t xml:space="preserve">, </t>
    </r>
    <r>
      <rPr>
        <b val="true"/>
        <sz val="12"/>
        <rFont val="Noto Sans"/>
        <family val="2"/>
      </rPr>
      <t xml:space="preserve">공급망 상의 위기를 규명하고 측정하는 것</t>
    </r>
    <r>
      <rPr>
        <b val="true"/>
        <sz val="12"/>
        <rFont val="Arial"/>
        <family val="2"/>
      </rPr>
      <t xml:space="preserve">, </t>
    </r>
    <r>
      <rPr>
        <b val="true"/>
        <sz val="12"/>
        <rFont val="Noto Sans"/>
        <family val="2"/>
      </rPr>
      <t xml:space="preserve">규명된 위기에 대응하기 위한 전략을 설계하는 것</t>
    </r>
    <r>
      <rPr>
        <b val="true"/>
        <sz val="12"/>
        <rFont val="Arial"/>
        <family val="2"/>
      </rPr>
      <t xml:space="preserve">, 1</t>
    </r>
    <r>
      <rPr>
        <b val="true"/>
        <sz val="12"/>
        <rFont val="Noto Sans"/>
        <family val="2"/>
      </rPr>
      <t xml:space="preserve">차 협력사의 </t>
    </r>
    <r>
      <rPr>
        <b val="true"/>
        <sz val="12"/>
        <rFont val="Arial"/>
        <family val="2"/>
      </rPr>
      <t xml:space="preserve">DRC Conflict Free </t>
    </r>
    <r>
      <rPr>
        <b val="true"/>
        <sz val="12"/>
        <rFont val="Noto Sans"/>
        <family val="2"/>
      </rPr>
      <t xml:space="preserve">광물질 정책 준수 사항을 확인하는 것 등입니다</t>
    </r>
    <r>
      <rPr>
        <b val="true"/>
        <sz val="12"/>
        <rFont val="Arial"/>
        <family val="2"/>
      </rPr>
      <t xml:space="preserve">. </t>
    </r>
    <r>
      <rPr>
        <b val="true"/>
        <sz val="12"/>
        <rFont val="Noto Sans"/>
        <family val="2"/>
      </rPr>
      <t xml:space="preserve">이 실사 평가 사례는 </t>
    </r>
    <r>
      <rPr>
        <b val="true"/>
        <sz val="12"/>
        <rFont val="Arial"/>
        <family val="2"/>
      </rPr>
      <t xml:space="preserve">OECD </t>
    </r>
    <r>
      <rPr>
        <b val="true"/>
        <sz val="12"/>
        <rFont val="Noto Sans"/>
        <family val="2"/>
      </rPr>
      <t xml:space="preserve">안내서와 같은 인증된 산업 표준에 따릅니다</t>
    </r>
    <r>
      <rPr>
        <b val="true"/>
        <sz val="12"/>
        <rFont val="Arial"/>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r>
      <rPr>
        <b val="true"/>
        <sz val="12"/>
        <rFont val="Arial"/>
        <family val="2"/>
      </rPr>
      <t xml:space="preserve">E. Por favor, responda "Sim" ou "Não". Exemplos demedidas de </t>
    </r>
    <r>
      <rPr>
        <i val="true"/>
        <sz val="10"/>
        <color rgb="FF000000"/>
        <rFont val="Arial"/>
        <family val="2"/>
      </rPr>
      <t xml:space="preserve">due diligence</t>
    </r>
    <r>
      <rPr>
        <sz val="10"/>
        <rFont val="Verdana"/>
        <family val="2"/>
      </rPr>
      <t xml:space="preserv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t>
    </r>
    <r>
      <rPr>
        <i val="true"/>
        <sz val="10"/>
        <color rgb="FF000000"/>
        <rFont val="Arial"/>
        <family val="2"/>
      </rPr>
      <t xml:space="preserve">due diligence </t>
    </r>
    <r>
      <rPr>
        <sz val="10"/>
        <rFont val="Verdana"/>
        <family val="2"/>
      </rPr>
      <t xml:space="preserve">estão consistentes com as orientações incluidas no Guia da OCDE internacionalmente reconhecido. </t>
    </r>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r>
      <rPr>
        <b val="true"/>
        <sz val="12"/>
        <rFont val="Arial"/>
        <family val="2"/>
      </rPr>
      <t xml:space="preserve">E.  </t>
    </r>
    <r>
      <rPr>
        <sz val="12"/>
        <rFont val="Arial"/>
        <family val="2"/>
      </rPr>
      <t xml:space="preserve">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r>
  </si>
  <si>
    <r>
      <rPr>
        <b val="true"/>
        <sz val="12"/>
        <color rgb="FF000000"/>
        <rFont val="Arial"/>
        <family val="2"/>
      </rPr>
      <t xml:space="preserve">F. </t>
    </r>
    <r>
      <rPr>
        <sz val="12"/>
        <color rgb="FF000000"/>
        <rFont val="Arial"/>
        <family val="2"/>
      </rPr>
      <t xml:space="preserve">Please answer “Yes” or “No”.  If “No”, please describe what you request your suppliers to complete (e.g., certificate of compliance, custom form, etc.).</t>
    </r>
  </si>
  <si>
    <r>
      <rPr>
        <b val="true"/>
        <sz val="12"/>
        <color rgb="FF000000"/>
        <rFont val="Arial"/>
        <family val="2"/>
      </rPr>
      <t xml:space="preserve">F. </t>
    </r>
    <r>
      <rPr>
        <b val="true"/>
        <sz val="12"/>
        <color rgb="FF000000"/>
        <rFont val="Noto Sans"/>
        <family val="2"/>
      </rPr>
      <t xml:space="preserve">请回答是</t>
    </r>
    <r>
      <rPr>
        <b val="true"/>
        <sz val="12"/>
        <color rgb="FF000000"/>
        <rFont val="Arial"/>
        <family val="2"/>
      </rPr>
      <t xml:space="preserve">(Yes)</t>
    </r>
    <r>
      <rPr>
        <b val="true"/>
        <sz val="12"/>
        <color rgb="FF000000"/>
        <rFont val="Noto Sans"/>
        <family val="2"/>
      </rPr>
      <t xml:space="preserve">或不是</t>
    </r>
    <r>
      <rPr>
        <b val="true"/>
        <sz val="12"/>
        <color rgb="FF000000"/>
        <rFont val="Arial"/>
        <family val="2"/>
      </rPr>
      <t xml:space="preserve">(No)</t>
    </r>
    <r>
      <rPr>
        <b val="true"/>
        <sz val="12"/>
        <color rgb="FF000000"/>
        <rFont val="Noto Sans"/>
        <family val="2"/>
      </rPr>
      <t xml:space="preserve">。如不是</t>
    </r>
    <r>
      <rPr>
        <b val="true"/>
        <sz val="12"/>
        <color rgb="FF000000"/>
        <rFont val="Arial"/>
        <family val="2"/>
      </rPr>
      <t xml:space="preserve">(No)</t>
    </r>
    <r>
      <rPr>
        <b val="true"/>
        <sz val="12"/>
        <color rgb="FF000000"/>
        <rFont val="Noto Sans"/>
        <family val="2"/>
      </rPr>
      <t xml:space="preserve">，请说明您要求了您的供应商完成什么文件？（例如，合格认证书，海关文件等等）</t>
    </r>
  </si>
  <si>
    <r>
      <rPr>
        <b val="true"/>
        <sz val="12"/>
        <color rgb="FF000000"/>
        <rFont val="Arial"/>
        <family val="2"/>
      </rPr>
      <t xml:space="preserve">F.  </t>
    </r>
    <r>
      <rPr>
        <b val="true"/>
        <sz val="12"/>
        <color rgb="FF000000"/>
        <rFont val="Noto Sans"/>
        <family val="2"/>
      </rPr>
      <t xml:space="preserve">「はい」又は「いいえ」でお答えください。「いいえ」の場合は、何をサプライヤーに記入するように要請しているかご説明ください。 （例：準拠証明書、税関申告書等）</t>
    </r>
  </si>
  <si>
    <r>
      <rPr>
        <b val="true"/>
        <sz val="12"/>
        <color rgb="FF000000"/>
        <rFont val="Arial"/>
        <family val="2"/>
      </rPr>
      <t xml:space="preserve">F.   "Yes=</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또는 </t>
    </r>
    <r>
      <rPr>
        <b val="true"/>
        <sz val="12"/>
        <color rgb="FF000000"/>
        <rFont val="Arial"/>
        <family val="2"/>
      </rPr>
      <t xml:space="preserve">"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로 답하시오</t>
    </r>
    <r>
      <rPr>
        <b val="true"/>
        <sz val="12"/>
        <color rgb="FF000000"/>
        <rFont val="Arial"/>
        <family val="2"/>
      </rPr>
      <t xml:space="preserve">. "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라고 답한 경우</t>
    </r>
    <r>
      <rPr>
        <b val="true"/>
        <sz val="12"/>
        <color rgb="FF000000"/>
        <rFont val="Arial"/>
        <family val="2"/>
      </rPr>
      <t xml:space="preserve">, </t>
    </r>
    <r>
      <rPr>
        <b val="true"/>
        <sz val="12"/>
        <color rgb="FF000000"/>
        <rFont val="Noto Sans"/>
        <family val="2"/>
      </rPr>
      <t xml:space="preserve">귀사의 협력사에게 요구하는 서류가 무엇인지 기입하시오</t>
    </r>
    <r>
      <rPr>
        <b val="true"/>
        <sz val="12"/>
        <color rgb="FF000000"/>
        <rFont val="Arial"/>
        <family val="2"/>
      </rPr>
      <t xml:space="preserve">. (</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준수동의서</t>
    </r>
    <r>
      <rPr>
        <b val="true"/>
        <sz val="12"/>
        <color rgb="FF000000"/>
        <rFont val="Arial"/>
        <family val="2"/>
      </rPr>
      <t xml:space="preserve">, </t>
    </r>
    <r>
      <rPr>
        <b val="true"/>
        <sz val="12"/>
        <color rgb="FF000000"/>
        <rFont val="Noto Sans"/>
        <family val="2"/>
      </rPr>
      <t xml:space="preserve">귀사의 정의 양식 등</t>
    </r>
    <r>
      <rPr>
        <b val="true"/>
        <sz val="12"/>
        <color rgb="FF000000"/>
        <rFont val="Arial"/>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r>
      <rPr>
        <b val="true"/>
        <sz val="12"/>
        <color rgb="FF000000"/>
        <rFont val="Arial"/>
        <family val="2"/>
      </rPr>
      <t xml:space="preserve">F. </t>
    </r>
    <r>
      <rPr>
        <sz val="12"/>
        <color rgb="FF000000"/>
        <rFont val="Arial"/>
        <family val="2"/>
      </rPr>
      <t xml:space="preserve">Por favor responda “Si” o “No”.  Si es  “No", Por favor describa que les requiere a sus proveedores para completar (ejemplo., certificado de cumplimiento, forma de aduana, etc.).</t>
    </r>
  </si>
  <si>
    <r>
      <rPr>
        <b val="true"/>
        <sz val="12"/>
        <rFont val="Arial"/>
        <family val="2"/>
      </rPr>
      <t xml:space="preserve">G.  </t>
    </r>
    <r>
      <rPr>
        <sz val="12"/>
        <rFont val="Arial"/>
        <family val="2"/>
      </rPr>
      <t xml:space="preserve">Please answer “Yes” or “No”.  Provide any comments, if necessary.</t>
    </r>
  </si>
  <si>
    <r>
      <rPr>
        <b val="true"/>
        <sz val="12"/>
        <rFont val="Arial"/>
        <family val="2"/>
      </rPr>
      <t xml:space="preserve">G.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G. </t>
    </r>
    <r>
      <rPr>
        <b val="true"/>
        <sz val="12"/>
        <rFont val="Noto Sans"/>
        <family val="2"/>
      </rPr>
      <t xml:space="preserve">「はい」又は「いいえ」でお答えください。必要に応じてコメントを記入してください。</t>
    </r>
  </si>
  <si>
    <r>
      <rPr>
        <b val="true"/>
        <sz val="12"/>
        <rFont val="Arial"/>
        <family val="2"/>
      </rPr>
      <t xml:space="preserve">G.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r>
      <rPr>
        <b val="true"/>
        <sz val="12"/>
        <rFont val="Arial"/>
        <family val="2"/>
      </rPr>
      <t xml:space="preserve">G.  </t>
    </r>
    <r>
      <rPr>
        <sz val="12"/>
        <rFont val="Arial"/>
        <family val="2"/>
      </rPr>
      <t xml:space="preserve">Por favor responda “Si” o “No”.  Provea cualquier comentario,si es necesario.</t>
    </r>
  </si>
  <si>
    <r>
      <rPr>
        <b val="true"/>
        <sz val="12"/>
        <rFont val="Arial"/>
        <family val="2"/>
      </rPr>
      <t xml:space="preserve">H.  </t>
    </r>
    <r>
      <rPr>
        <sz val="12"/>
        <rFont val="Arial"/>
        <family val="2"/>
      </rPr>
      <t xml:space="preserve">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r>
  </si>
  <si>
    <r>
      <rPr>
        <b val="true"/>
        <sz val="12"/>
        <rFont val="Arial"/>
        <family val="2"/>
      </rPr>
      <t xml:space="preserve">H.</t>
    </r>
    <r>
      <rPr>
        <b val="true"/>
        <sz val="12"/>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b val="true"/>
        <sz val="12"/>
        <rFont val="Arial"/>
        <family val="2"/>
      </rPr>
      <t xml:space="preserve">H.</t>
    </r>
    <r>
      <rPr>
        <b val="true"/>
        <sz val="12"/>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b val="true"/>
        <sz val="12"/>
        <rFont val="Arial"/>
        <family val="2"/>
      </rPr>
      <t xml:space="preserve">H.  </t>
    </r>
    <r>
      <rPr>
        <b val="true"/>
        <sz val="12"/>
        <rFont val="Noto Sans"/>
        <family val="2"/>
      </rPr>
      <t xml:space="preserve">귀사가 협력사가 제출한 답변의 사실 여부를 확인하는 경우</t>
    </r>
    <r>
      <rPr>
        <b val="true"/>
        <sz val="12"/>
        <rFont val="Arial"/>
        <family val="2"/>
      </rPr>
      <t xml:space="preserve">, </t>
    </r>
    <r>
      <rPr>
        <b val="true"/>
        <sz val="12"/>
        <rFont val="Noto Sans"/>
        <family val="2"/>
      </rPr>
      <t xml:space="preserve">어떻게 확인하는지 작성하시오</t>
    </r>
    <r>
      <rPr>
        <b val="true"/>
        <sz val="12"/>
        <rFont val="Arial"/>
        <family val="2"/>
      </rPr>
      <t xml:space="preserve">. "</t>
    </r>
    <r>
      <rPr>
        <b val="true"/>
        <sz val="12"/>
        <rFont val="Noto Sans"/>
        <family val="2"/>
      </rPr>
      <t xml:space="preserve">제</t>
    </r>
    <r>
      <rPr>
        <b val="true"/>
        <sz val="12"/>
        <rFont val="Arial"/>
        <family val="2"/>
      </rPr>
      <t xml:space="preserve">3</t>
    </r>
    <r>
      <rPr>
        <b val="true"/>
        <sz val="12"/>
        <rFont val="Noto Sans"/>
        <family val="2"/>
      </rPr>
      <t xml:space="preserve">자 검증</t>
    </r>
    <r>
      <rPr>
        <b val="true"/>
        <sz val="12"/>
        <rFont val="Arial"/>
        <family val="2"/>
      </rPr>
      <t xml:space="preserve">"</t>
    </r>
    <r>
      <rPr>
        <b val="true"/>
        <sz val="12"/>
        <rFont val="Noto Sans"/>
        <family val="2"/>
      </rPr>
      <t xml:space="preserve">은 귀사가 독립적인 제</t>
    </r>
    <r>
      <rPr>
        <b val="true"/>
        <sz val="12"/>
        <rFont val="Arial"/>
        <family val="2"/>
      </rPr>
      <t xml:space="preserve">3</t>
    </r>
    <r>
      <rPr>
        <b val="true"/>
        <sz val="12"/>
        <rFont val="Noto Sans"/>
        <family val="2"/>
      </rPr>
      <t xml:space="preserve">자 검증 기관으로하여금 협력사 사업장 검증을 하는 것을 말합니다</t>
    </r>
    <r>
      <rPr>
        <b val="true"/>
        <sz val="12"/>
        <rFont val="Arial"/>
        <family val="2"/>
      </rPr>
      <t xml:space="preserve">. "</t>
    </r>
    <r>
      <rPr>
        <b val="true"/>
        <sz val="12"/>
        <rFont val="Noto Sans"/>
        <family val="2"/>
      </rPr>
      <t xml:space="preserve">서류 검토</t>
    </r>
    <r>
      <rPr>
        <b val="true"/>
        <sz val="12"/>
        <rFont val="Arial"/>
        <family val="2"/>
      </rPr>
      <t xml:space="preserve">"</t>
    </r>
    <r>
      <rPr>
        <b val="true"/>
        <sz val="12"/>
        <rFont val="Noto Sans"/>
        <family val="2"/>
      </rPr>
      <t xml:space="preserve">는 독립적인 제</t>
    </r>
    <r>
      <rPr>
        <b val="true"/>
        <sz val="12"/>
        <rFont val="Arial"/>
        <family val="2"/>
      </rPr>
      <t xml:space="preserve">3</t>
    </r>
    <r>
      <rPr>
        <b val="true"/>
        <sz val="12"/>
        <rFont val="Noto Sans"/>
        <family val="2"/>
      </rPr>
      <t xml:space="preserve">자 검증 기관이나 귀사의 임직원이 협력사가 제출한 자료와 서류를 검증하는 것을 말합니다</t>
    </r>
    <r>
      <rPr>
        <b val="true"/>
        <sz val="12"/>
        <rFont val="Arial"/>
        <family val="2"/>
      </rPr>
      <t xml:space="preserve">. "</t>
    </r>
    <r>
      <rPr>
        <b val="true"/>
        <sz val="12"/>
        <rFont val="Noto Sans"/>
        <family val="2"/>
      </rPr>
      <t xml:space="preserve">내부 검증</t>
    </r>
    <r>
      <rPr>
        <b val="true"/>
        <sz val="12"/>
        <rFont val="Arial"/>
        <family val="2"/>
      </rPr>
      <t xml:space="preserve">"</t>
    </r>
    <r>
      <rPr>
        <b val="true"/>
        <sz val="12"/>
        <rFont val="Noto Sans"/>
        <family val="2"/>
      </rPr>
      <t xml:space="preserve">은 귀사의 임직원이 협력사사업장 검증을 하는 것을 말합니다</t>
    </r>
    <r>
      <rPr>
        <b val="true"/>
        <sz val="12"/>
        <rFont val="Arial"/>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r>
      <rPr>
        <b val="true"/>
        <sz val="12"/>
        <rFont val="Arial"/>
        <family val="2"/>
      </rPr>
      <t xml:space="preserve">H.</t>
    </r>
    <r>
      <rPr>
        <sz val="12"/>
        <rFont val="Arial"/>
        <family val="2"/>
      </rPr>
      <t xml:space="preserve">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r>
  </si>
  <si>
    <r>
      <rPr>
        <b val="true"/>
        <sz val="12"/>
        <rFont val="Arial"/>
        <family val="2"/>
      </rPr>
      <t xml:space="preserve">I.  </t>
    </r>
    <r>
      <rPr>
        <sz val="12"/>
        <rFont val="Arial"/>
        <family val="2"/>
      </rPr>
      <t xml:space="preserve">Please answer “Yes” or “No”.  If “Yes”, please describe how you manage your corrective action process.</t>
    </r>
  </si>
  <si>
    <r>
      <rPr>
        <b val="true"/>
        <sz val="12"/>
        <rFont val="Arial"/>
        <family val="2"/>
      </rPr>
      <t xml:space="preserve">I.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请说明您如何管理您的纠正措施流程。</t>
    </r>
  </si>
  <si>
    <r>
      <rPr>
        <b val="true"/>
        <sz val="12"/>
        <rFont val="Arial"/>
        <family val="2"/>
      </rPr>
      <t xml:space="preserve">I.  </t>
    </r>
    <r>
      <rPr>
        <b val="true"/>
        <sz val="12"/>
        <rFont val="Noto Sans"/>
        <family val="2"/>
      </rPr>
      <t xml:space="preserve">「はい」又は「いいえ」でお答えください。「はい」の場合、是正措置プロセスをどのように管理しているかをご説明ください。</t>
    </r>
  </si>
  <si>
    <r>
      <rPr>
        <b val="true"/>
        <sz val="12"/>
        <rFont val="Arial"/>
        <family val="2"/>
      </rPr>
      <t xml:space="preserve">I.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Yes=</t>
    </r>
    <r>
      <rPr>
        <b val="true"/>
        <sz val="12"/>
        <rFont val="Noto Sans"/>
        <family val="2"/>
      </rPr>
      <t xml:space="preserve">예</t>
    </r>
    <r>
      <rPr>
        <b val="true"/>
        <sz val="12"/>
        <rFont val="Arial"/>
        <family val="2"/>
      </rPr>
      <t xml:space="preserve">"</t>
    </r>
    <r>
      <rPr>
        <b val="true"/>
        <sz val="12"/>
        <rFont val="Noto Sans"/>
        <family val="2"/>
      </rPr>
      <t xml:space="preserve">라고 답한 경우</t>
    </r>
    <r>
      <rPr>
        <b val="true"/>
        <sz val="12"/>
        <rFont val="Arial"/>
        <family val="2"/>
      </rPr>
      <t xml:space="preserve">, </t>
    </r>
    <r>
      <rPr>
        <b val="true"/>
        <sz val="12"/>
        <rFont val="Noto Sans"/>
        <family val="2"/>
      </rPr>
      <t xml:space="preserve">개선 조치 프로세스를 어떻게 관리하고 있는지 작성하시오</t>
    </r>
    <r>
      <rPr>
        <b val="true"/>
        <sz val="12"/>
        <rFont val="Arial"/>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r>
      <rPr>
        <b val="true"/>
        <sz val="12"/>
        <rFont val="Arial"/>
        <family val="2"/>
      </rPr>
      <t xml:space="preserve">I.  </t>
    </r>
    <r>
      <rPr>
        <sz val="12"/>
        <rFont val="Arial"/>
        <family val="2"/>
      </rPr>
      <t xml:space="preserve">Por favor responda</t>
    </r>
    <r>
      <rPr>
        <b val="true"/>
        <sz val="12"/>
        <rFont val="Arial"/>
        <family val="2"/>
      </rPr>
      <t xml:space="preserve"> "</t>
    </r>
    <r>
      <rPr>
        <sz val="12"/>
        <rFont val="Arial"/>
        <family val="2"/>
      </rPr>
      <t xml:space="preserve">Si</t>
    </r>
    <r>
      <rPr>
        <b val="true"/>
        <sz val="12"/>
        <rFont val="Arial"/>
        <family val="2"/>
      </rPr>
      <t xml:space="preserve">"</t>
    </r>
    <r>
      <rPr>
        <sz val="12"/>
        <rFont val="Arial"/>
        <family val="2"/>
      </rPr>
      <t xml:space="preserve"> o “No”. Si es  “Si”, por favor describa como manega el procesos de acciones correctivas.</t>
    </r>
  </si>
  <si>
    <r>
      <rPr>
        <b val="true"/>
        <sz val="12"/>
        <rFont val="Arial"/>
        <family val="2"/>
      </rPr>
      <t xml:space="preserve">J.  </t>
    </r>
    <r>
      <rPr>
        <sz val="12"/>
        <rFont val="Arial"/>
        <family val="2"/>
      </rPr>
      <t xml:space="preserve">Please answer “Yes” or “No”.  The SEC conflict minerals disclosure requirements apply to US exchange-traded companies that are subject to the US Securities Exchange Act. For more information please refer to www.sec.gov.</t>
    </r>
  </si>
  <si>
    <r>
      <rPr>
        <b val="true"/>
        <sz val="12"/>
        <rFont val="Arial"/>
        <family val="2"/>
      </rPr>
      <t xml:space="preserve">J.</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美国证券交易委员会的冲突矿产披露要求适用于遵循美国证券交易法下的美国证券交易所上市公司。欲了解更多信息，请参阅</t>
    </r>
    <r>
      <rPr>
        <b val="true"/>
        <sz val="12"/>
        <rFont val="Arial"/>
        <family val="2"/>
      </rPr>
      <t xml:space="preserve">www.sec.gov</t>
    </r>
    <r>
      <rPr>
        <b val="true"/>
        <sz val="12"/>
        <rFont val="Noto Sans"/>
        <family val="2"/>
      </rPr>
      <t xml:space="preserve">。
</t>
    </r>
  </si>
  <si>
    <r>
      <rPr>
        <b val="true"/>
        <sz val="12"/>
        <rFont val="Arial"/>
        <family val="2"/>
      </rPr>
      <t xml:space="preserve">J.</t>
    </r>
    <r>
      <rPr>
        <b val="true"/>
        <sz val="12"/>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b val="true"/>
        <sz val="12"/>
        <rFont val="Arial"/>
        <family val="2"/>
      </rPr>
      <t xml:space="preserve">www.sec.gov.</t>
    </r>
    <r>
      <rPr>
        <b val="true"/>
        <sz val="12"/>
        <rFont val="Noto Sans"/>
        <family val="2"/>
      </rPr>
      <t xml:space="preserve">を参照してください。</t>
    </r>
  </si>
  <si>
    <r>
      <rPr>
        <b val="true"/>
        <sz val="12"/>
        <rFont val="Arial"/>
        <family val="2"/>
      </rPr>
      <t xml:space="preserve">J.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미국 </t>
    </r>
    <r>
      <rPr>
        <b val="true"/>
        <sz val="12"/>
        <rFont val="Arial"/>
        <family val="2"/>
      </rPr>
      <t xml:space="preserve">SEC </t>
    </r>
    <r>
      <rPr>
        <b val="true"/>
        <sz val="12"/>
        <rFont val="Noto Sans"/>
        <family val="2"/>
      </rPr>
      <t xml:space="preserve">분쟁광물 사용보고 공개 요구 사항은 미국 증권거래법의 적용을 받는 미국 주식 시장에 상장된 기업들에게 적용됩니다</t>
    </r>
    <r>
      <rPr>
        <b val="true"/>
        <sz val="12"/>
        <rFont val="Arial"/>
        <family val="2"/>
      </rPr>
      <t xml:space="preserve">.  </t>
    </r>
    <r>
      <rPr>
        <b val="true"/>
        <sz val="12"/>
        <rFont val="Noto Sans"/>
        <family val="2"/>
      </rPr>
      <t xml:space="preserve">자세한 내용은 </t>
    </r>
    <r>
      <rPr>
        <b val="true"/>
        <sz val="12"/>
        <rFont val="Arial"/>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r>
      <rPr>
        <b val="true"/>
        <sz val="12"/>
        <rFont val="Arial"/>
        <family val="2"/>
      </rPr>
      <t xml:space="preserve">J.  </t>
    </r>
    <r>
      <rPr>
        <sz val="12"/>
        <rFont val="Arial"/>
        <family val="2"/>
      </rPr>
      <t xml:space="preserve">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r>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b val="true"/>
        <sz val="18"/>
        <rFont val="Noto Sans"/>
        <family val="2"/>
      </rPr>
      <t xml:space="preserve">제련소 리스트 답변 안내서</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Note:  Columns with (*) are mandatory fields</t>
  </si>
  <si>
    <r>
      <rPr>
        <b val="true"/>
        <sz val="14"/>
        <rFont val="Noto Sans"/>
        <family val="2"/>
      </rPr>
      <t xml:space="preserve">注：星号（</t>
    </r>
    <r>
      <rPr>
        <b val="true"/>
        <sz val="14"/>
        <rFont val="Arial"/>
        <family val="2"/>
      </rPr>
      <t xml:space="preserve">*</t>
    </r>
    <r>
      <rPr>
        <b val="true"/>
        <sz val="14"/>
        <rFont val="Noto Sans"/>
        <family val="2"/>
      </rPr>
      <t xml:space="preserve">）是代表强制性填写栏位</t>
    </r>
  </si>
  <si>
    <t xml:space="preserve">注：（※）のある欄は必須項目です。</t>
  </si>
  <si>
    <r>
      <rPr>
        <b val="true"/>
        <sz val="14"/>
        <rFont val="Noto Sans"/>
        <family val="2"/>
      </rPr>
      <t xml:space="preserve">주의 </t>
    </r>
    <r>
      <rPr>
        <b val="true"/>
        <sz val="14"/>
        <rFont val="Arial"/>
        <family val="2"/>
      </rPr>
      <t xml:space="preserve">: *</t>
    </r>
    <r>
      <rPr>
        <b val="true"/>
        <sz val="14"/>
        <rFont val="Noto Sans"/>
        <family val="2"/>
      </rPr>
      <t xml:space="preserve">별표가 있는 항목은 반드시 기입해야 합니다</t>
    </r>
    <r>
      <rPr>
        <b val="true"/>
        <sz val="14"/>
        <rFont val="Arial"/>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b val="true"/>
        <sz val="14"/>
        <rFont val="Noto Sans"/>
        <family val="2"/>
      </rPr>
      <t xml:space="preserve">此模板允许冶炼厂鉴定使用冶炼厂参考列表。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和</t>
    </r>
    <r>
      <rPr>
        <b val="true"/>
        <sz val="14"/>
        <rFont val="Arial"/>
        <family val="2"/>
      </rPr>
      <t xml:space="preserve">E</t>
    </r>
    <r>
      <rPr>
        <b val="true"/>
        <sz val="14"/>
        <rFont val="Noto Sans"/>
        <family val="2"/>
      </rPr>
      <t xml:space="preserve">必须完成的顺序由左到右，利用冶炼厂的参考文献列表“功能。使用一个单独的行中的每个金属</t>
    </r>
    <r>
      <rPr>
        <b val="true"/>
        <sz val="14"/>
        <rFont val="Arial"/>
        <family val="2"/>
      </rPr>
      <t xml:space="preserve">/</t>
    </r>
    <r>
      <rPr>
        <b val="true"/>
        <sz val="14"/>
        <rFont val="Noto Sans"/>
        <family val="2"/>
      </rPr>
      <t xml:space="preserve">冶炼</t>
    </r>
    <r>
      <rPr>
        <b val="true"/>
        <sz val="14"/>
        <rFont val="Arial"/>
        <family val="2"/>
      </rPr>
      <t xml:space="preserve">/</t>
    </r>
    <r>
      <rPr>
        <b val="true"/>
        <sz val="14"/>
        <rFont val="Noto Sans"/>
        <family val="2"/>
      </rPr>
      <t xml:space="preserve">国家组合</t>
    </r>
  </si>
  <si>
    <r>
      <rPr>
        <b val="true"/>
        <sz val="14"/>
        <rFont val="Noto Sans"/>
        <family val="2"/>
      </rPr>
      <t xml:space="preserve">このテンプレートは、製錬リファレンスリストを使用して製錬所に識別できます。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および</t>
    </r>
    <r>
      <rPr>
        <b val="true"/>
        <sz val="14"/>
        <rFont val="Arial"/>
        <family val="2"/>
      </rPr>
      <t xml:space="preserve">E</t>
    </r>
    <r>
      <rPr>
        <b val="true"/>
        <sz val="14"/>
        <rFont val="Noto Sans"/>
        <family val="2"/>
      </rPr>
      <t xml:space="preserve">は、製錬所のリファレンスリスト機能を利用するには、左から右への順序で完了する必要があります。
各金属</t>
    </r>
    <r>
      <rPr>
        <b val="true"/>
        <sz val="14"/>
        <rFont val="Arial"/>
        <family val="2"/>
      </rPr>
      <t xml:space="preserve">/</t>
    </r>
    <r>
      <rPr>
        <b val="true"/>
        <sz val="14"/>
        <rFont val="Noto Sans"/>
        <family val="2"/>
      </rPr>
      <t xml:space="preserve">精錬</t>
    </r>
    <r>
      <rPr>
        <b val="true"/>
        <sz val="14"/>
        <rFont val="Arial"/>
        <family val="2"/>
      </rPr>
      <t xml:space="preserve">/</t>
    </r>
    <r>
      <rPr>
        <b val="true"/>
        <sz val="14"/>
        <rFont val="Noto Sans"/>
        <family val="2"/>
      </rPr>
      <t xml:space="preserve">国の組み合せごとに、別々のラインを使用します。</t>
    </r>
  </si>
  <si>
    <r>
      <rPr>
        <b val="true"/>
        <sz val="14"/>
        <rFont val="Noto Sans"/>
        <family val="2"/>
      </rPr>
      <t xml:space="preserve">제련소 이름은 “제련소 표준이름 리스트”로 부터 확인이 가능합니다</t>
    </r>
    <r>
      <rPr>
        <b val="true"/>
        <sz val="14"/>
        <rFont val="Arial"/>
        <family val="2"/>
      </rPr>
      <t xml:space="preserve">.  “</t>
    </r>
    <r>
      <rPr>
        <b val="true"/>
        <sz val="14"/>
        <rFont val="Noto Sans"/>
        <family val="2"/>
      </rPr>
      <t xml:space="preserve">제련소 표준이름 리스트”의 기능을 사용할 수 있도록 왼쪽에서 오른쪽으로 </t>
    </r>
    <r>
      <rPr>
        <b val="true"/>
        <sz val="14"/>
        <rFont val="Arial"/>
        <family val="2"/>
      </rPr>
      <t xml:space="preserve">(</t>
    </r>
    <r>
      <rPr>
        <b val="true"/>
        <sz val="14"/>
        <rFont val="Noto Sans"/>
        <family val="2"/>
      </rPr>
      <t xml:space="preserve">즉 종행 </t>
    </r>
    <r>
      <rPr>
        <b val="true"/>
        <sz val="14"/>
        <rFont val="Arial"/>
        <family val="2"/>
      </rPr>
      <t xml:space="preserve">B, C, D, E</t>
    </r>
    <r>
      <rPr>
        <b val="true"/>
        <sz val="14"/>
        <rFont val="Noto Sans"/>
        <family val="2"/>
      </rPr>
      <t xml:space="preserve">순서</t>
    </r>
    <r>
      <rPr>
        <b val="true"/>
        <sz val="14"/>
        <rFont val="Arial"/>
        <family val="2"/>
      </rPr>
      <t xml:space="preserve">) </t>
    </r>
    <r>
      <rPr>
        <b val="true"/>
        <sz val="14"/>
        <rFont val="Noto Sans"/>
        <family val="2"/>
      </rPr>
      <t xml:space="preserve">작성하시오</t>
    </r>
    <r>
      <rPr>
        <b val="true"/>
        <sz val="14"/>
        <rFont val="Arial"/>
        <family val="2"/>
      </rPr>
      <t xml:space="preserve">. </t>
    </r>
    <r>
      <rPr>
        <b val="true"/>
        <sz val="14"/>
        <rFont val="Noto Sans"/>
        <family val="2"/>
      </rPr>
      <t xml:space="preserve">각 금속</t>
    </r>
    <r>
      <rPr>
        <b val="true"/>
        <sz val="14"/>
        <rFont val="Arial"/>
        <family val="2"/>
      </rPr>
      <t xml:space="preserve">/</t>
    </r>
    <r>
      <rPr>
        <b val="true"/>
        <sz val="14"/>
        <rFont val="Noto Sans"/>
        <family val="2"/>
      </rPr>
      <t xml:space="preserve">제련소</t>
    </r>
    <r>
      <rPr>
        <b val="true"/>
        <sz val="14"/>
        <rFont val="Arial"/>
        <family val="2"/>
      </rPr>
      <t xml:space="preserve">/</t>
    </r>
    <r>
      <rPr>
        <b val="true"/>
        <sz val="14"/>
        <rFont val="Noto Sans"/>
        <family val="2"/>
      </rPr>
      <t xml:space="preserve">국가 콤비네이션에 대해 별도의 줄을 사용하시오</t>
    </r>
    <r>
      <rPr>
        <b val="true"/>
        <sz val="14"/>
        <rFont val="Arial"/>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r>
      <rPr>
        <b val="true"/>
        <sz val="12"/>
        <rFont val="Arial"/>
        <family val="2"/>
      </rPr>
      <t xml:space="preserve">1.  Metal (*)  </t>
    </r>
    <r>
      <rPr>
        <sz val="12"/>
        <rFont val="Arial"/>
        <family val="2"/>
      </rPr>
      <t xml:space="preserve"> -   Use the pull down menu to select the metal for which you are entering smelter information.</t>
    </r>
  </si>
  <si>
    <r>
      <rPr>
        <b val="true"/>
        <sz val="12"/>
        <rFont val="Arial"/>
        <family val="2"/>
      </rPr>
      <t xml:space="preserve">1. </t>
    </r>
    <r>
      <rPr>
        <b val="true"/>
        <sz val="12"/>
        <rFont val="Noto Sans"/>
        <family val="2"/>
      </rPr>
      <t xml:space="preserve">金属（</t>
    </r>
    <r>
      <rPr>
        <b val="true"/>
        <sz val="12"/>
        <rFont val="Arial"/>
        <family val="2"/>
      </rPr>
      <t xml:space="preserve">*</t>
    </r>
    <r>
      <rPr>
        <b val="true"/>
        <sz val="12"/>
        <rFont val="Noto Sans"/>
        <family val="2"/>
      </rPr>
      <t xml:space="preserve">）</t>
    </r>
    <r>
      <rPr>
        <b val="true"/>
        <sz val="12"/>
        <rFont val="Arial"/>
        <family val="2"/>
      </rPr>
      <t xml:space="preserve">- </t>
    </r>
    <r>
      <rPr>
        <b val="true"/>
        <sz val="12"/>
        <rFont val="Noto Sans"/>
        <family val="2"/>
      </rPr>
      <t xml:space="preserve">用下拉菜单，选择该冶炼厂所提炼的金属</t>
    </r>
  </si>
  <si>
    <r>
      <rPr>
        <b val="true"/>
        <sz val="12"/>
        <rFont val="Arial"/>
        <family val="2"/>
      </rPr>
      <t xml:space="preserve">1.  </t>
    </r>
    <r>
      <rPr>
        <b val="true"/>
        <sz val="12"/>
        <rFont val="Noto Sans"/>
        <family val="2"/>
      </rPr>
      <t xml:space="preserve">金属（※）　ドロップダウンメニューを使用して、製錬業者情報を入力する該当金属を選択してください。</t>
    </r>
  </si>
  <si>
    <r>
      <rPr>
        <b val="true"/>
        <sz val="12"/>
        <rFont val="Arial"/>
        <family val="2"/>
      </rPr>
      <t xml:space="preserve">1. </t>
    </r>
    <r>
      <rPr>
        <b val="true"/>
        <sz val="12"/>
        <rFont val="Noto Sans"/>
        <family val="2"/>
      </rPr>
      <t xml:space="preserve">금속</t>
    </r>
    <r>
      <rPr>
        <b val="true"/>
        <sz val="12"/>
        <rFont val="Arial"/>
        <family val="2"/>
      </rPr>
      <t xml:space="preserve">(*) - </t>
    </r>
    <r>
      <rPr>
        <b val="true"/>
        <sz val="12"/>
        <rFont val="Noto Sans"/>
        <family val="2"/>
      </rPr>
      <t xml:space="preserve">드랍다운 메뉴를 이용하여 제련소 정보를 입력하려는 금속을 선택하시오</t>
    </r>
    <r>
      <rPr>
        <b val="true"/>
        <sz val="12"/>
        <rFont val="Arial"/>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r>
      <rPr>
        <b val="true"/>
        <sz val="12"/>
        <rFont val="Arial"/>
        <family val="2"/>
      </rPr>
      <t xml:space="preserve">1.  Metal (*)  </t>
    </r>
    <r>
      <rPr>
        <sz val="12"/>
        <rFont val="Arial"/>
        <family val="2"/>
      </rPr>
      <t xml:space="preserve"> -   Use el menu de opciones para seleccionar el metal para el cual estas  capturando la informacion del fundidor.</t>
    </r>
  </si>
  <si>
    <t xml:space="preserve">2. Smelter Reference List(*) - Select from dropdown.  This is the list of known smelters as of template release date.  If smelter is not listed select 'Smelter Not Listed'</t>
  </si>
  <si>
    <r>
      <rPr>
        <sz val="10"/>
        <rFont val="Verdana"/>
        <family val="0"/>
      </rPr>
      <t xml:space="preserve">2</t>
    </r>
    <r>
      <rPr>
        <sz val="10"/>
        <rFont val="Noto Sans"/>
        <family val="2"/>
      </rPr>
      <t xml:space="preserve">。冶炼厂参考文献列表（</t>
    </r>
    <r>
      <rPr>
        <sz val="10"/>
        <rFont val="Verdana"/>
        <family val="0"/>
      </rPr>
      <t xml:space="preserve">*</t>
    </r>
    <r>
      <rPr>
        <sz val="10"/>
        <rFont val="Noto Sans"/>
        <family val="2"/>
      </rPr>
      <t xml:space="preserve">） </t>
    </r>
    <r>
      <rPr>
        <sz val="10"/>
        <rFont val="Verdana"/>
        <family val="0"/>
      </rPr>
      <t xml:space="preserve">- </t>
    </r>
    <r>
      <rPr>
        <sz val="10"/>
        <rFont val="Noto Sans"/>
        <family val="2"/>
      </rPr>
      <t xml:space="preserve">从下拉列表中选择。这是已知的冶炼厂作为模板的发布日期。如果未列出冶炼厂选择“冶炼厂未列出”</t>
    </r>
  </si>
  <si>
    <r>
      <rPr>
        <sz val="10"/>
        <rFont val="Verdana"/>
        <family val="0"/>
      </rPr>
      <t xml:space="preserve">2.</t>
    </r>
    <r>
      <rPr>
        <sz val="10"/>
        <rFont val="Noto Sans"/>
        <family val="2"/>
      </rPr>
      <t xml:space="preserve">製錬業者参照表</t>
    </r>
    <r>
      <rPr>
        <sz val="10"/>
        <rFont val="Verdana"/>
        <family val="0"/>
      </rPr>
      <t xml:space="preserve">(*) - </t>
    </r>
    <r>
      <rPr>
        <sz val="10"/>
        <rFont val="Noto Sans"/>
        <family val="2"/>
      </rPr>
      <t xml:space="preserve">ドロップダウン・メニュから選択。ここに、テンプレート発行日時点の既知の製錬業者名が列記されています。製錬業者が
ここにない場合、「製錬業者が表に含まれていない」を選択してください。</t>
    </r>
  </si>
  <si>
    <r>
      <rPr>
        <sz val="10"/>
        <rFont val="Verdana"/>
        <family val="0"/>
      </rPr>
      <t xml:space="preserve">2. </t>
    </r>
    <r>
      <rPr>
        <sz val="10"/>
        <rFont val="Noto Sans"/>
        <family val="2"/>
      </rPr>
      <t xml:space="preserve">제련소 참조리스트 </t>
    </r>
    <r>
      <rPr>
        <sz val="10"/>
        <rFont val="Verdana"/>
        <family val="0"/>
      </rPr>
      <t xml:space="preserve">(*) - </t>
    </r>
    <r>
      <rPr>
        <sz val="10"/>
        <rFont val="Noto Sans"/>
        <family val="2"/>
      </rPr>
      <t xml:space="preserve">드롭 다운 메뉴에서 선택합니다</t>
    </r>
    <r>
      <rPr>
        <sz val="10"/>
        <rFont val="Verdana"/>
        <family val="0"/>
      </rPr>
      <t xml:space="preserve">. </t>
    </r>
    <r>
      <rPr>
        <sz val="10"/>
        <rFont val="Noto Sans"/>
        <family val="2"/>
      </rPr>
      <t xml:space="preserve">이 템플릿 릴리스 날짜로 알려진 그러면 오늘의 목록입니다</t>
    </r>
    <r>
      <rPr>
        <sz val="10"/>
        <rFont val="Verdana"/>
        <family val="0"/>
      </rPr>
      <t xml:space="preserve">. </t>
    </r>
    <r>
      <rPr>
        <sz val="10"/>
        <rFont val="Noto Sans"/>
        <family val="2"/>
      </rPr>
      <t xml:space="preserve">제련소가 표시되지 않으면 다음 </t>
    </r>
    <r>
      <rPr>
        <sz val="10"/>
        <rFont val="Verdana"/>
        <family val="0"/>
      </rPr>
      <t xml:space="preserve">'</t>
    </r>
    <r>
      <rPr>
        <sz val="10"/>
        <rFont val="Noto Sans"/>
        <family val="2"/>
      </rPr>
      <t xml:space="preserve">제련소가 나타나지 않는다</t>
    </r>
    <r>
      <rPr>
        <sz val="10"/>
        <rFont val="Verdana"/>
        <family val="0"/>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3. Standard Smelter Names (*)- Fill in smelter name if you selected 'Smelter Not Listed' in column 'c'.  This field will auto-populate when a smelter name in selected in column 'c'.</t>
  </si>
  <si>
    <r>
      <rPr>
        <b val="true"/>
        <sz val="12"/>
        <rFont val="Arial"/>
        <family val="2"/>
      </rPr>
      <t xml:space="preserve">3</t>
    </r>
    <r>
      <rPr>
        <b val="true"/>
        <sz val="12"/>
        <rFont val="Noto Sans"/>
        <family val="2"/>
      </rPr>
      <t xml:space="preserve">。标准的冶炼厂名称（</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填写在冶炼厂的名称，如果你选择了“冶炼厂未列出”列中的“</t>
    </r>
    <r>
      <rPr>
        <b val="true"/>
        <sz val="12"/>
        <rFont val="Arial"/>
        <family val="2"/>
      </rPr>
      <t xml:space="preserve">C”</t>
    </r>
    <r>
      <rPr>
        <b val="true"/>
        <sz val="12"/>
        <rFont val="Noto Sans"/>
        <family val="2"/>
      </rPr>
      <t xml:space="preserve">。此字段将自动填充时，冶炼厂中选择列“</t>
    </r>
    <r>
      <rPr>
        <b val="true"/>
        <sz val="12"/>
        <rFont val="Arial"/>
        <family val="2"/>
      </rPr>
      <t xml:space="preserve">C”</t>
    </r>
    <r>
      <rPr>
        <b val="true"/>
        <sz val="12"/>
        <rFont val="Noto Sans"/>
        <family val="2"/>
      </rPr>
      <t xml:space="preserve">的名称。</t>
    </r>
  </si>
  <si>
    <r>
      <rPr>
        <b val="true"/>
        <sz val="12"/>
        <rFont val="Arial"/>
        <family val="2"/>
      </rPr>
      <t xml:space="preserve">3.</t>
    </r>
    <r>
      <rPr>
        <b val="true"/>
        <sz val="12"/>
        <rFont val="Noto Sans"/>
        <family val="2"/>
      </rPr>
      <t xml:space="preserve">標準的製錬業者名</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が表に含まれていない」を選択した場合、製錬業者名を記入してください。</t>
    </r>
    <r>
      <rPr>
        <b val="true"/>
        <sz val="12"/>
        <rFont val="Arial"/>
        <family val="2"/>
      </rPr>
      <t xml:space="preserve">C</t>
    </r>
    <r>
      <rPr>
        <b val="true"/>
        <sz val="12"/>
        <rFont val="Noto Sans"/>
        <family val="2"/>
      </rPr>
      <t xml:space="preserve">欄で製錬業者名を選択した場合には、この欄は自動的に埋められます。</t>
    </r>
  </si>
  <si>
    <r>
      <rPr>
        <b val="true"/>
        <sz val="12"/>
        <rFont val="Arial"/>
        <family val="2"/>
      </rPr>
      <t xml:space="preserve">3. </t>
    </r>
    <r>
      <rPr>
        <b val="true"/>
        <sz val="12"/>
        <rFont val="Noto Sans"/>
        <family val="2"/>
      </rPr>
      <t xml:space="preserve">표준 제련소 이름은 </t>
    </r>
    <r>
      <rPr>
        <b val="true"/>
        <sz val="12"/>
        <rFont val="Arial"/>
        <family val="2"/>
      </rPr>
      <t xml:space="preserve">(*) - </t>
    </r>
    <r>
      <rPr>
        <b val="true"/>
        <sz val="12"/>
        <rFont val="Noto Sans"/>
        <family val="2"/>
      </rPr>
      <t xml:space="preserve">당신이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나열되지 제련소</t>
    </r>
    <r>
      <rPr>
        <b val="true"/>
        <sz val="12"/>
        <rFont val="Arial"/>
        <family val="2"/>
      </rPr>
      <t xml:space="preserve">'</t>
    </r>
    <r>
      <rPr>
        <b val="true"/>
        <sz val="12"/>
        <rFont val="Noto Sans"/>
        <family val="2"/>
      </rPr>
      <t xml:space="preserve">를 선택한 경우 제련소 이름에 입력합니다</t>
    </r>
    <r>
      <rPr>
        <b val="true"/>
        <sz val="12"/>
        <rFont val="Arial"/>
        <family val="2"/>
      </rPr>
      <t xml:space="preserve">. </t>
    </r>
    <r>
      <rPr>
        <b val="true"/>
        <sz val="12"/>
        <rFont val="Noto Sans"/>
        <family val="2"/>
      </rPr>
      <t xml:space="preserve">의 제련소 이름이 열 </t>
    </r>
    <r>
      <rPr>
        <b val="true"/>
        <sz val="12"/>
        <rFont val="Arial"/>
        <family val="2"/>
      </rPr>
      <t xml:space="preserve">'C'</t>
    </r>
    <r>
      <rPr>
        <b val="true"/>
        <sz val="12"/>
        <rFont val="Noto Sans"/>
        <family val="2"/>
      </rPr>
      <t xml:space="preserve">에서 선택한 경우이 필드는 자동으로 채워집니다</t>
    </r>
    <r>
      <rPr>
        <b val="true"/>
        <sz val="12"/>
        <rFont val="Arial"/>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b val="true"/>
        <sz val="12"/>
        <rFont val="Arial"/>
        <family val="2"/>
      </rPr>
      <t xml:space="preserve">4</t>
    </r>
    <r>
      <rPr>
        <b val="true"/>
        <sz val="12"/>
        <rFont val="Noto Sans"/>
        <family val="2"/>
      </rPr>
      <t xml:space="preserve">。冶炼厂设施地点：国家（</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此字段将自动填充冶炼厂名被选中时，在“</t>
    </r>
    <r>
      <rPr>
        <b val="true"/>
        <sz val="12"/>
        <rFont val="Arial"/>
        <family val="2"/>
      </rPr>
      <t xml:space="preserve">C”</t>
    </r>
    <r>
      <rPr>
        <b val="true"/>
        <sz val="12"/>
        <rFont val="Noto Sans"/>
        <family val="2"/>
      </rPr>
      <t xml:space="preserve">柱。如果您选择了“冶炼厂未列出”列中的“</t>
    </r>
    <r>
      <rPr>
        <b val="true"/>
        <sz val="12"/>
        <rFont val="Arial"/>
        <family val="2"/>
      </rPr>
      <t xml:space="preserve">C”</t>
    </r>
    <r>
      <rPr>
        <b val="true"/>
        <sz val="12"/>
        <rFont val="Noto Sans"/>
        <family val="2"/>
      </rPr>
      <t xml:space="preserve">，使用下拉菜单中选择所在国家的冶炼厂设施，处理的矿物质，输入您的供应链。这是正在处理中的矿物质冶炼厂的物理位置。不要列出的公司总部。例如：加拿大</t>
    </r>
  </si>
  <si>
    <r>
      <rPr>
        <b val="true"/>
        <sz val="12"/>
        <rFont val="Arial"/>
        <family val="2"/>
      </rPr>
      <t xml:space="preserve">4.</t>
    </r>
    <r>
      <rPr>
        <b val="true"/>
        <sz val="12"/>
        <rFont val="Noto Sans"/>
        <family val="2"/>
      </rPr>
      <t xml:space="preserve">製錬施設所在地：国</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名を選択した場合には、この欄は自動的に埋められます。</t>
    </r>
    <r>
      <rPr>
        <b val="true"/>
        <sz val="12"/>
        <rFont val="Arial"/>
        <family val="2"/>
      </rPr>
      <t xml:space="preserve">C</t>
    </r>
    <r>
      <rPr>
        <b val="true"/>
        <sz val="12"/>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b val="true"/>
        <sz val="12"/>
        <rFont val="Arial"/>
        <family val="2"/>
      </rPr>
      <t xml:space="preserve">4. </t>
    </r>
    <r>
      <rPr>
        <b val="true"/>
        <sz val="12"/>
        <rFont val="Noto Sans"/>
        <family val="2"/>
      </rPr>
      <t xml:space="preserve">제련소 시설 위치 </t>
    </r>
    <r>
      <rPr>
        <b val="true"/>
        <sz val="12"/>
        <rFont val="Arial"/>
        <family val="2"/>
      </rPr>
      <t xml:space="preserve">: </t>
    </r>
    <r>
      <rPr>
        <b val="true"/>
        <sz val="12"/>
        <rFont val="Noto Sans"/>
        <family val="2"/>
      </rPr>
      <t xml:space="preserve">국가 </t>
    </r>
    <r>
      <rPr>
        <b val="true"/>
        <sz val="12"/>
        <rFont val="Arial"/>
        <family val="2"/>
      </rPr>
      <t xml:space="preserve">(*) - </t>
    </r>
    <r>
      <rPr>
        <b val="true"/>
        <sz val="12"/>
        <rFont val="Noto Sans"/>
        <family val="2"/>
      </rPr>
      <t xml:space="preserve">제련소 이름이 열 </t>
    </r>
    <r>
      <rPr>
        <b val="true"/>
        <sz val="12"/>
        <rFont val="Arial"/>
        <family val="2"/>
      </rPr>
      <t xml:space="preserve">'C'</t>
    </r>
    <r>
      <rPr>
        <b val="true"/>
        <sz val="12"/>
        <rFont val="Noto Sans"/>
        <family val="2"/>
      </rPr>
      <t xml:space="preserve">를 선택한 경우이 필드는 자동으로 채워집니다</t>
    </r>
    <r>
      <rPr>
        <b val="true"/>
        <sz val="12"/>
        <rFont val="Arial"/>
        <family val="2"/>
      </rPr>
      <t xml:space="preserve">. </t>
    </r>
    <r>
      <rPr>
        <b val="true"/>
        <sz val="12"/>
        <rFont val="Noto Sans"/>
        <family val="2"/>
      </rPr>
      <t xml:space="preserve">당신이 선택한 경우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제련소가 나타나지 않는다</t>
    </r>
    <r>
      <rPr>
        <b val="true"/>
        <sz val="12"/>
        <rFont val="Arial"/>
        <family val="2"/>
      </rPr>
      <t xml:space="preserve">'</t>
    </r>
    <r>
      <rPr>
        <b val="true"/>
        <sz val="12"/>
        <rFont val="Noto Sans"/>
        <family val="2"/>
      </rPr>
      <t xml:space="preserve">하여 공급 체인을 입력 광물을 처리하는 제련소 시설의 국가 위치를 선택 풀다운 메뉴를 사용합니다</t>
    </r>
    <r>
      <rPr>
        <b val="true"/>
        <sz val="12"/>
        <rFont val="Arial"/>
        <family val="2"/>
      </rPr>
      <t xml:space="preserve">. </t>
    </r>
    <r>
      <rPr>
        <b val="true"/>
        <sz val="12"/>
        <rFont val="Noto Sans"/>
        <family val="2"/>
      </rPr>
      <t xml:space="preserve">이것은 미네랄이 처리되고있는 제련소의 물리적 위치입니다</t>
    </r>
    <r>
      <rPr>
        <b val="true"/>
        <sz val="12"/>
        <rFont val="Arial"/>
        <family val="2"/>
      </rPr>
      <t xml:space="preserve">. </t>
    </r>
    <r>
      <rPr>
        <b val="true"/>
        <sz val="12"/>
        <rFont val="Noto Sans"/>
        <family val="2"/>
      </rPr>
      <t xml:space="preserve">회사의 본사를 나열하지 마십시오</t>
    </r>
    <r>
      <rPr>
        <b val="true"/>
        <sz val="12"/>
        <rFont val="Arial"/>
        <family val="2"/>
      </rPr>
      <t xml:space="preserve">. </t>
    </r>
    <r>
      <rPr>
        <b val="true"/>
        <sz val="12"/>
        <rFont val="Noto Sans"/>
        <family val="2"/>
      </rPr>
      <t xml:space="preserve">예 </t>
    </r>
    <r>
      <rPr>
        <b val="true"/>
        <sz val="12"/>
        <rFont val="Arial"/>
        <family val="2"/>
      </rPr>
      <t xml:space="preserve">: </t>
    </r>
    <r>
      <rPr>
        <b val="true"/>
        <sz val="12"/>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b val="true"/>
        <sz val="12"/>
        <rFont val="Arial"/>
        <family val="2"/>
      </rPr>
      <t xml:space="preserve">5. </t>
    </r>
    <r>
      <rPr>
        <b val="true"/>
        <sz val="12"/>
        <rFont val="Noto Sans"/>
        <family val="2"/>
      </rPr>
      <t xml:space="preserve">冶炼工厂地址：街道</t>
    </r>
    <r>
      <rPr>
        <b val="true"/>
        <sz val="12"/>
        <rFont val="Arial"/>
        <family val="2"/>
      </rPr>
      <t xml:space="preserve">-  </t>
    </r>
    <r>
      <rPr>
        <b val="true"/>
        <sz val="12"/>
        <rFont val="Noto Sans"/>
        <family val="2"/>
      </rPr>
      <t xml:space="preserve">输入使用在供应链内的冶炼工厂所在街道。这是指冶炼厂真正进行提炼金属的地方。请不要填写公司总部的地址。例如：</t>
    </r>
    <r>
      <rPr>
        <b val="true"/>
        <sz val="12"/>
        <rFont val="Arial"/>
        <family val="2"/>
      </rPr>
      <t xml:space="preserve">12 Calgary street</t>
    </r>
  </si>
  <si>
    <r>
      <rPr>
        <b val="true"/>
        <sz val="12"/>
        <rFont val="Arial"/>
        <family val="2"/>
      </rPr>
      <t xml:space="preserve">5.  </t>
    </r>
    <r>
      <rPr>
        <b val="true"/>
        <sz val="12"/>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b val="true"/>
        <sz val="12"/>
        <rFont val="Arial"/>
        <family val="2"/>
      </rPr>
      <t xml:space="preserve">12 Calgary Street</t>
    </r>
  </si>
  <si>
    <r>
      <rPr>
        <b val="true"/>
        <sz val="12"/>
        <rFont val="Arial"/>
        <family val="2"/>
      </rPr>
      <t xml:space="preserve">5. </t>
    </r>
    <r>
      <rPr>
        <b val="true"/>
        <sz val="12"/>
        <rFont val="Noto Sans"/>
        <family val="2"/>
      </rPr>
      <t xml:space="preserve">제련소 위치</t>
    </r>
    <r>
      <rPr>
        <b val="true"/>
        <sz val="12"/>
        <rFont val="Arial"/>
        <family val="2"/>
      </rPr>
      <t xml:space="preserve">: </t>
    </r>
    <r>
      <rPr>
        <b val="true"/>
        <sz val="12"/>
        <rFont val="Noto Sans"/>
        <family val="2"/>
      </rPr>
      <t xml:space="preserve">주소 </t>
    </r>
    <r>
      <rPr>
        <b val="true"/>
        <sz val="12"/>
        <rFont val="Arial"/>
        <family val="2"/>
      </rPr>
      <t xml:space="preserve">- </t>
    </r>
    <r>
      <rPr>
        <b val="true"/>
        <sz val="12"/>
        <rFont val="Noto Sans"/>
        <family val="2"/>
      </rPr>
      <t xml:space="preserve">귀사의 공급망에 공급되는 광물질을 공정하는 제련소가 위치한 주소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주소를 기입하지 마시오</t>
    </r>
    <r>
      <rPr>
        <b val="true"/>
        <sz val="12"/>
        <rFont val="Arial"/>
        <family val="2"/>
      </rPr>
      <t xml:space="preserve">. (</t>
    </r>
    <r>
      <rPr>
        <b val="true"/>
        <sz val="12"/>
        <rFont val="Noto Sans"/>
        <family val="2"/>
      </rPr>
      <t xml:space="preserve">예</t>
    </r>
    <r>
      <rPr>
        <b val="true"/>
        <sz val="12"/>
        <rFont val="Arial"/>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b val="true"/>
        <sz val="12"/>
        <rFont val="Arial"/>
        <family val="2"/>
      </rPr>
      <t xml:space="preserve">6. </t>
    </r>
    <r>
      <rPr>
        <b val="true"/>
        <sz val="12"/>
        <rFont val="Noto Sans"/>
        <family val="2"/>
      </rPr>
      <t xml:space="preserve">冶炼工厂地址：城市</t>
    </r>
    <r>
      <rPr>
        <b val="true"/>
        <sz val="12"/>
        <rFont val="Arial"/>
        <family val="2"/>
      </rPr>
      <t xml:space="preserve">-  </t>
    </r>
    <r>
      <rPr>
        <b val="true"/>
        <sz val="12"/>
        <rFont val="Noto Sans"/>
        <family val="2"/>
      </rPr>
      <t xml:space="preserve">输入使用在供应链内的冶炼工厂所在的城市名。这是指冶炼厂真正进行提炼金属的地方。请不要填写公司总部的地址。例如：</t>
    </r>
    <r>
      <rPr>
        <b val="true"/>
        <sz val="12"/>
        <rFont val="Arial"/>
        <family val="2"/>
      </rPr>
      <t xml:space="preserve">Montreal</t>
    </r>
  </si>
  <si>
    <r>
      <rPr>
        <b val="true"/>
        <sz val="12"/>
        <rFont val="Arial"/>
        <family val="2"/>
      </rPr>
      <t xml:space="preserve">6.  </t>
    </r>
    <r>
      <rPr>
        <b val="true"/>
        <sz val="12"/>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b val="true"/>
        <sz val="12"/>
        <rFont val="Arial"/>
        <family val="2"/>
      </rPr>
      <t xml:space="preserve">Montreal</t>
    </r>
  </si>
  <si>
    <r>
      <rPr>
        <b val="true"/>
        <sz val="12"/>
        <rFont val="Arial"/>
        <family val="2"/>
      </rPr>
      <t xml:space="preserve">6. </t>
    </r>
    <r>
      <rPr>
        <b val="true"/>
        <sz val="12"/>
        <rFont val="Noto Sans"/>
        <family val="2"/>
      </rPr>
      <t xml:space="preserve">제련소 위치</t>
    </r>
    <r>
      <rPr>
        <b val="true"/>
        <sz val="12"/>
        <rFont val="Arial"/>
        <family val="2"/>
      </rPr>
      <t xml:space="preserve">: </t>
    </r>
    <r>
      <rPr>
        <b val="true"/>
        <sz val="12"/>
        <rFont val="Noto Sans"/>
        <family val="2"/>
      </rPr>
      <t xml:space="preserve">시 </t>
    </r>
    <r>
      <rPr>
        <b val="true"/>
        <sz val="12"/>
        <rFont val="Arial"/>
        <family val="2"/>
      </rPr>
      <t xml:space="preserve">- </t>
    </r>
    <r>
      <rPr>
        <b val="true"/>
        <sz val="12"/>
        <rFont val="Noto Sans"/>
        <family val="2"/>
      </rPr>
      <t xml:space="preserve">귀사의 공급망에 공급되는 광물질을 공정하는 제련소가 위치한 시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시를 기입하지 마시오</t>
    </r>
    <r>
      <rPr>
        <b val="true"/>
        <sz val="12"/>
        <rFont val="Arial"/>
        <family val="2"/>
      </rPr>
      <t xml:space="preserve">. (</t>
    </r>
    <r>
      <rPr>
        <b val="true"/>
        <sz val="12"/>
        <rFont val="Noto Sans"/>
        <family val="2"/>
      </rPr>
      <t xml:space="preserve">예</t>
    </r>
    <r>
      <rPr>
        <b val="true"/>
        <sz val="12"/>
        <rFont val="Arial"/>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b val="true"/>
        <sz val="12"/>
        <rFont val="Arial"/>
        <family val="2"/>
      </rPr>
      <t xml:space="preserve">7. </t>
    </r>
    <r>
      <rPr>
        <b val="true"/>
        <sz val="12"/>
        <rFont val="Noto Sans"/>
        <family val="2"/>
      </rPr>
      <t xml:space="preserve">冶炼工厂地址：州</t>
    </r>
    <r>
      <rPr>
        <b val="true"/>
        <sz val="12"/>
        <rFont val="Arial"/>
        <family val="2"/>
      </rPr>
      <t xml:space="preserve">/</t>
    </r>
    <r>
      <rPr>
        <b val="true"/>
        <sz val="12"/>
        <rFont val="Noto Sans"/>
        <family val="2"/>
      </rPr>
      <t xml:space="preserve">省，如适用</t>
    </r>
    <r>
      <rPr>
        <b val="true"/>
        <sz val="12"/>
        <rFont val="Arial"/>
        <family val="2"/>
      </rPr>
      <t xml:space="preserve">-  </t>
    </r>
    <r>
      <rPr>
        <b val="true"/>
        <sz val="12"/>
        <rFont val="Noto Sans"/>
        <family val="2"/>
      </rPr>
      <t xml:space="preserve">输入使用在供应链内的冶炼工厂所在的州名或省名。这是指冶炼厂真正进行提炼金属的地方。请不要填写公司总部的地址。例如：</t>
    </r>
    <r>
      <rPr>
        <b val="true"/>
        <sz val="12"/>
        <rFont val="Arial"/>
        <family val="2"/>
      </rPr>
      <t xml:space="preserve">Quebec </t>
    </r>
  </si>
  <si>
    <r>
      <rPr>
        <b val="true"/>
        <sz val="12"/>
        <rFont val="Arial"/>
        <family val="2"/>
      </rPr>
      <t xml:space="preserve">7.  </t>
    </r>
    <r>
      <rPr>
        <b val="true"/>
        <sz val="12"/>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b val="true"/>
        <sz val="12"/>
        <rFont val="Arial"/>
        <family val="2"/>
      </rPr>
      <t xml:space="preserve">Quebec</t>
    </r>
  </si>
  <si>
    <r>
      <rPr>
        <b val="true"/>
        <sz val="12"/>
        <rFont val="Arial"/>
        <family val="2"/>
      </rPr>
      <t xml:space="preserve">7. </t>
    </r>
    <r>
      <rPr>
        <b val="true"/>
        <sz val="12"/>
        <rFont val="Noto Sans"/>
        <family val="2"/>
      </rPr>
      <t xml:space="preserve">제련소 위치</t>
    </r>
    <r>
      <rPr>
        <b val="true"/>
        <sz val="12"/>
        <rFont val="Arial"/>
        <family val="2"/>
      </rPr>
      <t xml:space="preserve">: </t>
    </r>
    <r>
      <rPr>
        <b val="true"/>
        <sz val="12"/>
        <rFont val="Noto Sans"/>
        <family val="2"/>
      </rPr>
      <t xml:space="preserve">도</t>
    </r>
    <r>
      <rPr>
        <b val="true"/>
        <sz val="12"/>
        <rFont val="Arial"/>
        <family val="2"/>
      </rPr>
      <t xml:space="preserve">/</t>
    </r>
    <r>
      <rPr>
        <b val="true"/>
        <sz val="12"/>
        <rFont val="Noto Sans"/>
        <family val="2"/>
      </rPr>
      <t xml:space="preserve">주 </t>
    </r>
    <r>
      <rPr>
        <b val="true"/>
        <sz val="12"/>
        <rFont val="Arial"/>
        <family val="2"/>
      </rPr>
      <t xml:space="preserve">- </t>
    </r>
    <r>
      <rPr>
        <b val="true"/>
        <sz val="12"/>
        <rFont val="Noto Sans"/>
        <family val="2"/>
      </rPr>
      <t xml:space="preserve">귀사의 공급망에 공급되는 광물질을 공정하는 제련소가 위치한 도나 주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도나 주를 기입하지 마시오</t>
    </r>
    <r>
      <rPr>
        <b val="true"/>
        <sz val="12"/>
        <rFont val="Arial"/>
        <family val="2"/>
      </rPr>
      <t xml:space="preserve">. (</t>
    </r>
    <r>
      <rPr>
        <b val="true"/>
        <sz val="12"/>
        <rFont val="Noto Sans"/>
        <family val="2"/>
      </rPr>
      <t xml:space="preserve">예</t>
    </r>
    <r>
      <rPr>
        <b val="true"/>
        <sz val="12"/>
        <rFont val="Arial"/>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8. Smelter Facility Contact Name – Fill in the name of the Smelter Facility Contact person who you worked with.</t>
  </si>
  <si>
    <r>
      <rPr>
        <b val="true"/>
        <sz val="12"/>
        <rFont val="Arial"/>
        <family val="2"/>
      </rPr>
      <t xml:space="preserve">8. </t>
    </r>
    <r>
      <rPr>
        <b val="true"/>
        <sz val="12"/>
        <rFont val="Noto Sans"/>
        <family val="2"/>
      </rPr>
      <t xml:space="preserve">冶炼工厂联络人 </t>
    </r>
    <r>
      <rPr>
        <b val="true"/>
        <sz val="12"/>
        <rFont val="Arial"/>
        <family val="2"/>
      </rPr>
      <t xml:space="preserve">- </t>
    </r>
    <r>
      <rPr>
        <b val="true"/>
        <sz val="12"/>
        <rFont val="Noto Sans"/>
        <family val="2"/>
      </rPr>
      <t xml:space="preserve">输入直接和你接洽的冶炼工厂联络人的名字</t>
    </r>
  </si>
  <si>
    <r>
      <rPr>
        <b val="true"/>
        <sz val="12"/>
        <rFont val="Arial"/>
        <family val="2"/>
      </rPr>
      <t xml:space="preserve">8.  </t>
    </r>
    <r>
      <rPr>
        <b val="true"/>
        <sz val="12"/>
        <rFont val="Noto Sans"/>
        <family val="2"/>
      </rPr>
      <t xml:space="preserve">製錬施設連絡先担当者氏名　御社及びサプライヤーが使用する製錬施設の連絡先担当者の氏名を記入してください。</t>
    </r>
  </si>
  <si>
    <r>
      <rPr>
        <b val="true"/>
        <sz val="12"/>
        <rFont val="Arial"/>
        <family val="2"/>
      </rPr>
      <t xml:space="preserve">8.  </t>
    </r>
    <r>
      <rPr>
        <b val="true"/>
        <sz val="12"/>
        <rFont val="Noto Sans"/>
        <family val="2"/>
      </rPr>
      <t xml:space="preserve">제련소 담당자 이름 </t>
    </r>
    <r>
      <rPr>
        <b val="true"/>
        <sz val="12"/>
        <rFont val="Arial"/>
        <family val="2"/>
      </rPr>
      <t xml:space="preserve">- </t>
    </r>
    <r>
      <rPr>
        <b val="true"/>
        <sz val="12"/>
        <rFont val="Noto Sans"/>
        <family val="2"/>
      </rPr>
      <t xml:space="preserve">귀사에 공급하는 제련소의 담당자 이름을 기입하시오</t>
    </r>
    <r>
      <rPr>
        <b val="true"/>
        <sz val="12"/>
        <rFont val="Arial"/>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9. Smelter Facility Contact Email – Fill in the email address of the Smelter Facility contact person who was identified in step#7.  Example: John.Smith@SmelterXXX.com</t>
  </si>
  <si>
    <r>
      <rPr>
        <b val="true"/>
        <sz val="12"/>
        <rFont val="Arial"/>
        <family val="2"/>
      </rPr>
      <t xml:space="preserve">9. </t>
    </r>
    <r>
      <rPr>
        <b val="true"/>
        <sz val="12"/>
        <rFont val="Noto Sans"/>
        <family val="2"/>
      </rPr>
      <t xml:space="preserve">冶炼工厂联络人电子邮件 </t>
    </r>
    <r>
      <rPr>
        <b val="true"/>
        <sz val="12"/>
        <rFont val="Arial"/>
        <family val="2"/>
      </rPr>
      <t xml:space="preserve">- </t>
    </r>
    <r>
      <rPr>
        <b val="true"/>
        <sz val="12"/>
        <rFont val="Noto Sans"/>
        <family val="2"/>
      </rPr>
      <t xml:space="preserve">输入问题</t>
    </r>
    <r>
      <rPr>
        <b val="true"/>
        <sz val="12"/>
        <rFont val="Arial"/>
        <family val="2"/>
      </rPr>
      <t xml:space="preserve">7</t>
    </r>
    <r>
      <rPr>
        <b val="true"/>
        <sz val="12"/>
        <rFont val="Noto Sans"/>
        <family val="2"/>
      </rPr>
      <t xml:space="preserve">所填写的冶炼工厂联络人的电子邮件地址。 例如：</t>
    </r>
    <r>
      <rPr>
        <b val="true"/>
        <sz val="12"/>
        <rFont val="Arial"/>
        <family val="2"/>
      </rPr>
      <t xml:space="preserve">John.Smith@SmelterXXX.com</t>
    </r>
  </si>
  <si>
    <r>
      <rPr>
        <b val="true"/>
        <sz val="12"/>
        <rFont val="Arial"/>
        <family val="2"/>
      </rPr>
      <t xml:space="preserve">9.  </t>
    </r>
    <r>
      <rPr>
        <b val="true"/>
        <sz val="12"/>
        <rFont val="Noto Sans"/>
        <family val="2"/>
      </rPr>
      <t xml:space="preserve">製錬施設連絡先電子メール　上記製錬施設連絡先担当者のメールアドレスを記入してください。
例：</t>
    </r>
    <r>
      <rPr>
        <b val="true"/>
        <sz val="12"/>
        <rFont val="Arial"/>
        <family val="2"/>
      </rPr>
      <t xml:space="preserve">John.Smith@SmelterXXX.com </t>
    </r>
  </si>
  <si>
    <r>
      <rPr>
        <b val="true"/>
        <sz val="12"/>
        <rFont val="Arial"/>
        <family val="2"/>
      </rPr>
      <t xml:space="preserve">9.  </t>
    </r>
    <r>
      <rPr>
        <b val="true"/>
        <sz val="12"/>
        <rFont val="Noto Sans"/>
        <family val="2"/>
      </rPr>
      <t xml:space="preserve">제련소 담당자 이메일 </t>
    </r>
    <r>
      <rPr>
        <b val="true"/>
        <sz val="12"/>
        <rFont val="Arial"/>
        <family val="2"/>
      </rPr>
      <t xml:space="preserve">- </t>
    </r>
    <r>
      <rPr>
        <b val="true"/>
        <sz val="12"/>
        <rFont val="Noto Sans"/>
        <family val="2"/>
      </rPr>
      <t xml:space="preserve">귀사에 공급하는 제련소 담당자의 이메일 주소를 기입하시오</t>
    </r>
    <r>
      <rPr>
        <b val="true"/>
        <sz val="12"/>
        <rFont val="Arial"/>
        <family val="2"/>
      </rPr>
      <t xml:space="preserve">.  </t>
    </r>
    <r>
      <rPr>
        <b val="true"/>
        <sz val="12"/>
        <rFont val="Noto Sans"/>
        <family val="2"/>
      </rPr>
      <t xml:space="preserve">예</t>
    </r>
    <r>
      <rPr>
        <b val="true"/>
        <sz val="12"/>
        <rFont val="Arial"/>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b val="true"/>
        <sz val="12"/>
        <rFont val="Arial"/>
        <family val="2"/>
      </rPr>
      <t xml:space="preserve">10. </t>
    </r>
    <r>
      <rPr>
        <b val="true"/>
        <sz val="12"/>
        <rFont val="Noto Sans"/>
        <family val="2"/>
      </rPr>
      <t xml:space="preserve">建议后续的步骤，如适用 </t>
    </r>
    <r>
      <rPr>
        <b val="true"/>
        <sz val="12"/>
        <rFont val="Arial"/>
        <family val="2"/>
      </rPr>
      <t xml:space="preserve">- </t>
    </r>
    <r>
      <rPr>
        <b val="true"/>
        <sz val="12"/>
        <rFont val="Noto Sans"/>
        <family val="2"/>
      </rPr>
      <t xml:space="preserve">如果该冶炼厂名字不在</t>
    </r>
    <r>
      <rPr>
        <b val="true"/>
        <sz val="12"/>
        <rFont val="Arial"/>
        <family val="2"/>
      </rPr>
      <t xml:space="preserve">EICC-GeSI CFS </t>
    </r>
    <r>
      <rPr>
        <b val="true"/>
        <sz val="12"/>
        <rFont val="Noto Sans"/>
        <family val="2"/>
      </rPr>
      <t xml:space="preserve">清单里， 请提供您将会对该冶炼厂采取的行动。 例如：要求冶炼厂参与</t>
    </r>
    <r>
      <rPr>
        <b val="true"/>
        <sz val="12"/>
        <rFont val="Arial"/>
        <family val="2"/>
      </rPr>
      <t xml:space="preserve">CFS</t>
    </r>
    <r>
      <rPr>
        <b val="true"/>
        <sz val="12"/>
        <rFont val="Noto Sans"/>
        <family val="2"/>
      </rPr>
      <t xml:space="preserve">评估方案，将冶炼厂从首选供应商名单中删除，等等。</t>
    </r>
  </si>
  <si>
    <r>
      <rPr>
        <b val="true"/>
        <sz val="12"/>
        <rFont val="Arial"/>
        <family val="2"/>
      </rPr>
      <t xml:space="preserve">10.  </t>
    </r>
    <r>
      <rPr>
        <b val="true"/>
        <sz val="12"/>
        <rFont val="Noto Sans"/>
        <family val="2"/>
      </rPr>
      <t xml:space="preserve">次に取る対策（該当する場合のみ回答）　製錬所施設が</t>
    </r>
    <r>
      <rPr>
        <b val="true"/>
        <sz val="12"/>
        <rFont val="Arial"/>
        <family val="2"/>
      </rPr>
      <t xml:space="preserve">EICC-GeSI</t>
    </r>
    <r>
      <rPr>
        <b val="true"/>
        <sz val="12"/>
        <rFont val="Noto Sans"/>
        <family val="2"/>
      </rPr>
      <t xml:space="preserve">の</t>
    </r>
    <r>
      <rPr>
        <b val="true"/>
        <sz val="12"/>
        <rFont val="Arial"/>
        <family val="2"/>
      </rPr>
      <t xml:space="preserve">CFS</t>
    </r>
    <r>
      <rPr>
        <b val="true"/>
        <sz val="12"/>
        <rFont val="Noto Sans"/>
        <family val="2"/>
      </rPr>
      <t xml:space="preserve">リストに載っていない場合、製錬業者に対してとる行動をご説明ください。 例：製錬業者の施設が</t>
    </r>
    <r>
      <rPr>
        <b val="true"/>
        <sz val="12"/>
        <rFont val="Arial"/>
        <family val="2"/>
      </rPr>
      <t xml:space="preserve">CFS</t>
    </r>
    <r>
      <rPr>
        <b val="true"/>
        <sz val="12"/>
        <rFont val="Noto Sans"/>
        <family val="2"/>
      </rPr>
      <t xml:space="preserve">プログラムによる監査を受けるよう要請する、推奨サプライヤーのリストから削除する等。</t>
    </r>
  </si>
  <si>
    <r>
      <rPr>
        <b val="true"/>
        <sz val="12"/>
        <rFont val="Arial"/>
        <family val="2"/>
      </rPr>
      <t xml:space="preserve">10.  </t>
    </r>
    <r>
      <rPr>
        <b val="true"/>
        <sz val="12"/>
        <rFont val="Noto Sans"/>
        <family val="2"/>
      </rPr>
      <t xml:space="preserve">해당시 조치와 계획</t>
    </r>
    <r>
      <rPr>
        <b val="true"/>
        <sz val="12"/>
        <rFont val="Arial"/>
        <family val="2"/>
      </rPr>
      <t xml:space="preserve">.  </t>
    </r>
    <r>
      <rPr>
        <b val="true"/>
        <sz val="12"/>
        <rFont val="Noto Sans"/>
        <family val="2"/>
      </rPr>
      <t xml:space="preserve">제련소가 </t>
    </r>
    <r>
      <rPr>
        <b val="true"/>
        <sz val="12"/>
        <rFont val="Arial"/>
        <family val="2"/>
      </rPr>
      <t xml:space="preserve">EICC-GeSI CFS </t>
    </r>
    <r>
      <rPr>
        <b val="true"/>
        <sz val="12"/>
        <rFont val="Noto Sans"/>
        <family val="2"/>
      </rPr>
      <t xml:space="preserve">리스트에 없는 경우</t>
    </r>
    <r>
      <rPr>
        <b val="true"/>
        <sz val="12"/>
        <rFont val="Arial"/>
        <family val="2"/>
      </rPr>
      <t xml:space="preserve">, </t>
    </r>
    <r>
      <rPr>
        <b val="true"/>
        <sz val="12"/>
        <rFont val="Noto Sans"/>
        <family val="2"/>
      </rPr>
      <t xml:space="preserve">귀사가 해당 제련소에게 취할 조치와 계획을 작성하시오</t>
    </r>
    <r>
      <rPr>
        <b val="true"/>
        <sz val="12"/>
        <rFont val="Arial"/>
        <family val="2"/>
      </rPr>
      <t xml:space="preserve">. 
</t>
    </r>
    <r>
      <rPr>
        <b val="true"/>
        <sz val="12"/>
        <rFont val="Noto Sans"/>
        <family val="2"/>
      </rPr>
      <t xml:space="preserve">예시</t>
    </r>
    <r>
      <rPr>
        <b val="true"/>
        <sz val="12"/>
        <rFont val="Arial"/>
        <family val="2"/>
      </rPr>
      <t xml:space="preserve">: CFS </t>
    </r>
    <r>
      <rPr>
        <b val="true"/>
        <sz val="12"/>
        <rFont val="Noto Sans"/>
        <family val="2"/>
      </rPr>
      <t xml:space="preserve">프로그램 참여</t>
    </r>
    <r>
      <rPr>
        <b val="true"/>
        <sz val="12"/>
        <rFont val="Arial"/>
        <family val="2"/>
      </rPr>
      <t xml:space="preserve">, </t>
    </r>
    <r>
      <rPr>
        <b val="true"/>
        <sz val="12"/>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b val="true"/>
        <sz val="12"/>
        <rFont val="Arial"/>
        <family val="2"/>
      </rPr>
      <t xml:space="preserve">11.</t>
    </r>
    <r>
      <rPr>
        <b val="true"/>
        <sz val="12"/>
        <rFont val="Noto Sans"/>
        <family val="2"/>
      </rPr>
      <t xml:space="preserve">矿场名称或如果是源于回收或报废材料商，请标注“回收”或“报废”</t>
    </r>
    <r>
      <rPr>
        <b val="true"/>
        <sz val="12"/>
        <rFont val="Arial"/>
        <family val="2"/>
      </rPr>
      <t xml:space="preserve">- </t>
    </r>
    <r>
      <rPr>
        <b val="true"/>
        <sz val="12"/>
        <rFont val="Noto Sans"/>
        <family val="2"/>
      </rPr>
      <t xml:space="preserve">请填写开采</t>
    </r>
    <r>
      <rPr>
        <b val="true"/>
        <sz val="12"/>
        <rFont val="Arial"/>
        <family val="2"/>
      </rPr>
      <t xml:space="preserve">B</t>
    </r>
    <r>
      <rPr>
        <b val="true"/>
        <sz val="12"/>
        <rFont val="Noto Sans"/>
        <family val="2"/>
      </rPr>
      <t xml:space="preserve">栏所注明的金属的矿场名称。如果该金属源于”回收“或“报废“材料商，请在栏内注明（报废或回收）。请看释义里“回收“及“报废“的定义。</t>
    </r>
  </si>
  <si>
    <r>
      <rPr>
        <b val="true"/>
        <sz val="12"/>
        <rFont val="Arial"/>
        <family val="2"/>
      </rPr>
      <t xml:space="preserve">11.  </t>
    </r>
    <r>
      <rPr>
        <b val="true"/>
        <sz val="12"/>
        <rFont val="Noto Sans"/>
        <family val="2"/>
      </rPr>
      <t xml:space="preserve">鉱山名を記入。再生材・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t>
    </r>
    <r>
      <rPr>
        <b val="true"/>
        <sz val="12"/>
        <rFont val="Arial"/>
        <family val="2"/>
      </rPr>
      <t xml:space="preserve">B</t>
    </r>
    <r>
      <rPr>
        <b val="true"/>
        <sz val="12"/>
        <rFont val="Noto Sans"/>
        <family val="2"/>
      </rPr>
      <t xml:space="preserve">列に記載の金属を採掘した鉱山名を記入してください。金属が「再生材」又は「スクラップ」として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 「再生材」及び「スクラップ」に関しては定義を参照してください。</t>
    </r>
  </si>
  <si>
    <r>
      <rPr>
        <b val="true"/>
        <sz val="12"/>
        <rFont val="Arial"/>
        <family val="2"/>
      </rPr>
      <t xml:space="preserve">11.  </t>
    </r>
    <r>
      <rPr>
        <b val="true"/>
        <sz val="12"/>
        <rFont val="Noto Sans"/>
        <family val="2"/>
      </rPr>
      <t xml:space="preserve">광산 이름</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J</t>
    </r>
    <r>
      <rPr>
        <b val="true"/>
        <sz val="12"/>
        <rFont val="Noto Sans"/>
        <family val="2"/>
      </rPr>
      <t xml:space="preserve">단에 명시된 광물을 추출하는 광산의 이름을 기입하시오</t>
    </r>
    <r>
      <rPr>
        <b val="true"/>
        <sz val="12"/>
        <rFont val="Arial"/>
        <family val="2"/>
      </rPr>
      <t xml:space="preserve">. </t>
    </r>
    <r>
      <rPr>
        <b val="true"/>
        <sz val="12"/>
        <rFont val="Noto Sans"/>
        <family val="2"/>
      </rPr>
      <t xml:space="preserve">만약에 재활용 또는 스크랩된 된 광물일 경우</t>
    </r>
    <r>
      <rPr>
        <b val="true"/>
        <sz val="12"/>
        <rFont val="Arial"/>
        <family val="2"/>
      </rPr>
      <t xml:space="preserve">, "</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b val="true"/>
        <sz val="12"/>
        <rFont val="Arial"/>
        <family val="2"/>
      </rPr>
      <t xml:space="preserve">12.</t>
    </r>
    <r>
      <rPr>
        <b val="true"/>
        <sz val="12"/>
        <rFont val="Noto Sans"/>
        <family val="2"/>
      </rPr>
      <t xml:space="preserve">矿场的位置（国家）或如果是源于回收或报废材料商，就写“回收” 或“报废“ </t>
    </r>
    <r>
      <rPr>
        <b val="true"/>
        <sz val="12"/>
        <rFont val="Arial"/>
        <family val="2"/>
      </rPr>
      <t xml:space="preserve">- </t>
    </r>
    <r>
      <rPr>
        <b val="true"/>
        <sz val="12"/>
        <rFont val="Noto Sans"/>
        <family val="2"/>
      </rPr>
      <t xml:space="preserve">请在栏位注明矿场位置的所属国家名字。例如：澳洲。如果该金属是源于“回收”或“报废”材料商，就在提供的栏位注明（回收或报废）。请看释义里“回收“及“报废“的定义。</t>
    </r>
  </si>
  <si>
    <r>
      <rPr>
        <b val="true"/>
        <sz val="12"/>
        <rFont val="Arial"/>
        <family val="2"/>
      </rPr>
      <t xml:space="preserve">12.  </t>
    </r>
    <r>
      <rPr>
        <b val="true"/>
        <sz val="12"/>
        <rFont val="Noto Sans"/>
        <family val="2"/>
      </rPr>
      <t xml:space="preserve">鉱山の所在地（国）を記入。再生材又は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空欄に鉱山が所在する国を記入してください。例：オーストラリア（</t>
    </r>
    <r>
      <rPr>
        <b val="true"/>
        <sz val="12"/>
        <rFont val="Arial"/>
        <family val="2"/>
      </rPr>
      <t xml:space="preserve">Australia)
</t>
    </r>
    <r>
      <rPr>
        <b val="true"/>
        <sz val="12"/>
        <rFont val="Noto Sans"/>
        <family val="2"/>
      </rPr>
      <t xml:space="preserve">金属が「再生材」又は「スクラップ」により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再生材」及び「スクラップ」に関しては定義を参照してください。</t>
    </r>
  </si>
  <si>
    <r>
      <rPr>
        <b val="true"/>
        <sz val="12"/>
        <rFont val="Arial"/>
        <family val="2"/>
      </rPr>
      <t xml:space="preserve">12.  </t>
    </r>
    <r>
      <rPr>
        <b val="true"/>
        <sz val="12"/>
        <rFont val="Noto Sans"/>
        <family val="2"/>
      </rPr>
      <t xml:space="preserve">광산 위치</t>
    </r>
    <r>
      <rPr>
        <b val="true"/>
        <sz val="12"/>
        <rFont val="Arial"/>
        <family val="2"/>
      </rPr>
      <t xml:space="preserve">(</t>
    </r>
    <r>
      <rPr>
        <b val="true"/>
        <sz val="12"/>
        <rFont val="Noto Sans"/>
        <family val="2"/>
      </rPr>
      <t xml:space="preserve">국가</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t>
    </r>
    <r>
      <rPr>
        <b val="true"/>
        <sz val="12"/>
        <rFont val="Noto Sans"/>
        <family val="2"/>
      </rPr>
      <t xml:space="preserve">광산이 위치한 국가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호주</t>
    </r>
    <r>
      <rPr>
        <b val="true"/>
        <sz val="12"/>
        <rFont val="Arial"/>
        <family val="2"/>
      </rPr>
      <t xml:space="preserve">) </t>
    </r>
    <r>
      <rPr>
        <b val="true"/>
        <sz val="12"/>
        <rFont val="Noto Sans"/>
        <family val="2"/>
      </rPr>
      <t xml:space="preserve">만약에 재활용또는 스크랩된 광물인 경우</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3. Comments – free form text field to enter any comments concerning the smelter.  Example: smelter is being acquired by Company YYY</t>
  </si>
  <si>
    <r>
      <rPr>
        <b val="true"/>
        <sz val="12"/>
        <rFont val="Arial"/>
        <family val="2"/>
      </rPr>
      <t xml:space="preserve">13.</t>
    </r>
    <r>
      <rPr>
        <b val="true"/>
        <sz val="12"/>
        <rFont val="Noto Sans"/>
        <family val="2"/>
      </rPr>
      <t xml:space="preserve">注释 </t>
    </r>
    <r>
      <rPr>
        <b val="true"/>
        <sz val="12"/>
        <rFont val="Arial"/>
        <family val="2"/>
      </rPr>
      <t xml:space="preserve">-</t>
    </r>
    <r>
      <rPr>
        <b val="true"/>
        <sz val="12"/>
        <rFont val="Noto Sans"/>
        <family val="2"/>
      </rPr>
      <t xml:space="preserve">以自由的格式来输入任何有关冶炼厂的意见。例如：被</t>
    </r>
    <r>
      <rPr>
        <b val="true"/>
        <sz val="12"/>
        <rFont val="Arial"/>
        <family val="2"/>
      </rPr>
      <t xml:space="preserve">YYY</t>
    </r>
    <r>
      <rPr>
        <b val="true"/>
        <sz val="12"/>
        <rFont val="Noto Sans"/>
        <family val="2"/>
      </rPr>
      <t xml:space="preserve">公司收购的冶炼厂</t>
    </r>
  </si>
  <si>
    <r>
      <rPr>
        <b val="true"/>
        <sz val="12"/>
        <rFont val="Arial"/>
        <family val="2"/>
      </rPr>
      <t xml:space="preserve">13. </t>
    </r>
    <r>
      <rPr>
        <b val="true"/>
        <sz val="12"/>
        <rFont val="Noto Sans"/>
        <family val="2"/>
      </rPr>
      <t xml:space="preserve">備考－製錬業者に関するコメントがあれば備考欄に記述してください。例：製錬業者は</t>
    </r>
    <r>
      <rPr>
        <b val="true"/>
        <sz val="12"/>
        <rFont val="Arial"/>
        <family val="2"/>
      </rPr>
      <t xml:space="preserve">YYY</t>
    </r>
    <r>
      <rPr>
        <b val="true"/>
        <sz val="12"/>
        <rFont val="Noto Sans"/>
        <family val="2"/>
      </rPr>
      <t xml:space="preserve">社に買収されている</t>
    </r>
  </si>
  <si>
    <r>
      <rPr>
        <b val="true"/>
        <sz val="12"/>
        <rFont val="Arial"/>
        <family val="2"/>
      </rPr>
      <t xml:space="preserve">13.  </t>
    </r>
    <r>
      <rPr>
        <b val="true"/>
        <sz val="12"/>
        <rFont val="Noto Sans"/>
        <family val="2"/>
      </rPr>
      <t xml:space="preserve">추가 내용 </t>
    </r>
    <r>
      <rPr>
        <b val="true"/>
        <sz val="12"/>
        <rFont val="Arial"/>
        <family val="2"/>
      </rPr>
      <t xml:space="preserve">- </t>
    </r>
    <r>
      <rPr>
        <b val="true"/>
        <sz val="12"/>
        <rFont val="Noto Sans"/>
        <family val="2"/>
      </rPr>
      <t xml:space="preserve">제련소에 대한 추가 정보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제련소는 </t>
    </r>
    <r>
      <rPr>
        <b val="true"/>
        <sz val="12"/>
        <rFont val="Arial"/>
        <family val="2"/>
      </rPr>
      <t xml:space="preserve">YYY </t>
    </r>
    <r>
      <rPr>
        <b val="true"/>
        <sz val="12"/>
        <rFont val="Noto Sans"/>
        <family val="2"/>
      </rPr>
      <t xml:space="preserve">회사가 구입중 </t>
    </r>
    <r>
      <rPr>
        <b val="true"/>
        <sz val="12"/>
        <rFont val="Arial"/>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2"/>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2"/>
        <rFont val="Arial"/>
        <family val="2"/>
      </rPr>
      <t xml:space="preserve">EICC</t>
    </r>
    <r>
      <rPr>
        <sz val="12"/>
        <rFont val="Noto Sans"/>
        <family val="2"/>
      </rPr>
      <t xml:space="preserve">），或全球电子可持续性倡议，一家比利时国际非营利协会（</t>
    </r>
    <r>
      <rPr>
        <sz val="12"/>
        <rFont val="Arial"/>
        <family val="2"/>
      </rPr>
      <t xml:space="preserve">GeSI</t>
    </r>
    <r>
      <rPr>
        <sz val="12"/>
        <rFont val="Noto Sans"/>
        <family val="2"/>
      </rPr>
      <t xml:space="preserve">）的责任。是否使用和</t>
    </r>
    <r>
      <rPr>
        <sz val="12"/>
        <rFont val="Arial"/>
        <family val="2"/>
      </rPr>
      <t xml:space="preserve">/</t>
    </r>
    <r>
      <rPr>
        <sz val="12"/>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2"/>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2"/>
        <rFont val="Arial"/>
        <family val="2"/>
      </rPr>
      <t xml:space="preserve">CSR</t>
    </r>
    <r>
      <rPr>
        <sz val="12"/>
        <rFont val="Noto Sans"/>
        <family val="2"/>
      </rPr>
      <t xml:space="preserve">アライアンス（以下「</t>
    </r>
    <r>
      <rPr>
        <sz val="12"/>
        <rFont val="Arial"/>
        <family val="2"/>
      </rPr>
      <t xml:space="preserve">EICC</t>
    </r>
    <r>
      <rPr>
        <sz val="12"/>
        <rFont val="Noto Sans"/>
        <family val="2"/>
      </rPr>
      <t xml:space="preserve">」といいます）も、ベルギーの国際的な非営利組織であるグローバル・</t>
    </r>
    <r>
      <rPr>
        <sz val="12"/>
        <rFont val="Arial"/>
        <family val="2"/>
      </rPr>
      <t xml:space="preserve">e</t>
    </r>
    <r>
      <rPr>
        <sz val="12"/>
        <rFont val="Noto Sans"/>
        <family val="2"/>
      </rPr>
      <t xml:space="preserve">サステナビリティ・イニシアティブ（以下「</t>
    </r>
    <r>
      <rPr>
        <sz val="12"/>
        <rFont val="Arial"/>
        <family val="2"/>
      </rPr>
      <t xml:space="preserve">GeSI</t>
    </r>
    <r>
      <rPr>
        <sz val="12"/>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2"/>
        <rFont val="Noto Sans"/>
        <family val="2"/>
      </rPr>
      <t xml:space="preserve">분쟁으로부터 자유로운 제련소 평가 프로그램 </t>
    </r>
    <r>
      <rPr>
        <sz val="12"/>
        <rFont val="Arial"/>
        <family val="2"/>
      </rPr>
      <t xml:space="preserve">(“</t>
    </r>
    <r>
      <rPr>
        <sz val="12"/>
        <rFont val="Noto Sans"/>
        <family val="2"/>
      </rPr>
      <t xml:space="preserve">프로그램”</t>
    </r>
    <r>
      <rPr>
        <sz val="12"/>
        <rFont val="Arial"/>
        <family val="2"/>
      </rPr>
      <t xml:space="preserve">) </t>
    </r>
    <r>
      <rPr>
        <sz val="12"/>
        <rFont val="Noto Sans"/>
        <family val="2"/>
      </rPr>
      <t xml:space="preserve">준수 제련소 리스트 </t>
    </r>
    <r>
      <rPr>
        <sz val="12"/>
        <rFont val="Arial"/>
        <family val="2"/>
      </rPr>
      <t xml:space="preserve">(“</t>
    </r>
    <r>
      <rPr>
        <sz val="12"/>
        <rFont val="Noto Sans"/>
        <family val="2"/>
      </rPr>
      <t xml:space="preserve">리스트”</t>
    </r>
    <r>
      <rPr>
        <sz val="12"/>
        <rFont val="Arial"/>
        <family val="2"/>
      </rPr>
      <t xml:space="preserve">)</t>
    </r>
    <r>
      <rPr>
        <sz val="12"/>
        <rFont val="Noto Sans"/>
        <family val="2"/>
      </rPr>
      <t xml:space="preserve">와 프로그램 템플릿과 도구는</t>
    </r>
    <r>
      <rPr>
        <sz val="12"/>
        <rFont val="Arial"/>
        <family val="2"/>
      </rPr>
      <t xml:space="preserve">, </t>
    </r>
    <r>
      <rPr>
        <sz val="12"/>
        <rFont val="Noto Sans"/>
        <family val="2"/>
      </rPr>
      <t xml:space="preserve">분쟁광물 보고서 템플릿 </t>
    </r>
    <r>
      <rPr>
        <sz val="12"/>
        <rFont val="Arial"/>
        <family val="2"/>
      </rPr>
      <t xml:space="preserve">(</t>
    </r>
    <r>
      <rPr>
        <sz val="12"/>
        <rFont val="Noto Sans"/>
        <family val="2"/>
      </rPr>
      <t xml:space="preserve">집합적으로 “툴”</t>
    </r>
    <r>
      <rPr>
        <sz val="12"/>
        <rFont val="Arial"/>
        <family val="2"/>
      </rPr>
      <t xml:space="preserve">)</t>
    </r>
    <r>
      <rPr>
        <sz val="12"/>
        <rFont val="Noto Sans"/>
        <family val="2"/>
      </rPr>
      <t xml:space="preserve">을 포함하며 이에 제한되지 않으며</t>
    </r>
    <r>
      <rPr>
        <sz val="12"/>
        <rFont val="Arial"/>
        <family val="2"/>
      </rPr>
      <t xml:space="preserve">, </t>
    </r>
    <r>
      <rPr>
        <sz val="12"/>
        <rFont val="Noto Sans"/>
        <family val="2"/>
      </rPr>
      <t xml:space="preserve">여기서 제공된 모든 정보를 포함하며 이에 제한 되지 않으며</t>
    </r>
    <r>
      <rPr>
        <sz val="12"/>
        <rFont val="Arial"/>
        <family val="2"/>
      </rPr>
      <t xml:space="preserve">, </t>
    </r>
    <r>
      <rPr>
        <sz val="12"/>
        <rFont val="Noto Sans"/>
        <family val="2"/>
      </rPr>
      <t xml:space="preserve">정보를 제공하는 목적으로만 제공되며 여기서 명시된 날짜의 현재시점입니다</t>
    </r>
    <r>
      <rPr>
        <sz val="12"/>
        <rFont val="Arial"/>
        <family val="2"/>
      </rPr>
      <t xml:space="preserve">. </t>
    </r>
    <r>
      <rPr>
        <sz val="12"/>
        <rFont val="Noto Sans"/>
        <family val="2"/>
      </rPr>
      <t xml:space="preserve">리스트 또는 툴에서 부정확하거나 생략된 것은 델라웨어 주의 비주식법인인 </t>
    </r>
    <r>
      <rPr>
        <sz val="12"/>
        <rFont val="Arial"/>
        <family val="2"/>
      </rPr>
      <t xml:space="preserve">Electronic Industry Citizenship Coalition ("EICC") </t>
    </r>
    <r>
      <rPr>
        <sz val="12"/>
        <rFont val="Noto Sans"/>
        <family val="2"/>
      </rPr>
      <t xml:space="preserve">또는 벨기에의 국제적인 비영리 단체인 </t>
    </r>
    <r>
      <rPr>
        <sz val="12"/>
        <rFont val="Arial"/>
        <family val="2"/>
      </rPr>
      <t xml:space="preserve">Global e-Sustainability Initiative ("GeSI")</t>
    </r>
    <r>
      <rPr>
        <sz val="12"/>
        <rFont val="Noto Sans"/>
        <family val="2"/>
      </rPr>
      <t xml:space="preserve">의 책임이 아닙니다</t>
    </r>
    <r>
      <rPr>
        <sz val="12"/>
        <rFont val="Arial"/>
        <family val="2"/>
      </rPr>
      <t xml:space="preserve">. </t>
    </r>
    <r>
      <rPr>
        <sz val="12"/>
        <rFont val="Noto Sans"/>
        <family val="2"/>
      </rPr>
      <t xml:space="preserve">리스트 또는 툴의 모든 부분 또는 일 부분을 사용할 것인지 여부 및 어떻게 사용할 것인지 여부는 사용자만의 재량에 의해 결정됩니다</t>
    </r>
    <r>
      <rPr>
        <sz val="12"/>
        <rFont val="Arial"/>
        <family val="2"/>
      </rPr>
      <t xml:space="preserve">. </t>
    </r>
    <r>
      <rPr>
        <sz val="12"/>
        <rFont val="Noto Sans"/>
        <family val="2"/>
      </rPr>
      <t xml:space="preserve">리스트나 툴을 사용하기 전에</t>
    </r>
    <r>
      <rPr>
        <sz val="12"/>
        <rFont val="Arial"/>
        <family val="2"/>
      </rPr>
      <t xml:space="preserve">, </t>
    </r>
    <r>
      <rPr>
        <sz val="12"/>
        <rFont val="Noto Sans"/>
        <family val="2"/>
      </rPr>
      <t xml:space="preserve">변호사의 자문을 거쳐야 할 것입니다</t>
    </r>
    <r>
      <rPr>
        <sz val="12"/>
        <rFont val="Arial"/>
        <family val="2"/>
      </rPr>
      <t xml:space="preserve">. </t>
    </r>
    <r>
      <rPr>
        <sz val="12"/>
        <rFont val="Noto Sans"/>
        <family val="2"/>
      </rPr>
      <t xml:space="preserve">리스트나 툴의 어느 부분도 법적 조언을 구성하지 않읍니다</t>
    </r>
    <r>
      <rPr>
        <sz val="12"/>
        <rFont val="Arial"/>
        <family val="2"/>
      </rPr>
      <t xml:space="preserve">. </t>
    </r>
    <r>
      <rPr>
        <sz val="12"/>
        <rFont val="Noto Sans"/>
        <family val="2"/>
      </rPr>
      <t xml:space="preserve">리스트나 툴의 사용은 자발적입니다</t>
    </r>
    <r>
      <rPr>
        <sz val="12"/>
        <rFont val="Arial"/>
        <family val="2"/>
      </rPr>
      <t xml:space="preserve">.</t>
    </r>
  </si>
  <si>
    <r>
      <rPr>
        <sz val="12"/>
        <rFont val="Arial"/>
        <family val="2"/>
      </rPr>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t>
    </r>
    <r>
      <rPr>
        <sz val="10"/>
        <rFont val="Calibri"/>
        <family val="2"/>
      </rPr>
      <t xml:space="preserve">à</t>
    </r>
    <r>
      <rPr>
        <sz val="10"/>
        <rFont val="Arial"/>
        <family val="2"/>
      </rPr>
      <t xml:space="preserve"> la seule et absolue discrétion de l'Utilisateur.</t>
    </r>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2"/>
        <rFont val="Arial"/>
        <family val="2"/>
      </rPr>
      <t xml:space="preserve">EICC</t>
    </r>
    <r>
      <rPr>
        <sz val="12"/>
        <rFont val="Noto Sans"/>
        <family val="2"/>
      </rPr>
      <t xml:space="preserve">或</t>
    </r>
    <r>
      <rPr>
        <sz val="12"/>
        <rFont val="Arial"/>
        <family val="2"/>
      </rPr>
      <t xml:space="preserve">GeSI</t>
    </r>
    <r>
      <rPr>
        <sz val="12"/>
        <rFont val="Noto Sans"/>
        <family val="2"/>
      </rPr>
      <t xml:space="preserve">皆不会为名单或任何工具作任何的申述或保证。名单和工具是依据“原样”和“现有”来提供。</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リスト又はツールに関していかなる表明も保証も行いません。リスト及びツールは「現状有姿のまま」かつ「提供可能な限度」で提供されています。  </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는 리스트 또는 어떤 툴에 대해서도 진술 또는 보장을 하지 않읍니다</t>
    </r>
    <r>
      <rPr>
        <sz val="12"/>
        <rFont val="Arial"/>
        <family val="2"/>
      </rPr>
      <t xml:space="preserve">. </t>
    </r>
    <r>
      <rPr>
        <sz val="12"/>
        <rFont val="Noto Sans"/>
        <family val="2"/>
      </rPr>
      <t xml:space="preserve">리스트와 툴들은 “있는 그대로” 및 “사용 가능한” 경우에 제공됩니다</t>
    </r>
    <r>
      <rPr>
        <sz val="12"/>
        <rFont val="Arial"/>
        <family val="2"/>
      </rPr>
      <t xml:space="preserve">. EICC</t>
    </r>
    <r>
      <rPr>
        <sz val="12"/>
        <rFont val="Noto Sans"/>
        <family val="2"/>
      </rPr>
      <t xml:space="preserve">와 </t>
    </r>
    <r>
      <rPr>
        <sz val="12"/>
        <rFont val="Arial"/>
        <family val="2"/>
      </rPr>
      <t xml:space="preserve">GeSI</t>
    </r>
    <r>
      <rPr>
        <sz val="12"/>
        <rFont val="Noto Sans"/>
        <family val="2"/>
      </rPr>
      <t xml:space="preserve">는 어떠한 경우</t>
    </r>
    <r>
      <rPr>
        <sz val="12"/>
        <rFont val="Arial"/>
        <family val="2"/>
      </rPr>
      <t xml:space="preserve">, </t>
    </r>
    <r>
      <rPr>
        <sz val="12"/>
        <rFont val="Noto Sans"/>
        <family val="2"/>
      </rPr>
      <t xml:space="preserve">명시적</t>
    </r>
    <r>
      <rPr>
        <sz val="12"/>
        <rFont val="Arial"/>
        <family val="2"/>
      </rPr>
      <t xml:space="preserve">, </t>
    </r>
    <r>
      <rPr>
        <sz val="12"/>
        <rFont val="Noto Sans"/>
        <family val="2"/>
      </rPr>
      <t xml:space="preserve">묵시적 또는 다른 경우 또는 무역이나 관습으로 부터 생기는 모든 보장을 부인한며</t>
    </r>
    <r>
      <rPr>
        <sz val="12"/>
        <rFont val="Arial"/>
        <family val="2"/>
      </rPr>
      <t xml:space="preserve">, </t>
    </r>
    <r>
      <rPr>
        <sz val="12"/>
        <rFont val="Noto Sans"/>
        <family val="2"/>
      </rPr>
      <t xml:space="preserve">이 보장은 양도성</t>
    </r>
    <r>
      <rPr>
        <sz val="12"/>
        <rFont val="Arial"/>
        <family val="2"/>
      </rPr>
      <t xml:space="preserve">, </t>
    </r>
    <r>
      <rPr>
        <sz val="12"/>
        <rFont val="Noto Sans"/>
        <family val="2"/>
      </rPr>
      <t xml:space="preserve">비침해</t>
    </r>
    <r>
      <rPr>
        <sz val="12"/>
        <rFont val="Arial"/>
        <family val="2"/>
      </rPr>
      <t xml:space="preserve">, </t>
    </r>
    <r>
      <rPr>
        <sz val="12"/>
        <rFont val="Noto Sans"/>
        <family val="2"/>
      </rPr>
      <t xml:space="preserve">품질</t>
    </r>
    <r>
      <rPr>
        <sz val="12"/>
        <rFont val="Arial"/>
        <family val="2"/>
      </rPr>
      <t xml:space="preserve">, </t>
    </r>
    <r>
      <rPr>
        <sz val="12"/>
        <rFont val="Noto Sans"/>
        <family val="2"/>
      </rPr>
      <t xml:space="preserve">소유</t>
    </r>
    <r>
      <rPr>
        <sz val="12"/>
        <rFont val="Arial"/>
        <family val="2"/>
      </rPr>
      <t xml:space="preserve">, </t>
    </r>
    <r>
      <rPr>
        <sz val="12"/>
        <rFont val="Noto Sans"/>
        <family val="2"/>
      </rPr>
      <t xml:space="preserve">특정 목적에의 적합성</t>
    </r>
    <r>
      <rPr>
        <sz val="12"/>
        <rFont val="Arial"/>
        <family val="2"/>
      </rPr>
      <t xml:space="preserve">, </t>
    </r>
    <r>
      <rPr>
        <sz val="12"/>
        <rFont val="Noto Sans"/>
        <family val="2"/>
      </rPr>
      <t xml:space="preserve">완성도 및 정확성으로부터의 묵시적 보장을 포함하며 이에 제한되지 않읍니다</t>
    </r>
    <r>
      <rPr>
        <sz val="12"/>
        <rFont val="Arial"/>
        <family val="2"/>
      </rPr>
      <t xml:space="preserve">.</t>
    </r>
  </si>
  <si>
    <r>
      <rPr>
        <sz val="12"/>
        <rFont val="Arial"/>
        <family val="2"/>
      </rPr>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t>
    </r>
    <r>
      <rPr>
        <sz val="10"/>
        <rFont val="Calibri"/>
        <family val="2"/>
      </rPr>
      <t xml:space="preserve">ç</t>
    </r>
    <r>
      <rPr>
        <sz val="10"/>
        <rFont val="Arial"/>
        <family val="2"/>
      </rPr>
      <t xml:space="preserve">on, de qualité, de titre, de mod</t>
    </r>
    <r>
      <rPr>
        <sz val="10"/>
        <rFont val="Calibri"/>
        <family val="2"/>
      </rPr>
      <t xml:space="preserve">è</t>
    </r>
    <r>
      <rPr>
        <sz val="10"/>
        <rFont val="Arial"/>
        <family val="2"/>
      </rPr>
      <t xml:space="preserve">le pour un but particulier, de complétude et d'exactitude.</t>
    </r>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2"/>
        <rFont val="Noto Sans"/>
        <family val="2"/>
      </rPr>
      <t xml:space="preserve">根据相关法律所允许的最大限度，</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2"/>
        <rFont val="Noto Sans"/>
        <family val="2"/>
      </rPr>
      <t xml:space="preserve">適用される法律において許諾されている最大限の範囲内で、</t>
    </r>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2"/>
        <rFont val="Noto Sans"/>
        <family val="2"/>
      </rPr>
      <t xml:space="preserve">해당 법률이 허용하는 한도까지</t>
    </r>
    <r>
      <rPr>
        <sz val="12"/>
        <rFont val="Arial"/>
        <family val="2"/>
      </rPr>
      <t xml:space="preserve">, EICC </t>
    </r>
    <r>
      <rPr>
        <sz val="12"/>
        <rFont val="Noto Sans"/>
        <family val="2"/>
      </rPr>
      <t xml:space="preserve">와 </t>
    </r>
    <r>
      <rPr>
        <sz val="12"/>
        <rFont val="Arial"/>
        <family val="2"/>
      </rPr>
      <t xml:space="preserve">GeSI</t>
    </r>
    <r>
      <rPr>
        <sz val="12"/>
        <rFont val="Noto Sans"/>
        <family val="2"/>
      </rPr>
      <t xml:space="preserve">는 어떠한 경우의 손실</t>
    </r>
    <r>
      <rPr>
        <sz val="12"/>
        <rFont val="Arial"/>
        <family val="2"/>
      </rPr>
      <t xml:space="preserve">, </t>
    </r>
    <r>
      <rPr>
        <sz val="12"/>
        <rFont val="Noto Sans"/>
        <family val="2"/>
      </rPr>
      <t xml:space="preserve">비용</t>
    </r>
    <r>
      <rPr>
        <sz val="12"/>
        <rFont val="Arial"/>
        <family val="2"/>
      </rPr>
      <t xml:space="preserve">, </t>
    </r>
    <r>
      <rPr>
        <sz val="12"/>
        <rFont val="Noto Sans"/>
        <family val="2"/>
      </rPr>
      <t xml:space="preserve">손해배상의 책임을  부인하며</t>
    </r>
    <r>
      <rPr>
        <sz val="12"/>
        <rFont val="Arial"/>
        <family val="2"/>
      </rPr>
      <t xml:space="preserve">, </t>
    </r>
    <r>
      <rPr>
        <sz val="12"/>
        <rFont val="Noto Sans"/>
        <family val="2"/>
      </rPr>
      <t xml:space="preserve">이에는 특별한</t>
    </r>
    <r>
      <rPr>
        <sz val="12"/>
        <rFont val="Arial"/>
        <family val="2"/>
      </rPr>
      <t xml:space="preserve">, </t>
    </r>
    <r>
      <rPr>
        <sz val="12"/>
        <rFont val="Noto Sans"/>
        <family val="2"/>
      </rPr>
      <t xml:space="preserve">우발적</t>
    </r>
    <r>
      <rPr>
        <sz val="12"/>
        <rFont val="Arial"/>
        <family val="2"/>
      </rPr>
      <t xml:space="preserve">, </t>
    </r>
    <r>
      <rPr>
        <sz val="12"/>
        <rFont val="Noto Sans"/>
        <family val="2"/>
      </rPr>
      <t xml:space="preserve">징벌적</t>
    </r>
    <r>
      <rPr>
        <sz val="12"/>
        <rFont val="Arial"/>
        <family val="2"/>
      </rPr>
      <t xml:space="preserve">, </t>
    </r>
    <r>
      <rPr>
        <sz val="12"/>
        <rFont val="Noto Sans"/>
        <family val="2"/>
      </rPr>
      <t xml:space="preserve">직접</t>
    </r>
    <r>
      <rPr>
        <sz val="12"/>
        <rFont val="Arial"/>
        <family val="2"/>
      </rPr>
      <t xml:space="preserve">, </t>
    </r>
    <r>
      <rPr>
        <sz val="12"/>
        <rFont val="Noto Sans"/>
        <family val="2"/>
      </rPr>
      <t xml:space="preserve">간접 또는 결과적 손해</t>
    </r>
    <r>
      <rPr>
        <sz val="12"/>
        <rFont val="Arial"/>
        <family val="2"/>
      </rPr>
      <t xml:space="preserve">, </t>
    </r>
    <r>
      <rPr>
        <sz val="12"/>
        <rFont val="Noto Sans"/>
        <family val="2"/>
      </rPr>
      <t xml:space="preserve">또는 사용자로부터 또는 사용자의 리스트 또는 툴의 사용으로 인한 수입 또는 이익의 손실이 불법 행위</t>
    </r>
    <r>
      <rPr>
        <sz val="12"/>
        <rFont val="Arial"/>
        <family val="2"/>
      </rPr>
      <t xml:space="preserve">, </t>
    </r>
    <r>
      <rPr>
        <sz val="12"/>
        <rFont val="Noto Sans"/>
        <family val="2"/>
      </rPr>
      <t xml:space="preserve">계약</t>
    </r>
    <r>
      <rPr>
        <sz val="12"/>
        <rFont val="Arial"/>
        <family val="2"/>
      </rPr>
      <t xml:space="preserve">, </t>
    </r>
    <r>
      <rPr>
        <sz val="12"/>
        <rFont val="Noto Sans"/>
        <family val="2"/>
      </rPr>
      <t xml:space="preserve">법령 또는 기타 사유로 발생한 경우 및 심지어 그러한 손해배상의 발생가능성이 있다고 표시된 경우를 포함하며 이에 제한되지 않읍니다</t>
    </r>
    <r>
      <rPr>
        <sz val="12"/>
        <rFont val="Arial"/>
        <family val="2"/>
      </rPr>
      <t xml:space="preserve">. </t>
    </r>
  </si>
  <si>
    <r>
      <rPr>
        <sz val="12"/>
        <rFont val="Arial"/>
        <family val="2"/>
      </rPr>
      <t xml:space="preserve">Dans les limites prévues par la loi, l'EICC et la GeSI renoncent </t>
    </r>
    <r>
      <rPr>
        <sz val="10"/>
        <rFont val="Calibri"/>
        <family val="2"/>
      </rPr>
      <t xml:space="preserve">à</t>
    </r>
    <r>
      <rPr>
        <sz val="10"/>
        <rFont val="Arial"/>
        <family val="2"/>
      </rPr>
      <t xml:space="preserve">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t>
    </r>
    <r>
      <rPr>
        <sz val="10"/>
        <rFont val="Calibri"/>
        <family val="2"/>
      </rPr>
      <t xml:space="preserve">ê</t>
    </r>
    <r>
      <rPr>
        <sz val="10"/>
        <rFont val="Arial"/>
        <family val="2"/>
      </rPr>
      <t xml:space="preserve">me s'ils étaient prévenus de la possibilité de tels dommages.</t>
    </r>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List or any Tool or use thereof. </t>
  </si>
  <si>
    <r>
      <rPr>
        <sz val="12"/>
        <rFont val="Noto Sans"/>
        <family val="2"/>
      </rPr>
      <t xml:space="preserve">鉴于名单和</t>
    </r>
    <r>
      <rPr>
        <sz val="12"/>
        <rFont val="Arial"/>
        <family val="2"/>
      </rPr>
      <t xml:space="preserve">/</t>
    </r>
    <r>
      <rPr>
        <sz val="12"/>
        <rFont val="Noto Sans"/>
        <family val="2"/>
      </rPr>
      <t xml:space="preserve">或任何工具的使用，用户在此同意并
</t>
    </r>
    <r>
      <rPr>
        <sz val="12"/>
        <rFont val="Arial"/>
        <family val="2"/>
      </rPr>
      <t xml:space="preserve">a)</t>
    </r>
    <r>
      <rPr>
        <sz val="12"/>
        <rFont val="Noto Sans"/>
        <family val="2"/>
      </rPr>
      <t xml:space="preserve">让</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2"/>
        <rFont val="Arial"/>
        <family val="2"/>
      </rPr>
      <t xml:space="preserve">EICC</t>
    </r>
    <r>
      <rPr>
        <sz val="12"/>
        <rFont val="Noto Sans"/>
        <family val="2"/>
      </rPr>
      <t xml:space="preserve">和</t>
    </r>
    <r>
      <rPr>
        <sz val="12"/>
        <rFont val="Arial"/>
        <family val="2"/>
      </rPr>
      <t xml:space="preserve">/</t>
    </r>
    <r>
      <rPr>
        <sz val="12"/>
        <rFont val="Noto Sans"/>
        <family val="2"/>
      </rPr>
      <t xml:space="preserve">或</t>
    </r>
    <r>
      <rPr>
        <sz val="12"/>
        <rFont val="Arial"/>
        <family val="2"/>
      </rPr>
      <t xml:space="preserve">GeSI,</t>
    </r>
    <r>
      <rPr>
        <sz val="12"/>
        <rFont val="Noto Sans"/>
        <family val="2"/>
      </rPr>
      <t xml:space="preserve">以及他们的相关管理人员、董事、代理、员工、志愿者、代表、承包商、继承人、指定人的索赔，可以解除并永远免除责任。
</t>
    </r>
    <r>
      <rPr>
        <sz val="12"/>
        <rFont val="Arial"/>
        <family val="2"/>
      </rPr>
      <t xml:space="preserve">b)</t>
    </r>
    <r>
      <rPr>
        <sz val="12"/>
        <rFont val="Noto Sans"/>
        <family val="2"/>
      </rPr>
      <t xml:space="preserve">保障，捍卫和不会追究</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因为使用名单或任何工具而导致或产生的任何及全部索赔、行动、损失、诉讼、损害、判决、征费、和处决。
</t>
    </r>
  </si>
  <si>
    <r>
      <rPr>
        <sz val="12"/>
        <rFont val="Noto Sans"/>
        <family val="2"/>
      </rPr>
      <t xml:space="preserve">リストやツールへのアクセス及びその利用を考慮して、ユーザーはここに、</t>
    </r>
    <r>
      <rPr>
        <sz val="12"/>
        <rFont val="Arial"/>
        <family val="2"/>
      </rPr>
      <t xml:space="preserve">(a)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可能性がある、あるいはユーザーが</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2"/>
        <rFont val="Arial"/>
        <family val="2"/>
      </rPr>
      <t xml:space="preserve">(b)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又はツールによる、もしくはそれらを利用したことによる、いかなる請求、訴訟、損失、請願、損害、判決、押収、強制執行に関しても免責の保証を与え、擁護し、責任を免除することに同意するものとします。</t>
    </r>
  </si>
  <si>
    <r>
      <rPr>
        <sz val="12"/>
        <rFont val="Noto Sans"/>
        <family val="2"/>
      </rPr>
      <t xml:space="preserve">리스트 및 툴로의 접속 및 사용에 대하여</t>
    </r>
    <r>
      <rPr>
        <sz val="12"/>
        <rFont val="Arial"/>
        <family val="2"/>
      </rPr>
      <t xml:space="preserve">, </t>
    </r>
    <r>
      <rPr>
        <sz val="12"/>
        <rFont val="Noto Sans"/>
        <family val="2"/>
      </rPr>
      <t xml:space="preserve">사용자는 </t>
    </r>
    <r>
      <rPr>
        <sz val="12"/>
        <rFont val="Arial"/>
        <family val="2"/>
      </rPr>
      <t xml:space="preserve">(a) 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 대해 사용자가 리스트나 툴로부터 또는 이의 사용으로부터 생기거나 발생하여</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게 가졌거나 가지고 있거나 혹은 할 수 있고</t>
    </r>
    <r>
      <rPr>
        <sz val="12"/>
        <rFont val="Arial"/>
        <family val="2"/>
      </rPr>
      <t xml:space="preserve">, </t>
    </r>
    <r>
      <rPr>
        <sz val="12"/>
        <rFont val="Noto Sans"/>
        <family val="2"/>
      </rPr>
      <t xml:space="preserve">해야 하거나 가지고 있거나 가지고 있다고 주장할 수 있는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t>
    </r>
    <r>
      <rPr>
        <sz val="12"/>
        <rFont val="Arial"/>
        <family val="2"/>
      </rPr>
      <t xml:space="preserve">, </t>
    </r>
    <r>
      <rPr>
        <sz val="12"/>
        <rFont val="Noto Sans"/>
        <family val="2"/>
      </rPr>
      <t xml:space="preserve">영구히 면책하며</t>
    </r>
    <r>
      <rPr>
        <sz val="12"/>
        <rFont val="Arial"/>
        <family val="2"/>
      </rPr>
      <t xml:space="preserve">, (b) </t>
    </r>
    <r>
      <rPr>
        <sz val="12"/>
        <rFont val="Noto Sans"/>
        <family val="2"/>
      </rPr>
      <t xml:space="preserve">리스트나 툴로부터 또는 이의 사용으로부터 생기거나 발생한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 </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을 배상하고 방어하며</t>
    </r>
    <r>
      <rPr>
        <sz val="12"/>
        <rFont val="Arial"/>
        <family val="2"/>
      </rPr>
      <t xml:space="preserve">, </t>
    </r>
    <r>
      <rPr>
        <sz val="12"/>
        <rFont val="Noto Sans"/>
        <family val="2"/>
      </rPr>
      <t xml:space="preserve">해가 미치지 않도록 하는 데 동의합니다</t>
    </r>
    <r>
      <rPr>
        <sz val="12"/>
        <rFont val="Arial"/>
        <family val="2"/>
      </rPr>
      <t xml:space="preserve">.  </t>
    </r>
  </si>
  <si>
    <r>
      <rPr>
        <sz val="12"/>
        <rFont val="Arial"/>
        <family val="2"/>
      </rPr>
      <t xml:space="preserve">Compte tenu de l'accès et de l'utilisation de la Liste et/ou d'un Outil, l'Utilisateur accepte par là présente de (a) libérer et pour toujours décharger l'EICC et la GeSI, ainsi que respectivement leur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e résultant ou émanant de la Liste ou d'un Outil ou de l'utilisation de ceux-ci, et (b) indemnise, défend et décharge de la responsabilité l'EICC et la GeSI,  ainsi que leurs respectifs officiers, directeurs, agents, employés, volontaires, représentants, sous-traitants, successeurs, et cède,de chacun(e) et tou(te)s les revendications, actions, pertes, proc</t>
    </r>
    <r>
      <rPr>
        <sz val="10"/>
        <rFont val="Calibri"/>
        <family val="2"/>
      </rPr>
      <t xml:space="preserve">è</t>
    </r>
    <r>
      <rPr>
        <sz val="10"/>
        <rFont val="Arial"/>
        <family val="2"/>
      </rPr>
      <t xml:space="preserve">s, dommages et interêts, jugements, impôts, et exécutions, résultant ou émanant de la Liste ou d'un Outil ou de l'utilisation de ceux-ci</t>
    </r>
  </si>
  <si>
    <t xml:space="preserve">Considerando o acesso e uso da lista e / ou qualquer ferramenta, o USUÁRIO concorda em e faz (a) liberação e para sempre DESONERA a EICC e a GeSI, bem como seus respectivos executivos, diretores, agentes, funcionários, voluntários, representantes, empreiteiros, sucessores e cessionários, de todas e quaisquer reivindicações, ações, perdas, danos, ações judiciais, sentenças, tributos e execuções, que o Usuário já teve, tem ou nunca poderá, deverá ou poderá ter, ou afirmam ter contra EICC e / ou GeSI, bem como seus respectivos funcionários, diretores, agentes, funcionários, voluntários, representantes, fornecedores, sucessores e cessionários, resultantes ou decorrentes da Lista ou qualquer Ferramenta ou utilização, e (b) indenizar, defender e manter EICC isento e GeSI, bem como seus respectivos executivos, diretores, agentes, funcionários, voluntários, representantes, fornecedores, sucessores e cessionários, de todas e quaisquer reivindicações, ações, perdas, danos, ações judiciais, sentenças, impostos, e as execuções decorrentes ou resultantes da Lista ou qualquer Ferramenta ou utilização.</t>
  </si>
  <si>
    <t xml:space="preserve">Als Gegenleistung für den Zugang und die Nutzung der Liste und / oder einem beliebigen Werkzeug willigt der Nutzer hiermit zu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b) EICC und GeSI, sowie ihre jeweiligen Führungskräfte, Direktoren, Vertreter, Mitarbeiter, Freiwillige, Vertreter, Auftragnehmer, Nachfolgern und Bevollmächtigten, von jeglichen Ansprüchen, Klagen, Verluste, Schäden , Urteile, Abgaben und Ausführungen, die sich aus der Nutzung der Liste oder eines Werkzeugs ergeben, entschädigen, verteidigen und schadlos halten.
</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2"/>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2"/>
        <rFont val="Arial"/>
        <family val="2"/>
      </rPr>
      <t xml:space="preserve">, </t>
    </r>
    <r>
      <rPr>
        <sz val="12"/>
        <rFont val="Noto Sans"/>
        <family val="2"/>
      </rPr>
      <t xml:space="preserve">이러한 부분 또는 계약사항과 조건들의 나머지 부분에 영향을 미치지는 않읍니다</t>
    </r>
    <r>
      <rPr>
        <sz val="12"/>
        <rFont val="Arial"/>
        <family val="2"/>
      </rPr>
      <t xml:space="preserve">.</t>
    </r>
  </si>
  <si>
    <r>
      <rPr>
        <sz val="12"/>
        <rFont val="Arial"/>
        <family val="2"/>
      </rPr>
      <t xml:space="preserve">Si toute ou partie des dispositions de ces Conditions Générales est invalide ou inapplicable en vertue du fdroit en vigueur, cette m</t>
    </r>
    <r>
      <rPr>
        <sz val="10"/>
        <rFont val="Calibri"/>
        <family val="2"/>
      </rPr>
      <t xml:space="preserve">ê</t>
    </r>
    <r>
      <rPr>
        <sz val="10"/>
        <rFont val="Arial"/>
        <family val="2"/>
      </rPr>
      <t xml:space="preserve">me partie sera jugée comme sans effet dans la limite de cette invalidité ou inapplicabilité uniquement, sans affecter d'aucune fa</t>
    </r>
    <r>
      <rPr>
        <sz val="10"/>
        <rFont val="Calibri"/>
        <family val="2"/>
      </rPr>
      <t xml:space="preserve">ç</t>
    </r>
    <r>
      <rPr>
        <sz val="10"/>
        <rFont val="Arial"/>
        <family val="2"/>
      </rPr>
      <t xml:space="preserve">on les parties restantes de la dite disposition ou les autres dispositions de ces Conditions Générales </t>
    </r>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2"/>
        <rFont val="Noto Sans"/>
        <family val="2"/>
      </rPr>
      <t xml:space="preserve">리스트와 툴로의 접속 및 사용에 의해서</t>
    </r>
    <r>
      <rPr>
        <sz val="12"/>
        <rFont val="Arial"/>
        <family val="2"/>
      </rPr>
      <t xml:space="preserve">, </t>
    </r>
    <r>
      <rPr>
        <sz val="12"/>
        <rFont val="Noto Sans"/>
        <family val="2"/>
      </rPr>
      <t xml:space="preserve">그리고 이러한 점을 고려하여</t>
    </r>
    <r>
      <rPr>
        <sz val="12"/>
        <rFont val="Arial"/>
        <family val="2"/>
      </rPr>
      <t xml:space="preserve">, </t>
    </r>
    <r>
      <rPr>
        <sz val="12"/>
        <rFont val="Noto Sans"/>
        <family val="2"/>
      </rPr>
      <t xml:space="preserve">사용자는 전술한 내용에 동의합니다</t>
    </r>
    <r>
      <rPr>
        <sz val="12"/>
        <rFont val="Arial"/>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 2011 Electronic Industry Citizenship Coalition, Incorporated and Global e-Sustainability Initiative. All rights reserved.</t>
  </si>
  <si>
    <r>
      <rPr>
        <b val="true"/>
        <sz val="10"/>
        <color rgb="FF000000"/>
        <rFont val="Arial"/>
        <family val="2"/>
      </rPr>
      <t xml:space="preserve">© 2011 </t>
    </r>
    <r>
      <rPr>
        <b val="true"/>
        <sz val="10"/>
        <color rgb="FF00000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Return to declaration tab</t>
  </si>
  <si>
    <t xml:space="preserve">ITEM</t>
  </si>
  <si>
    <t xml:space="preserve">项目</t>
  </si>
  <si>
    <t xml:space="preserve">項目</t>
  </si>
  <si>
    <t xml:space="preserve">용어</t>
  </si>
  <si>
    <t xml:space="preserve">Item</t>
  </si>
  <si>
    <t xml:space="preserve">Posten</t>
  </si>
  <si>
    <t xml:space="preserve">Articulo</t>
  </si>
  <si>
    <t xml:space="preserve">DEFINITION</t>
  </si>
  <si>
    <t xml:space="preserve">释义</t>
  </si>
  <si>
    <t xml:space="preserve">定義</t>
  </si>
  <si>
    <t xml:space="preserve">정의</t>
  </si>
  <si>
    <t xml:space="preserve">DEFINIÇÃO</t>
  </si>
  <si>
    <t xml:space="preserve">Definition</t>
  </si>
  <si>
    <t xml:space="preserve">DEFINICION</t>
  </si>
  <si>
    <t xml:space="preserve">Adjoining Country</t>
  </si>
  <si>
    <t xml:space="preserve">毗邻的国家</t>
  </si>
  <si>
    <r>
      <rPr>
        <b val="true"/>
        <sz val="12"/>
        <rFont val="Noto Sans"/>
        <family val="2"/>
      </rPr>
      <t xml:space="preserve">隣接国
</t>
    </r>
    <r>
      <rPr>
        <b val="true"/>
        <sz val="12"/>
        <rFont val="Tahoma"/>
        <family val="2"/>
      </rPr>
      <t xml:space="preserve">Adjoining Country</t>
    </r>
  </si>
  <si>
    <r>
      <rPr>
        <b val="true"/>
        <sz val="12"/>
        <rFont val="Noto Sans"/>
        <family val="2"/>
      </rPr>
      <t xml:space="preserve">인접국가 </t>
    </r>
    <r>
      <rPr>
        <b val="true"/>
        <sz val="12"/>
        <rFont val="Tahoma"/>
        <family val="2"/>
      </rPr>
      <t xml:space="preserve">Adjoining Country</t>
    </r>
  </si>
  <si>
    <t xml:space="preserve">Pays frontalier</t>
  </si>
  <si>
    <t xml:space="preserve">Pais Adjacente</t>
  </si>
  <si>
    <t xml:space="preserve">Angrenzendes Land</t>
  </si>
  <si>
    <t xml:space="preserve">Pais limitrofe</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CFS Compliant Smelter List</t>
  </si>
  <si>
    <t xml:space="preserve">无冲突冶炼厂评估计划标准清单</t>
  </si>
  <si>
    <r>
      <rPr>
        <b val="true"/>
        <sz val="12"/>
        <rFont val="Tahoma"/>
        <family val="2"/>
      </rPr>
      <t xml:space="preserve">CFS</t>
    </r>
    <r>
      <rPr>
        <b val="true"/>
        <sz val="12"/>
        <rFont val="Noto Sans"/>
        <family val="2"/>
      </rPr>
      <t xml:space="preserve">適合製錬業者リスト
</t>
    </r>
    <r>
      <rPr>
        <b val="true"/>
        <sz val="12"/>
        <rFont val="Tahoma"/>
        <family val="2"/>
      </rPr>
      <t xml:space="preserve">CFS Compliant Smelter List</t>
    </r>
  </si>
  <si>
    <r>
      <rPr>
        <b val="true"/>
        <sz val="12"/>
        <rFont val="Noto Sans"/>
        <family val="2"/>
      </rPr>
      <t xml:space="preserve">분쟁으로부터 자유로운 준수 제련소 리스트 </t>
    </r>
    <r>
      <rPr>
        <b val="true"/>
        <sz val="12"/>
        <rFont val="Tahom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Conflict-Free Smelter Program Compliant Smelter List is a list of smelters which have been independently audited and determined to be compliant to a CFS protocol. The list and protocols can be found here: (http://www.conflictfreesmelter.org/)</t>
  </si>
  <si>
    <r>
      <rPr>
        <sz val="12"/>
        <rFont val="Noto Sans"/>
        <family val="2"/>
      </rPr>
      <t xml:space="preserve">无冲突冶炼厂评估计划标准清单是一份 已经过独立审核，并确定符合无冲突冶炼厂评估协议的冶炼厂清单。
该列表和协议可从这里得到</t>
    </r>
    <r>
      <rPr>
        <sz val="12"/>
        <rFont val="Verdana"/>
        <family val="2"/>
      </rPr>
      <t xml:space="preserve">: http://www.conflictfreesmelt.org/)</t>
    </r>
  </si>
  <si>
    <r>
      <rPr>
        <sz val="12"/>
        <rFont val="Noto Sans"/>
        <family val="2"/>
      </rPr>
      <t xml:space="preserve">コンフリクトフリー製錬業者プログラム適合リストとは、外部監査を受け、</t>
    </r>
    <r>
      <rPr>
        <sz val="12"/>
        <rFont val="Verdana"/>
        <family val="2"/>
      </rPr>
      <t xml:space="preserve">CFS</t>
    </r>
    <r>
      <rPr>
        <sz val="12"/>
        <rFont val="Noto Sans"/>
        <family val="2"/>
      </rPr>
      <t xml:space="preserve">規程に準拠していると判断された製錬業者のリストである。</t>
    </r>
  </si>
  <si>
    <r>
      <rPr>
        <sz val="12"/>
        <rFont val="Verdana"/>
        <family val="2"/>
      </rPr>
      <t xml:space="preserve">"</t>
    </r>
    <r>
      <rPr>
        <sz val="12"/>
        <rFont val="Noto Sans"/>
        <family val="2"/>
      </rPr>
      <t xml:space="preserve">분쟁으로부터 자유로운 제련소 평가 프로그램 준수 리스트</t>
    </r>
    <r>
      <rPr>
        <sz val="12"/>
        <rFont val="Verdana"/>
        <family val="2"/>
      </rPr>
      <t xml:space="preserve">"</t>
    </r>
    <r>
      <rPr>
        <sz val="12"/>
        <rFont val="Noto Sans"/>
        <family val="2"/>
      </rPr>
      <t xml:space="preserve">에 나열된 제련소들는 독립적 감사에 통과하고 </t>
    </r>
    <r>
      <rPr>
        <sz val="12"/>
        <rFont val="Verdana"/>
        <family val="2"/>
      </rPr>
      <t xml:space="preserve">CFS </t>
    </r>
    <r>
      <rPr>
        <sz val="12"/>
        <rFont val="Noto Sans"/>
        <family val="2"/>
      </rPr>
      <t xml:space="preserve">프로토콜을 준수하는  제련소들임</t>
    </r>
    <r>
      <rPr>
        <sz val="12"/>
        <rFont val="Verdana"/>
        <family val="2"/>
      </rPr>
      <t xml:space="preserve">.
</t>
    </r>
    <r>
      <rPr>
        <sz val="12"/>
        <rFont val="Noto Sans"/>
        <family val="2"/>
      </rPr>
      <t xml:space="preserve">리스트는 아래 웹페이지에서 확인가능함
</t>
    </r>
    <r>
      <rPr>
        <sz val="12"/>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CFS Program</t>
  </si>
  <si>
    <t xml:space="preserve">无冲突冶炼厂评估项目</t>
  </si>
  <si>
    <r>
      <rPr>
        <b val="true"/>
        <sz val="12"/>
        <rFont val="Tahoma"/>
        <family val="2"/>
      </rPr>
      <t xml:space="preserve">CFS</t>
    </r>
    <r>
      <rPr>
        <b val="true"/>
        <sz val="12"/>
        <rFont val="Noto Sans"/>
        <family val="2"/>
      </rPr>
      <t xml:space="preserve">プログラム
</t>
    </r>
    <r>
      <rPr>
        <b val="true"/>
        <sz val="12"/>
        <rFont val="Tahoma"/>
        <family val="2"/>
      </rPr>
      <t xml:space="preserve">CFS Program</t>
    </r>
  </si>
  <si>
    <r>
      <rPr>
        <b val="true"/>
        <sz val="12"/>
        <rFont val="Noto Sans"/>
        <family val="2"/>
      </rPr>
      <t xml:space="preserve">분쟁으로부터 자유로운 제련소 프로그램 </t>
    </r>
    <r>
      <rPr>
        <b val="true"/>
        <sz val="12"/>
        <rFont val="Tahoma"/>
        <family val="2"/>
      </rPr>
      <t xml:space="preserve">CFS Program</t>
    </r>
  </si>
  <si>
    <t xml:space="preserve">Programme CFS</t>
  </si>
  <si>
    <t xml:space="preserve">Programa FLC </t>
  </si>
  <si>
    <t xml:space="preserve">CFS Programm</t>
  </si>
  <si>
    <t xml:space="preserve">Programa CFS</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2"/>
        <rFont val="Noto Sans"/>
        <family val="2"/>
      </rPr>
      <t xml:space="preserve">这无冲突冶炼厂评估项目是由电子行业公民联盟</t>
    </r>
    <r>
      <rPr>
        <sz val="12"/>
        <rFont val="Verdana"/>
        <family val="2"/>
      </rPr>
      <t xml:space="preserve">(EICC) </t>
    </r>
    <r>
      <rPr>
        <sz val="12"/>
        <rFont val="Noto Sans"/>
        <family val="2"/>
      </rPr>
      <t xml:space="preserve">和全球电子可持续发展倡议</t>
    </r>
    <r>
      <rPr>
        <sz val="12"/>
        <rFont val="Verdana"/>
        <family val="2"/>
      </rPr>
      <t xml:space="preserve">(GeSI)</t>
    </r>
    <r>
      <rPr>
        <sz val="12"/>
        <rFont val="Noto Sans"/>
        <family val="2"/>
      </rPr>
      <t xml:space="preserve">来制定以提高公司在验证负责金属采购的能力。 
详细的评估项目资料可从这里得到</t>
    </r>
    <r>
      <rPr>
        <sz val="12"/>
        <rFont val="Verdana"/>
        <family val="2"/>
      </rPr>
      <t xml:space="preserve">:  (http://www.conflictfreesmelter.org/)</t>
    </r>
  </si>
  <si>
    <r>
      <rPr>
        <sz val="12"/>
        <rFont val="Noto Sans"/>
        <family val="2"/>
      </rPr>
      <t xml:space="preserve">コンフリクトフリー製錬業者（</t>
    </r>
    <r>
      <rPr>
        <sz val="12"/>
        <rFont val="Verdana"/>
        <family val="2"/>
      </rPr>
      <t xml:space="preserve">CFS</t>
    </r>
    <r>
      <rPr>
        <sz val="12"/>
        <rFont val="Noto Sans"/>
        <family val="2"/>
      </rPr>
      <t xml:space="preserve">）プログラムとは、鉱物の責任ある調達の検証を強化するために、</t>
    </r>
    <r>
      <rPr>
        <sz val="12"/>
        <rFont val="Verdana"/>
        <family val="2"/>
      </rPr>
      <t xml:space="preserve">EICC</t>
    </r>
    <r>
      <rPr>
        <sz val="12"/>
        <rFont val="Noto Sans"/>
        <family val="2"/>
      </rPr>
      <t xml:space="preserve">と</t>
    </r>
    <r>
      <rPr>
        <sz val="12"/>
        <rFont val="Verdana"/>
        <family val="2"/>
      </rPr>
      <t xml:space="preserve">GeSI</t>
    </r>
    <r>
      <rPr>
        <sz val="12"/>
        <rFont val="Noto Sans"/>
        <family val="2"/>
      </rPr>
      <t xml:space="preserve">によって開発されたプログラムである。</t>
    </r>
    <r>
      <rPr>
        <sz val="12"/>
        <rFont val="Verdana"/>
        <family val="2"/>
      </rPr>
      <t xml:space="preserve">CFS</t>
    </r>
    <r>
      <rPr>
        <sz val="12"/>
        <rFont val="Noto Sans"/>
        <family val="2"/>
      </rPr>
      <t xml:space="preserve">プログラムに関する詳しい情報は以下のサイトに掲載されている。（</t>
    </r>
    <r>
      <rPr>
        <sz val="12"/>
        <rFont val="Verdana"/>
        <family val="2"/>
      </rPr>
      <t xml:space="preserve">(http://www.conflictfreesmelter.org/)</t>
    </r>
  </si>
  <si>
    <r>
      <rPr>
        <sz val="12"/>
        <rFont val="Verdana"/>
        <family val="2"/>
      </rPr>
      <t xml:space="preserve">EICC </t>
    </r>
    <r>
      <rPr>
        <sz val="12"/>
        <rFont val="Noto Sans"/>
        <family val="2"/>
      </rPr>
      <t xml:space="preserve">와 </t>
    </r>
    <r>
      <rPr>
        <sz val="12"/>
        <rFont val="Verdana"/>
        <family val="2"/>
      </rPr>
      <t xml:space="preserve">GeSI</t>
    </r>
    <r>
      <rPr>
        <sz val="12"/>
        <rFont val="Noto Sans"/>
        <family val="2"/>
      </rPr>
      <t xml:space="preserve">가 개발한 분쟁으로부터 자유로운 제련소 평가 프로그램 </t>
    </r>
    <r>
      <rPr>
        <sz val="12"/>
        <rFont val="Verdana"/>
        <family val="2"/>
      </rPr>
      <t xml:space="preserve">(The Conflict-Free Smelter CFS Program) </t>
    </r>
    <r>
      <rPr>
        <sz val="12"/>
        <rFont val="Noto Sans"/>
        <family val="2"/>
      </rPr>
      <t xml:space="preserve">은 회사의 책임감 있는 광물 구매 역량 강화를  위한 프로그램임</t>
    </r>
    <r>
      <rPr>
        <sz val="12"/>
        <rFont val="Verdana"/>
        <family val="2"/>
      </rPr>
      <t xml:space="preserve">.
</t>
    </r>
    <r>
      <rPr>
        <sz val="12"/>
        <rFont val="Noto Sans"/>
        <family val="2"/>
      </rPr>
      <t xml:space="preserve">상세 내용은 아래 웹페이지에서 확인 가능
</t>
    </r>
    <r>
      <rPr>
        <sz val="12"/>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Conflict Mineral</t>
  </si>
  <si>
    <t xml:space="preserve">矿产冲突</t>
  </si>
  <si>
    <r>
      <rPr>
        <b val="true"/>
        <sz val="12"/>
        <rFont val="Noto Sans"/>
        <family val="2"/>
      </rPr>
      <t xml:space="preserve">紛争鉱物
</t>
    </r>
    <r>
      <rPr>
        <b val="true"/>
        <sz val="12"/>
        <rFont val="Tahoma"/>
        <family val="2"/>
      </rPr>
      <t xml:space="preserve">Conflict Mineral</t>
    </r>
  </si>
  <si>
    <r>
      <rPr>
        <b val="true"/>
        <sz val="12"/>
        <rFont val="Noto Sans"/>
        <family val="2"/>
      </rPr>
      <t xml:space="preserve">분쟁광물 </t>
    </r>
    <r>
      <rPr>
        <b val="true"/>
        <sz val="12"/>
        <rFont val="Tahoma"/>
        <family val="2"/>
      </rPr>
      <t xml:space="preserve">Conflict Mineral</t>
    </r>
  </si>
  <si>
    <t xml:space="preserve">Minerai de conflit</t>
  </si>
  <si>
    <t xml:space="preserve">Mineral de Conflito</t>
  </si>
  <si>
    <t xml:space="preserve">Konfliktmineral</t>
  </si>
  <si>
    <t xml:space="preserve">Minerales en conflicto</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2"/>
        <rFont val="Noto Sans"/>
        <family val="2"/>
      </rPr>
      <t xml:space="preserve">正如</t>
    </r>
    <r>
      <rPr>
        <sz val="12"/>
        <rFont val="Verdana"/>
        <family val="2"/>
      </rPr>
      <t xml:space="preserve">2010</t>
    </r>
    <r>
      <rPr>
        <sz val="12"/>
        <rFont val="Noto Sans"/>
        <family val="2"/>
      </rPr>
      <t xml:space="preserve">年美国立法的定义，多德，弗兰克华尔街改革和消费者保护法，第</t>
    </r>
    <r>
      <rPr>
        <sz val="12"/>
        <rFont val="Verdana"/>
        <family val="2"/>
      </rPr>
      <t xml:space="preserve">1502(e)(4):</t>
    </r>
    <r>
      <rPr>
        <sz val="12"/>
        <rFont val="Noto Sans"/>
        <family val="2"/>
      </rPr>
      <t xml:space="preserve">冲突矿产 </t>
    </r>
    <r>
      <rPr>
        <sz val="12"/>
        <rFont val="Verdana"/>
        <family val="2"/>
      </rPr>
      <t xml:space="preserve">- "</t>
    </r>
    <r>
      <rPr>
        <sz val="12"/>
        <rFont val="Noto Sans"/>
        <family val="2"/>
      </rPr>
      <t xml:space="preserve">冲突矿物</t>
    </r>
    <r>
      <rPr>
        <sz val="12"/>
        <rFont val="Verdana"/>
        <family val="2"/>
      </rPr>
      <t xml:space="preserve">" </t>
    </r>
    <r>
      <rPr>
        <sz val="12"/>
        <rFont val="Noto Sans"/>
        <family val="2"/>
      </rPr>
      <t xml:space="preserve">意思是
</t>
    </r>
    <r>
      <rPr>
        <sz val="12"/>
        <rFont val="Verdana"/>
        <family val="2"/>
      </rPr>
      <t xml:space="preserve">(</t>
    </r>
    <r>
      <rPr>
        <sz val="12"/>
        <rFont val="Noto Sans"/>
        <family val="2"/>
      </rPr>
      <t xml:space="preserve">甲</t>
    </r>
    <r>
      <rPr>
        <sz val="12"/>
        <rFont val="Verdana"/>
        <family val="2"/>
      </rPr>
      <t xml:space="preserve">) </t>
    </r>
    <r>
      <rPr>
        <sz val="12"/>
        <rFont val="Noto Sans"/>
        <family val="2"/>
      </rPr>
      <t xml:space="preserve">钶</t>
    </r>
    <r>
      <rPr>
        <sz val="12"/>
        <rFont val="Verdana"/>
        <family val="2"/>
      </rPr>
      <t xml:space="preserve">-</t>
    </r>
    <r>
      <rPr>
        <sz val="12"/>
        <rFont val="Noto Sans"/>
        <family val="2"/>
      </rPr>
      <t xml:space="preserve">钽</t>
    </r>
    <r>
      <rPr>
        <sz val="12"/>
        <rFont val="Verdana"/>
        <family val="2"/>
      </rPr>
      <t xml:space="preserve">(</t>
    </r>
    <r>
      <rPr>
        <sz val="12"/>
        <rFont val="Noto Sans"/>
        <family val="2"/>
      </rPr>
      <t xml:space="preserve">钶钽</t>
    </r>
    <r>
      <rPr>
        <sz val="12"/>
        <rFont val="Verdana"/>
        <family val="2"/>
      </rPr>
      <t xml:space="preserve">)</t>
    </r>
    <r>
      <rPr>
        <sz val="12"/>
        <rFont val="Noto Sans"/>
        <family val="2"/>
      </rPr>
      <t xml:space="preserve">，锡石，金，黑钨，或他们的衍生物质或
</t>
    </r>
    <r>
      <rPr>
        <sz val="12"/>
        <rFont val="Verdana"/>
        <family val="2"/>
      </rPr>
      <t xml:space="preserve">(</t>
    </r>
    <r>
      <rPr>
        <sz val="12"/>
        <rFont val="Noto Sans"/>
        <family val="2"/>
      </rPr>
      <t xml:space="preserve">乙</t>
    </r>
    <r>
      <rPr>
        <sz val="12"/>
        <rFont val="Verdana"/>
        <family val="2"/>
      </rPr>
      <t xml:space="preserve">)</t>
    </r>
    <r>
      <rPr>
        <sz val="12"/>
        <rFont val="Noto Sans"/>
        <family val="2"/>
      </rPr>
      <t xml:space="preserve">任何由国务卿决定为刚果民主共和国或毗邻国家融资冲突的其他款物或其衍生物。 </t>
    </r>
    <r>
      <rPr>
        <sz val="12"/>
        <rFont val="Verdana"/>
        <family val="2"/>
      </rPr>
      <t xml:space="preserve">(</t>
    </r>
    <r>
      <rPr>
        <sz val="12"/>
        <rFont val="Noto Sans"/>
        <family val="2"/>
      </rPr>
      <t xml:space="preserve">详细请看</t>
    </r>
    <r>
      <rPr>
        <sz val="12"/>
        <rFont val="Verdana"/>
        <family val="2"/>
      </rPr>
      <t xml:space="preserve">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の</t>
    </r>
    <r>
      <rPr>
        <sz val="12"/>
        <rFont val="Verdana"/>
        <family val="2"/>
      </rPr>
      <t xml:space="preserve">1502</t>
    </r>
    <r>
      <rPr>
        <sz val="12"/>
        <rFont val="Noto Sans"/>
        <family val="2"/>
      </rPr>
      <t xml:space="preserve">条</t>
    </r>
    <r>
      <rPr>
        <sz val="12"/>
        <rFont val="Verdana"/>
        <family val="2"/>
      </rPr>
      <t xml:space="preserve">(e)(4)</t>
    </r>
    <r>
      <rPr>
        <sz val="12"/>
        <rFont val="Noto Sans"/>
        <family val="2"/>
      </rPr>
      <t xml:space="preserve">に定義されているように、「紛争鉱物」とは
（</t>
    </r>
    <r>
      <rPr>
        <sz val="12"/>
        <rFont val="Verdana"/>
        <family val="2"/>
      </rPr>
      <t xml:space="preserve">A) </t>
    </r>
    <r>
      <rPr>
        <sz val="12"/>
        <rFont val="Noto Sans"/>
        <family val="2"/>
      </rPr>
      <t xml:space="preserve">コロンバイト・タンタライト（コルタン）、錫石、金、鉄マンガン重石及びその派生物、もしくは、
</t>
    </r>
    <r>
      <rPr>
        <sz val="12"/>
        <rFont val="Verdana"/>
        <family val="2"/>
      </rPr>
      <t xml:space="preserve">(B) </t>
    </r>
    <r>
      <rPr>
        <sz val="12"/>
        <rFont val="Noto Sans"/>
        <family val="2"/>
      </rPr>
      <t xml:space="preserve">コンゴ民主共和国や隣接国における紛争の資金源となっていると国務長官が判断したその他のあらゆる鉱物又はその派生物を意味する。
（ </t>
    </r>
    <r>
      <rPr>
        <sz val="12"/>
        <rFont val="Verdana"/>
        <family val="2"/>
      </rPr>
      <t xml:space="preserve">http://www.sec.gov/about/laws/wallstreetreform-cpa.pdf</t>
    </r>
    <r>
      <rPr>
        <sz val="12"/>
        <rFont val="Noto Sans"/>
        <family val="2"/>
      </rPr>
      <t xml:space="preserve">を参照）</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t>
    </r>
    <r>
      <rPr>
        <sz val="12"/>
        <rFont val="Verdana"/>
        <family val="2"/>
      </rPr>
      <t xml:space="preserve">(“Dodd-Frank”) </t>
    </r>
    <r>
      <rPr>
        <sz val="12"/>
        <rFont val="Noto Sans"/>
        <family val="2"/>
      </rPr>
      <t xml:space="preserve">금융 개혁 및 소비자 보호를 위한 법률</t>
    </r>
    <r>
      <rPr>
        <sz val="12"/>
        <rFont val="Verdana"/>
        <family val="2"/>
      </rPr>
      <t xml:space="preserve">, 1502(e)(4)</t>
    </r>
    <r>
      <rPr>
        <sz val="12"/>
        <rFont val="Noto Sans"/>
        <family val="2"/>
      </rPr>
      <t xml:space="preserve">조 정의에 의한바</t>
    </r>
    <r>
      <rPr>
        <sz val="12"/>
        <rFont val="Verdana"/>
        <family val="2"/>
      </rPr>
      <t xml:space="preserve">:
"</t>
    </r>
    <r>
      <rPr>
        <sz val="12"/>
        <rFont val="Noto Sans"/>
        <family val="2"/>
      </rPr>
      <t xml:space="preserve">분쟁광물 </t>
    </r>
    <r>
      <rPr>
        <sz val="12"/>
        <rFont val="Verdana"/>
        <family val="2"/>
      </rPr>
      <t xml:space="preserve">(Conflict Mineral)"</t>
    </r>
    <r>
      <rPr>
        <sz val="12"/>
        <rFont val="Noto Sans"/>
        <family val="2"/>
      </rPr>
      <t xml:space="preserve">이란
</t>
    </r>
    <r>
      <rPr>
        <sz val="12"/>
        <rFont val="Verdana"/>
        <family val="2"/>
      </rPr>
      <t xml:space="preserve">(A) columbite-tantalite (coltan), cassiterite, </t>
    </r>
    <r>
      <rPr>
        <sz val="12"/>
        <rFont val="Noto Sans"/>
        <family val="2"/>
      </rPr>
      <t xml:space="preserve">금</t>
    </r>
    <r>
      <rPr>
        <sz val="12"/>
        <rFont val="Verdana"/>
        <family val="2"/>
      </rPr>
      <t xml:space="preserve">, wolframite </t>
    </r>
    <r>
      <rPr>
        <sz val="12"/>
        <rFont val="Noto Sans"/>
        <family val="2"/>
      </rPr>
      <t xml:space="preserve">및 그들의 유도체</t>
    </r>
    <r>
      <rPr>
        <sz val="12"/>
        <rFont val="Verdana"/>
        <family val="2"/>
      </rPr>
      <t xml:space="preserve">; </t>
    </r>
    <r>
      <rPr>
        <sz val="12"/>
        <rFont val="Noto Sans"/>
        <family val="2"/>
      </rPr>
      <t xml:space="preserve">또는
</t>
    </r>
    <r>
      <rPr>
        <sz val="12"/>
        <rFont val="Verdana"/>
        <family val="2"/>
      </rPr>
      <t xml:space="preserve">(B) </t>
    </r>
    <r>
      <rPr>
        <sz val="12"/>
        <rFont val="Noto Sans"/>
        <family val="2"/>
      </rPr>
      <t xml:space="preserve">미국무장관에 의해 콩고 민주공화국 또는 인접국가의 무장단체에게 이익을 제공하는 겄으로 결정된 광물 및 그의 유도체</t>
    </r>
    <r>
      <rPr>
        <sz val="12"/>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Declaration Scope</t>
  </si>
  <si>
    <t xml:space="preserve">申报范围</t>
  </si>
  <si>
    <t xml:space="preserve">申告範囲</t>
  </si>
  <si>
    <r>
      <rPr>
        <b val="true"/>
        <sz val="12"/>
        <rFont val="Noto Sans"/>
        <family val="2"/>
      </rPr>
      <t xml:space="preserve">선언범위 </t>
    </r>
    <r>
      <rPr>
        <b val="true"/>
        <sz val="12"/>
        <rFont val="Tahom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2"/>
        <rFont val="Noto Sans"/>
        <family val="2"/>
      </rPr>
      <t xml:space="preserve">对于这模板的目的，该范围描述了报告公司所提供信息的适用性。范围涵盖了整个公司的服务和</t>
    </r>
    <r>
      <rPr>
        <sz val="12"/>
        <rFont val="Verdana"/>
        <family val="2"/>
      </rPr>
      <t xml:space="preserve">/</t>
    </r>
    <r>
      <rPr>
        <sz val="12"/>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2"/>
        <rFont val="Noto Sans"/>
        <family val="2"/>
      </rPr>
      <t xml:space="preserve">이 템플릿 목적 상</t>
    </r>
    <r>
      <rPr>
        <sz val="12"/>
        <rFont val="Verdana"/>
        <family val="2"/>
      </rPr>
      <t xml:space="preserve">, </t>
    </r>
    <r>
      <rPr>
        <sz val="12"/>
        <rFont val="Noto Sans"/>
        <family val="2"/>
      </rPr>
      <t xml:space="preserve">선언 범위는 회사에서 제공하는 정보의 적용성을 나타냄</t>
    </r>
    <r>
      <rPr>
        <sz val="12"/>
        <rFont val="Verdana"/>
        <family val="2"/>
      </rPr>
      <t xml:space="preserve">. </t>
    </r>
    <r>
      <rPr>
        <sz val="12"/>
        <rFont val="Noto Sans"/>
        <family val="2"/>
      </rPr>
      <t xml:space="preserve">이 범위는 회사의 서비스 및</t>
    </r>
    <r>
      <rPr>
        <sz val="12"/>
        <rFont val="Verdana"/>
        <family val="2"/>
      </rPr>
      <t xml:space="preserve">/</t>
    </r>
    <r>
      <rPr>
        <sz val="12"/>
        <rFont val="Noto Sans"/>
        <family val="2"/>
      </rPr>
      <t xml:space="preserve">또는 제품의 전체를 포괄하거나</t>
    </r>
    <r>
      <rPr>
        <sz val="12"/>
        <rFont val="Verdana"/>
        <family val="2"/>
      </rPr>
      <t xml:space="preserve">, </t>
    </r>
    <r>
      <rPr>
        <sz val="12"/>
        <rFont val="Noto Sans"/>
        <family val="2"/>
      </rPr>
      <t xml:space="preserve">또는 회사 재량에 따라</t>
    </r>
    <r>
      <rPr>
        <sz val="12"/>
        <rFont val="Verdana"/>
        <family val="2"/>
      </rPr>
      <t xml:space="preserve">, </t>
    </r>
    <r>
      <rPr>
        <sz val="12"/>
        <rFont val="Noto Sans"/>
        <family val="2"/>
      </rPr>
      <t xml:space="preserve">템플릿을 회사의 특정 부서</t>
    </r>
    <r>
      <rPr>
        <sz val="12"/>
        <rFont val="Verdana"/>
        <family val="2"/>
      </rPr>
      <t xml:space="preserve">, </t>
    </r>
    <r>
      <rPr>
        <sz val="12"/>
        <rFont val="Noto Sans"/>
        <family val="2"/>
      </rPr>
      <t xml:space="preserve">제품의 범주</t>
    </r>
    <r>
      <rPr>
        <sz val="12"/>
        <rFont val="Verdana"/>
        <family val="2"/>
      </rPr>
      <t xml:space="preserve">, </t>
    </r>
    <r>
      <rPr>
        <sz val="12"/>
        <rFont val="Noto Sans"/>
        <family val="2"/>
      </rPr>
      <t xml:space="preserve">또는 제품 </t>
    </r>
    <r>
      <rPr>
        <sz val="12"/>
        <rFont val="Verdana"/>
        <family val="2"/>
      </rPr>
      <t xml:space="preserve">(</t>
    </r>
    <r>
      <rPr>
        <sz val="12"/>
        <rFont val="Noto Sans"/>
        <family val="2"/>
      </rPr>
      <t xml:space="preserve">들</t>
    </r>
    <r>
      <rPr>
        <sz val="12"/>
        <rFont val="Verdana"/>
        <family val="2"/>
      </rPr>
      <t xml:space="preserve">)</t>
    </r>
    <r>
      <rPr>
        <sz val="12"/>
        <rFont val="Noto Sans"/>
        <family val="2"/>
      </rPr>
      <t xml:space="preserve">을 위해 사용할 수 있음</t>
    </r>
    <r>
      <rPr>
        <sz val="12"/>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Division</t>
  </si>
  <si>
    <t xml:space="preserve">分部</t>
  </si>
  <si>
    <t xml:space="preserve">部門</t>
  </si>
  <si>
    <r>
      <rPr>
        <b val="true"/>
        <sz val="12"/>
        <rFont val="Noto Sans"/>
        <family val="2"/>
      </rPr>
      <t xml:space="preserve">계열회사 또는 부서  </t>
    </r>
    <r>
      <rPr>
        <b val="true"/>
        <sz val="12"/>
        <rFont val="Tahoma"/>
        <family val="2"/>
      </rPr>
      <t xml:space="preserve">Division</t>
    </r>
  </si>
  <si>
    <t xml:space="preserve">Divisão</t>
  </si>
  <si>
    <t xml:space="preserve">Abteilung</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2"/>
        <rFont val="Noto Sans"/>
        <family val="2"/>
      </rPr>
      <t xml:space="preserve">계열회사 또는 부서는 특정 서비스를 수행하거나 특정 제품을 생산하는 사업의 단위로 정의됨</t>
    </r>
    <r>
      <rPr>
        <sz val="12"/>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Dodd-Frank</t>
  </si>
  <si>
    <r>
      <rPr>
        <b val="true"/>
        <sz val="12"/>
        <rFont val="Noto Sans"/>
        <family val="2"/>
      </rPr>
      <t xml:space="preserve">多德</t>
    </r>
    <r>
      <rPr>
        <b val="true"/>
        <sz val="12"/>
        <rFont val="Tahoma"/>
        <family val="2"/>
      </rPr>
      <t xml:space="preserve">-</t>
    </r>
    <r>
      <rPr>
        <b val="true"/>
        <sz val="12"/>
        <rFont val="Noto Sans"/>
        <family val="2"/>
      </rPr>
      <t xml:space="preserve">弗兰克</t>
    </r>
  </si>
  <si>
    <r>
      <rPr>
        <b val="true"/>
        <sz val="12"/>
        <rFont val="Noto Sans"/>
        <family val="2"/>
      </rPr>
      <t xml:space="preserve">ドッド・フランク金融規制改革及び消費者保護法
</t>
    </r>
    <r>
      <rPr>
        <b val="true"/>
        <sz val="12"/>
        <rFont val="Tahoma"/>
        <family val="2"/>
      </rPr>
      <t xml:space="preserve">Dodd-Frank</t>
    </r>
  </si>
  <si>
    <t xml:space="preserve">2010 United States legislation, Dodd-Frank Wall Street Reform and Consumer Protection Act, Section 1502 (“Dodd-Frank”) (http://www.sec.gov/about/laws/wallstreetreform-cpa.pdf)</t>
  </si>
  <si>
    <r>
      <rPr>
        <sz val="12"/>
        <rFont val="Verdana"/>
        <family val="2"/>
      </rPr>
      <t xml:space="preserve">2010</t>
    </r>
    <r>
      <rPr>
        <sz val="12"/>
        <rFont val="Noto Sans"/>
        <family val="2"/>
      </rPr>
      <t xml:space="preserve">美国立法</t>
    </r>
    <r>
      <rPr>
        <sz val="12"/>
        <rFont val="Verdana"/>
        <family val="2"/>
      </rPr>
      <t xml:space="preserve">,</t>
    </r>
    <r>
      <rPr>
        <sz val="12"/>
        <rFont val="Noto Sans"/>
        <family val="2"/>
      </rPr>
      <t xml:space="preserve">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t>
    </r>
    <r>
      <rPr>
        <sz val="12"/>
        <rFont val="Noto Sans"/>
        <family val="2"/>
      </rPr>
      <t xml:space="preserve">多德</t>
    </r>
    <r>
      <rPr>
        <sz val="12"/>
        <rFont val="Verdana"/>
        <family val="2"/>
      </rPr>
      <t xml:space="preserve">-</t>
    </r>
    <r>
      <rPr>
        <sz val="12"/>
        <rFont val="Noto Sans"/>
        <family val="2"/>
      </rPr>
      <t xml:space="preserve">弗兰克</t>
    </r>
    <r>
      <rPr>
        <sz val="12"/>
        <rFont val="Verdana"/>
        <family val="2"/>
      </rPr>
      <t xml:space="preserve">") (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ドッド・フランク法」）の</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t>
    </r>
    <r>
      <rPr>
        <sz val="12"/>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DRC</t>
  </si>
  <si>
    <t xml:space="preserve">刚果民主共和国</t>
  </si>
  <si>
    <r>
      <rPr>
        <b val="true"/>
        <sz val="12"/>
        <rFont val="Noto Sans"/>
        <family val="2"/>
      </rPr>
      <t xml:space="preserve">コンゴ民主共和国（</t>
    </r>
    <r>
      <rPr>
        <b val="true"/>
        <sz val="12"/>
        <rFont val="Tahoma"/>
        <family val="2"/>
      </rPr>
      <t xml:space="preserve">DRC</t>
    </r>
    <r>
      <rPr>
        <b val="true"/>
        <sz val="12"/>
        <rFont val="Noto Sans"/>
        <family val="2"/>
      </rPr>
      <t xml:space="preserve">）</t>
    </r>
  </si>
  <si>
    <r>
      <rPr>
        <b val="true"/>
        <sz val="12"/>
        <rFont val="Noto Sans"/>
        <family val="2"/>
      </rPr>
      <t xml:space="preserve">콩고민주공화국 </t>
    </r>
    <r>
      <rPr>
        <b val="true"/>
        <sz val="12"/>
        <rFont val="Tahoma"/>
        <family val="2"/>
      </rPr>
      <t xml:space="preserve">DRC</t>
    </r>
  </si>
  <si>
    <t xml:space="preserve">RDC</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DRC Conflict-Free</t>
  </si>
  <si>
    <t xml:space="preserve">刚果民主共和国无矿产冲突</t>
  </si>
  <si>
    <r>
      <rPr>
        <b val="true"/>
        <sz val="12"/>
        <rFont val="Tahoma"/>
        <family val="2"/>
      </rPr>
      <t xml:space="preserve">DRC</t>
    </r>
    <r>
      <rPr>
        <b val="true"/>
        <sz val="12"/>
        <rFont val="Noto Sans"/>
        <family val="2"/>
      </rPr>
      <t xml:space="preserve">コンフリクトフリー
</t>
    </r>
    <r>
      <rPr>
        <b val="true"/>
        <sz val="12"/>
        <rFont val="Tahoma"/>
        <family val="2"/>
      </rPr>
      <t xml:space="preserve">DRC Conflict-Free</t>
    </r>
  </si>
  <si>
    <t xml:space="preserve">RDC Sans Conflit</t>
  </si>
  <si>
    <t xml:space="preserve">RDC Livre de Conflito</t>
  </si>
  <si>
    <t xml:space="preserve">DRC Konflikt-Frei</t>
  </si>
  <si>
    <t xml:space="preserve">DRC libre de conflicto</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2"/>
        <rFont val="Noto Sans"/>
        <family val="2"/>
      </rPr>
      <t xml:space="preserve">被定义为不含冲突矿产的产品并且不直接或间接融资给刚果民主共和国或相邻国家的武装部队。资料来源：</t>
    </r>
    <r>
      <rPr>
        <sz val="12"/>
        <rFont val="Verdana"/>
        <family val="2"/>
      </rPr>
      <t xml:space="preserve">2010</t>
    </r>
    <r>
      <rPr>
        <sz val="12"/>
        <rFont val="Noto Sans"/>
        <family val="2"/>
      </rPr>
      <t xml:space="preserve">年美国的立法，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http://www.sec.gov/about/laws/wallstreetreform-cpa.pdf)</t>
    </r>
  </si>
  <si>
    <r>
      <rPr>
        <sz val="12"/>
        <rFont val="Noto Sans"/>
        <family val="2"/>
      </rPr>
      <t xml:space="preserve">コンゴ民主共和国またはその隣接国の武装グループに直接又は間接的に資金提供又は利益供与する鉱物を含まない製品と定義される。出典：</t>
    </r>
    <r>
      <rPr>
        <sz val="12"/>
        <rFont val="Verdana"/>
        <family val="2"/>
      </rPr>
      <t xml:space="preserve">2010</t>
    </r>
    <r>
      <rPr>
        <sz val="12"/>
        <rFont val="Noto Sans"/>
        <family val="2"/>
      </rPr>
      <t xml:space="preserve">年に制定された米国のドッド・フランク金融規制改革及び消費者保護法「ドッド・フランク法」）</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Noto Sans"/>
        <family val="2"/>
      </rPr>
      <t xml:space="preserve">콩고민주공화국이나 인접국가의 무장단체에게 직접 또는 간접적인 이익을 제공한 광물을 사용하지 않은 제품
참조</t>
    </r>
    <r>
      <rPr>
        <sz val="12"/>
        <rFont val="Verdana"/>
        <family val="2"/>
      </rPr>
      <t xml:space="preserve">: 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 </t>
    </r>
    <r>
      <rPr>
        <sz val="12"/>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ICC</t>
  </si>
  <si>
    <t xml:space="preserve">电子行业公民联盟</t>
  </si>
  <si>
    <t xml:space="preserve">Electronics Industry Citizenship Coalition (www.eicc.info)</t>
  </si>
  <si>
    <r>
      <rPr>
        <sz val="12"/>
        <rFont val="Noto Sans"/>
        <family val="2"/>
      </rPr>
      <t xml:space="preserve">电子行业公民联盟 </t>
    </r>
    <r>
      <rPr>
        <sz val="12"/>
        <rFont val="Verdana"/>
        <family val="2"/>
      </rPr>
      <t xml:space="preserve">(www.eicc.info)</t>
    </r>
  </si>
  <si>
    <r>
      <rPr>
        <sz val="12"/>
        <rFont val="Noto Sans"/>
        <family val="2"/>
      </rPr>
      <t xml:space="preserve">電子業界</t>
    </r>
    <r>
      <rPr>
        <sz val="12"/>
        <rFont val="Verdana"/>
        <family val="2"/>
      </rPr>
      <t xml:space="preserve">CSR</t>
    </r>
    <r>
      <rPr>
        <sz val="12"/>
        <rFont val="Noto Sans"/>
        <family val="2"/>
      </rPr>
      <t xml:space="preserve">アライアンス（</t>
    </r>
    <r>
      <rPr>
        <sz val="12"/>
        <rFont val="Verdana"/>
        <family val="2"/>
      </rPr>
      <t xml:space="preserve">Electronics Industry Citizenship Coalition</t>
    </r>
    <r>
      <rPr>
        <sz val="12"/>
        <rFont val="Noto Sans"/>
        <family val="2"/>
      </rPr>
      <t xml:space="preserve">）（</t>
    </r>
    <r>
      <rPr>
        <sz val="12"/>
        <rFont val="Verdana"/>
        <family val="2"/>
      </rPr>
      <t xml:space="preserve">www.eicc.info</t>
    </r>
    <r>
      <rPr>
        <sz val="12"/>
        <rFont val="Noto Sans"/>
        <family val="2"/>
      </rPr>
      <t xml:space="preserve">）</t>
    </r>
  </si>
  <si>
    <r>
      <rPr>
        <sz val="12"/>
        <rFont val="Noto Sans"/>
        <family val="2"/>
      </rPr>
      <t xml:space="preserve">전자산업 시민연대 </t>
    </r>
    <r>
      <rPr>
        <sz val="12"/>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GeSI </t>
  </si>
  <si>
    <t xml:space="preserve">全球电子可持续发展倡议</t>
  </si>
  <si>
    <t xml:space="preserve">GeSI</t>
  </si>
  <si>
    <t xml:space="preserve">Global e-Sustainability Initiative (www.gesi.org)</t>
  </si>
  <si>
    <r>
      <rPr>
        <sz val="12"/>
        <rFont val="Noto Sans"/>
        <family val="2"/>
      </rPr>
      <t xml:space="preserve">全球电子可持续发展倡议 </t>
    </r>
    <r>
      <rPr>
        <sz val="12"/>
        <rFont val="Verdana"/>
        <family val="2"/>
      </rPr>
      <t xml:space="preserve">(www.gesi.org)</t>
    </r>
  </si>
  <si>
    <r>
      <rPr>
        <sz val="12"/>
        <rFont val="Noto Sans"/>
        <family val="2"/>
      </rPr>
      <t xml:space="preserve">グローバル・</t>
    </r>
    <r>
      <rPr>
        <sz val="12"/>
        <rFont val="Verdana"/>
        <family val="2"/>
      </rPr>
      <t xml:space="preserve">e</t>
    </r>
    <r>
      <rPr>
        <sz val="12"/>
        <rFont val="Noto Sans"/>
        <family val="2"/>
      </rPr>
      <t xml:space="preserve">サステナビリティ・イニシアティブ（</t>
    </r>
    <r>
      <rPr>
        <sz val="12"/>
        <rFont val="Verdana"/>
        <family val="2"/>
      </rPr>
      <t xml:space="preserve">Global e-Sustainability Initiative</t>
    </r>
    <r>
      <rPr>
        <sz val="12"/>
        <rFont val="Noto Sans"/>
        <family val="2"/>
      </rPr>
      <t xml:space="preserve">）（</t>
    </r>
    <r>
      <rPr>
        <sz val="12"/>
        <rFont val="Verdana"/>
        <family val="2"/>
      </rPr>
      <t xml:space="preserve">www.gesi.org</t>
    </r>
    <r>
      <rPr>
        <sz val="12"/>
        <rFont val="Noto Sans"/>
        <family val="2"/>
      </rPr>
      <t xml:space="preserve">）</t>
    </r>
  </si>
  <si>
    <r>
      <rPr>
        <sz val="12"/>
        <rFont val="Noto Sans"/>
        <family val="2"/>
      </rPr>
      <t xml:space="preserve">글로벌 전자 지속가능성 이니셔티브 </t>
    </r>
    <r>
      <rPr>
        <sz val="12"/>
        <rFont val="Verdana"/>
        <family val="2"/>
      </rPr>
      <t xml:space="preserve">(Global e-Sustainability Initiative) 
www.gesi.org</t>
    </r>
  </si>
  <si>
    <t xml:space="preserve">Iniciativa Global de e-Sustentabilidade  (www.gesi.org)</t>
  </si>
  <si>
    <t xml:space="preserve">Iniciativa Global  e-Sustainability (www.gesi.org)</t>
  </si>
  <si>
    <t xml:space="preserve">Gold Refiner (smelter)</t>
  </si>
  <si>
    <r>
      <rPr>
        <b val="true"/>
        <sz val="12"/>
        <rFont val="Noto Sans"/>
        <family val="2"/>
      </rPr>
      <t xml:space="preserve">金提炼厂</t>
    </r>
    <r>
      <rPr>
        <b val="true"/>
        <sz val="12"/>
        <rFont val="Verdana"/>
        <family val="2"/>
      </rPr>
      <t xml:space="preserve">(</t>
    </r>
    <r>
      <rPr>
        <b val="true"/>
        <sz val="12"/>
        <rFont val="Noto Sans"/>
        <family val="2"/>
      </rPr>
      <t xml:space="preserve">冶炼厂</t>
    </r>
    <r>
      <rPr>
        <b val="true"/>
        <sz val="12"/>
        <rFont val="Verdana"/>
        <family val="2"/>
      </rPr>
      <t xml:space="preserve">)</t>
    </r>
  </si>
  <si>
    <t xml:space="preserve">金精製業者（製錬業者）</t>
  </si>
  <si>
    <r>
      <rPr>
        <b val="true"/>
        <sz val="12"/>
        <rFont val="Noto Sans"/>
        <family val="2"/>
      </rPr>
      <t xml:space="preserve">금제련소 </t>
    </r>
    <r>
      <rPr>
        <b val="true"/>
        <sz val="12"/>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A gold refiner is a metallurgical operation that produces fine gold with a concentration of 99.5% or higher from gold and gold-bearing materials with lower concentrations.</t>
  </si>
  <si>
    <r>
      <rPr>
        <sz val="12"/>
        <rFont val="Noto Sans"/>
        <family val="2"/>
      </rPr>
      <t xml:space="preserve">金提炼厂指的是一个即从黄金和含金浓度低的物料中提炼出</t>
    </r>
    <r>
      <rPr>
        <sz val="12"/>
        <rFont val="Verdana"/>
        <family val="2"/>
      </rPr>
      <t xml:space="preserve">99.5%</t>
    </r>
    <r>
      <rPr>
        <sz val="12"/>
        <rFont val="Noto Sans"/>
        <family val="2"/>
      </rPr>
      <t xml:space="preserve">或更高纯金浓度的冶金操作。 </t>
    </r>
  </si>
  <si>
    <r>
      <rPr>
        <sz val="12"/>
        <rFont val="Noto Sans"/>
        <family val="2"/>
      </rPr>
      <t xml:space="preserve">金精製業者とは、金及び純度の低い金含有物から純度</t>
    </r>
    <r>
      <rPr>
        <sz val="12"/>
        <rFont val="Verdana"/>
        <family val="2"/>
      </rPr>
      <t xml:space="preserve">99.5%</t>
    </r>
    <r>
      <rPr>
        <sz val="12"/>
        <rFont val="Noto Sans"/>
        <family val="2"/>
      </rPr>
      <t xml:space="preserve">以上の純金を生産する冶金業者である。</t>
    </r>
  </si>
  <si>
    <r>
      <rPr>
        <sz val="12"/>
        <rFont val="Noto Sans"/>
        <family val="2"/>
      </rPr>
      <t xml:space="preserve">순도가 낮은 금원석 및 금을 함유하고 있는 
물질을 순도 </t>
    </r>
    <r>
      <rPr>
        <sz val="12"/>
        <rFont val="Verdana"/>
        <family val="2"/>
      </rPr>
      <t xml:space="preserve">99.5% </t>
    </r>
    <r>
      <rPr>
        <sz val="12"/>
        <rFont val="Noto Sans"/>
        <family val="2"/>
      </rPr>
      <t xml:space="preserve">이상의 순금으로 제련하는 곳을 금 제련소</t>
    </r>
    <r>
      <rPr>
        <sz val="12"/>
        <rFont val="Verdana"/>
        <family val="2"/>
      </rPr>
      <t xml:space="preserve">(Gold refiner)</t>
    </r>
    <r>
      <rPr>
        <sz val="12"/>
        <rFont val="Noto Sans"/>
        <family val="2"/>
      </rPr>
      <t xml:space="preserve">라고 한다</t>
    </r>
    <r>
      <rPr>
        <sz val="12"/>
        <rFont val="Verdana"/>
        <family val="2"/>
      </rPr>
      <t xml:space="preserve">.</t>
    </r>
  </si>
  <si>
    <r>
      <rPr>
        <sz val="12"/>
        <rFont val="Verdana"/>
        <family val="2"/>
      </rPr>
      <t xml:space="preserve">Fondre de l'or est une opération métallurgique produisant de l'or fin avec une concentration de 99,5% ou plus </t>
    </r>
    <r>
      <rPr>
        <sz val="10"/>
        <rFont val="Verdana"/>
        <family val="2"/>
      </rPr>
      <t xml:space="preserve">à partir d'or ou de matériaux comprenant de l'or en concentrations plus faibles</t>
    </r>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OECD</t>
  </si>
  <si>
    <t xml:space="preserve">组织经济合作与发展</t>
  </si>
  <si>
    <r>
      <rPr>
        <b val="true"/>
        <sz val="12"/>
        <rFont val="Noto Sans"/>
        <family val="2"/>
      </rPr>
      <t xml:space="preserve">経済協力開発機構（</t>
    </r>
    <r>
      <rPr>
        <b val="true"/>
        <sz val="12"/>
        <rFont val="Tahoma"/>
        <family val="2"/>
      </rPr>
      <t xml:space="preserve">OECD</t>
    </r>
    <r>
      <rPr>
        <b val="true"/>
        <sz val="12"/>
        <rFont val="Noto Sans"/>
        <family val="2"/>
      </rPr>
      <t xml:space="preserve">）</t>
    </r>
  </si>
  <si>
    <t xml:space="preserve">OCDE</t>
  </si>
  <si>
    <t xml:space="preserve">Organization for Economic Co-operation and Development</t>
  </si>
  <si>
    <t xml:space="preserve">经济合作与发展组织</t>
  </si>
  <si>
    <r>
      <rPr>
        <sz val="12"/>
        <rFont val="Noto Sans"/>
        <family val="2"/>
      </rPr>
      <t xml:space="preserve">経済協力開発機構（</t>
    </r>
    <r>
      <rPr>
        <sz val="12"/>
        <rFont val="Verdana"/>
        <family val="2"/>
      </rPr>
      <t xml:space="preserve">Organization for Economic Co-operation and Development</t>
    </r>
    <r>
      <rPr>
        <sz val="12"/>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Product</t>
  </si>
  <si>
    <t xml:space="preserve">产品</t>
  </si>
  <si>
    <t xml:space="preserve">製品</t>
  </si>
  <si>
    <r>
      <rPr>
        <b val="true"/>
        <sz val="12"/>
        <rFont val="Noto Sans"/>
        <family val="2"/>
      </rPr>
      <t xml:space="preserve">제품 </t>
    </r>
    <r>
      <rPr>
        <b val="true"/>
        <sz val="12"/>
        <rFont val="Tahoma"/>
        <family val="2"/>
      </rPr>
      <t xml:space="preserve">Product</t>
    </r>
  </si>
  <si>
    <t xml:space="preserve">Produit</t>
  </si>
  <si>
    <t xml:space="preserve">Produto</t>
  </si>
  <si>
    <t xml:space="preserve">Produkt</t>
  </si>
  <si>
    <t xml:space="preserve">Producto</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2"/>
        <rFont val="Noto Sans"/>
        <family val="2"/>
      </rPr>
      <t xml:space="preserve">회사의 제품 또는 완제품은 제조 및</t>
    </r>
    <r>
      <rPr>
        <sz val="12"/>
        <rFont val="Verdana"/>
        <family val="2"/>
      </rPr>
      <t xml:space="preserve">/</t>
    </r>
    <r>
      <rPr>
        <sz val="12"/>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Product Category</t>
  </si>
  <si>
    <t xml:space="preserve">产品分类</t>
  </si>
  <si>
    <t xml:space="preserve">製品カテゴリー</t>
  </si>
  <si>
    <r>
      <rPr>
        <b val="true"/>
        <sz val="12"/>
        <rFont val="Noto Sans"/>
        <family val="2"/>
      </rPr>
      <t xml:space="preserve">제품분류 </t>
    </r>
    <r>
      <rPr>
        <b val="true"/>
        <sz val="12"/>
        <rFont val="Tahoma"/>
        <family val="2"/>
      </rPr>
      <t xml:space="preserve">Product Category</t>
    </r>
  </si>
  <si>
    <t xml:space="preserve">Catégorie de produit</t>
  </si>
  <si>
    <t xml:space="preserve">Categoria de Produto</t>
  </si>
  <si>
    <t xml:space="preserve">Produkt Bereich</t>
  </si>
  <si>
    <t xml:space="preserve">Categoria de producto</t>
  </si>
  <si>
    <t xml:space="preserve">A group of products which can be described by an industry recognized generic term (ex. capacitors).</t>
  </si>
  <si>
    <r>
      <rPr>
        <sz val="12"/>
        <rFont val="Noto Sans"/>
        <family val="2"/>
      </rPr>
      <t xml:space="preserve">被受一个行业通称的一组产品</t>
    </r>
    <r>
      <rPr>
        <sz val="12"/>
        <rFont val="Verdana"/>
        <family val="2"/>
      </rPr>
      <t xml:space="preserve">(</t>
    </r>
    <r>
      <rPr>
        <sz val="12"/>
        <rFont val="Noto Sans"/>
        <family val="2"/>
      </rPr>
      <t xml:space="preserve">如</t>
    </r>
    <r>
      <rPr>
        <sz val="12"/>
        <rFont val="Verdana"/>
        <family val="2"/>
      </rPr>
      <t xml:space="preserve">: </t>
    </r>
    <r>
      <rPr>
        <sz val="12"/>
        <rFont val="Noto Sans"/>
        <family val="2"/>
      </rPr>
      <t xml:space="preserve">电容器</t>
    </r>
    <r>
      <rPr>
        <sz val="12"/>
        <rFont val="Verdana"/>
        <family val="2"/>
      </rPr>
      <t xml:space="preserve">)</t>
    </r>
  </si>
  <si>
    <t xml:space="preserve">産業界で認識されている総称によって表現することができる製品群（例：コンデンサー）。</t>
  </si>
  <si>
    <r>
      <rPr>
        <sz val="12"/>
        <rFont val="Noto Sans"/>
        <family val="2"/>
      </rPr>
      <t xml:space="preserve">업계에서 통용되는 용어로 설명될 수 있는 제품군 </t>
    </r>
    <r>
      <rPr>
        <sz val="12"/>
        <rFont val="Verdana"/>
        <family val="2"/>
      </rPr>
      <t xml:space="preserve">(</t>
    </r>
    <r>
      <rPr>
        <sz val="12"/>
        <rFont val="Noto Sans"/>
        <family val="2"/>
      </rPr>
      <t xml:space="preserve">예 </t>
    </r>
    <r>
      <rPr>
        <sz val="12"/>
        <rFont val="Verdana"/>
        <family val="2"/>
      </rPr>
      <t xml:space="preserve">: </t>
    </r>
    <r>
      <rPr>
        <sz val="12"/>
        <rFont val="Noto Sans"/>
        <family val="2"/>
      </rPr>
      <t xml:space="preserve">콘덴서</t>
    </r>
    <r>
      <rPr>
        <sz val="12"/>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Recycled and Scrap Materials</t>
  </si>
  <si>
    <t xml:space="preserve">回收及废料</t>
  </si>
  <si>
    <r>
      <rPr>
        <b val="true"/>
        <sz val="12"/>
        <rFont val="Noto Sans"/>
        <family val="2"/>
      </rPr>
      <t xml:space="preserve">再生材及びスクラップ
</t>
    </r>
    <r>
      <rPr>
        <b val="true"/>
        <sz val="12"/>
        <rFont val="Verdana"/>
        <family val="2"/>
      </rPr>
      <t xml:space="preserve">Recycled and Scrap Materials</t>
    </r>
  </si>
  <si>
    <r>
      <rPr>
        <b val="true"/>
        <sz val="12"/>
        <rFont val="Noto Sans"/>
        <family val="2"/>
      </rPr>
      <t xml:space="preserve">재활용 및 스크랩 광물 </t>
    </r>
    <r>
      <rPr>
        <b val="true"/>
        <sz val="12"/>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2"/>
        <rFont val="Noto Sans"/>
        <family val="2"/>
      </rPr>
      <t xml:space="preserve">矿产冲突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最终用户或消费后的产品</t>
    </r>
    <r>
      <rPr>
        <sz val="12"/>
        <rFont val="Verdana"/>
        <family val="2"/>
      </rPr>
      <t xml:space="preserve">,</t>
    </r>
    <r>
      <rPr>
        <sz val="12"/>
        <rFont val="Noto Sans"/>
        <family val="2"/>
      </rPr>
      <t xml:space="preserve">但不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经过部分处理的矿物质或矿石的副产品。
如需完整的定义，看</t>
    </r>
    <r>
      <rPr>
        <sz val="12"/>
        <rFont val="Verdana"/>
        <family val="2"/>
      </rPr>
      <t xml:space="preserve">SEC</t>
    </r>
    <r>
      <rPr>
        <sz val="12"/>
        <rFont val="Noto Sans"/>
        <family val="2"/>
      </rPr>
      <t xml:space="preserve">规则（</t>
    </r>
    <r>
      <rPr>
        <sz val="12"/>
        <rFont val="Verdana"/>
        <family val="2"/>
      </rPr>
      <t xml:space="preserve">http://www.sec.gov/rules/final/2012/34-67716.pdf).</t>
    </r>
  </si>
  <si>
    <r>
      <rPr>
        <sz val="12"/>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2"/>
        <rFont val="Verdana"/>
        <family val="2"/>
      </rPr>
      <t xml:space="preserve">SEC</t>
    </r>
    <r>
      <rPr>
        <sz val="12"/>
        <rFont val="Noto Sans"/>
        <family val="2"/>
      </rPr>
      <t xml:space="preserve">規則（</t>
    </r>
    <r>
      <rPr>
        <sz val="12"/>
        <rFont val="Verdana"/>
        <family val="2"/>
      </rPr>
      <t xml:space="preserve">http://www.sec.gov/rules/final/2012/34-67716.pdf</t>
    </r>
    <r>
      <rPr>
        <sz val="12"/>
        <rFont val="Noto Sans"/>
        <family val="2"/>
      </rPr>
      <t xml:space="preserve">）を参照してください。</t>
    </r>
  </si>
  <si>
    <r>
      <rPr>
        <sz val="12"/>
        <rFont val="Noto Sans"/>
        <family val="2"/>
      </rPr>
      <t xml:space="preserve">분쟁광물 </t>
    </r>
    <r>
      <rPr>
        <sz val="12"/>
        <rFont val="Verdana"/>
        <family val="2"/>
      </rPr>
      <t xml:space="preserve">(Conflict Mirenals)</t>
    </r>
    <r>
      <rPr>
        <sz val="12"/>
        <rFont val="Noto Sans"/>
        <family val="2"/>
      </rPr>
      <t xml:space="preserve">이 최종 사용자 또는 소비 후의 제품으로부터 회수되었을 경우 </t>
    </r>
    <r>
      <rPr>
        <sz val="12"/>
        <rFont val="Verdana"/>
        <family val="2"/>
      </rPr>
      <t xml:space="preserve">"</t>
    </r>
    <r>
      <rPr>
        <sz val="12"/>
        <rFont val="Noto Sans"/>
        <family val="2"/>
      </rPr>
      <t xml:space="preserve">재활용</t>
    </r>
    <r>
      <rPr>
        <sz val="12"/>
        <rFont val="Verdana"/>
        <family val="2"/>
      </rPr>
      <t xml:space="preserve">"</t>
    </r>
    <r>
      <rPr>
        <sz val="12"/>
        <rFont val="Noto Sans"/>
        <family val="2"/>
      </rPr>
      <t xml:space="preserve">으로 간주하지만</t>
    </r>
    <r>
      <rPr>
        <sz val="12"/>
        <rFont val="Verdana"/>
        <family val="2"/>
      </rPr>
      <t xml:space="preserve">, </t>
    </r>
    <r>
      <rPr>
        <sz val="12"/>
        <rFont val="Noto Sans"/>
        <family val="2"/>
      </rPr>
      <t xml:space="preserve">부분적으로 처리된 광물이거나 다른 광석의 부산물일 경우에는 </t>
    </r>
    <r>
      <rPr>
        <sz val="12"/>
        <rFont val="Verdana"/>
        <family val="2"/>
      </rPr>
      <t xml:space="preserve">"</t>
    </r>
    <r>
      <rPr>
        <sz val="12"/>
        <rFont val="Noto Sans"/>
        <family val="2"/>
      </rPr>
      <t xml:space="preserve">재활용</t>
    </r>
    <r>
      <rPr>
        <sz val="12"/>
        <rFont val="Verdana"/>
        <family val="2"/>
      </rPr>
      <t xml:space="preserve">" </t>
    </r>
    <r>
      <rPr>
        <sz val="12"/>
        <rFont val="Noto Sans"/>
        <family val="2"/>
      </rPr>
      <t xml:space="preserve">대상으로 고려되지 않음</t>
    </r>
    <r>
      <rPr>
        <sz val="12"/>
        <rFont val="Verdana"/>
        <family val="2"/>
      </rPr>
      <t xml:space="preserve">.  </t>
    </r>
    <r>
      <rPr>
        <sz val="12"/>
        <rFont val="Noto Sans"/>
        <family val="2"/>
      </rPr>
      <t xml:space="preserve">보다 자세한 정의</t>
    </r>
    <r>
      <rPr>
        <sz val="12"/>
        <rFont val="Verdana"/>
        <family val="2"/>
      </rPr>
      <t xml:space="preserve">:  SEC </t>
    </r>
    <r>
      <rPr>
        <sz val="12"/>
        <rFont val="Noto Sans"/>
        <family val="2"/>
      </rPr>
      <t xml:space="preserve">법안 </t>
    </r>
    <r>
      <rPr>
        <sz val="12"/>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SEC</t>
  </si>
  <si>
    <t xml:space="preserve">证券交易委员会</t>
  </si>
  <si>
    <r>
      <rPr>
        <b val="true"/>
        <sz val="12"/>
        <rFont val="Noto Sans"/>
        <family val="2"/>
      </rPr>
      <t xml:space="preserve">米国証券取引委員会（</t>
    </r>
    <r>
      <rPr>
        <b val="true"/>
        <sz val="12"/>
        <rFont val="Tahoma"/>
        <family val="2"/>
      </rPr>
      <t xml:space="preserve">SEC</t>
    </r>
    <r>
      <rPr>
        <b val="true"/>
        <sz val="12"/>
        <rFont val="Noto Sans"/>
        <family val="2"/>
      </rPr>
      <t xml:space="preserve">）</t>
    </r>
  </si>
  <si>
    <r>
      <rPr>
        <b val="true"/>
        <sz val="12"/>
        <rFont val="Noto Sans"/>
        <family val="2"/>
      </rPr>
      <t xml:space="preserve">미국증권거래위원회 </t>
    </r>
    <r>
      <rPr>
        <b val="true"/>
        <sz val="12"/>
        <rFont val="Tahoma"/>
        <family val="2"/>
      </rPr>
      <t xml:space="preserve">SEC</t>
    </r>
  </si>
  <si>
    <t xml:space="preserve">Security Exchange Commision (www.sec.gov)</t>
  </si>
  <si>
    <r>
      <rPr>
        <sz val="12"/>
        <rFont val="Noto Sans"/>
        <family val="2"/>
      </rPr>
      <t xml:space="preserve">证券交易委员会  </t>
    </r>
    <r>
      <rPr>
        <sz val="12"/>
        <rFont val="Verdana"/>
        <family val="2"/>
      </rPr>
      <t xml:space="preserve">(www.sec.gov)</t>
    </r>
  </si>
  <si>
    <r>
      <rPr>
        <sz val="12"/>
        <rFont val="Noto Sans"/>
        <family val="2"/>
      </rPr>
      <t xml:space="preserve">米国証券取引委員会（</t>
    </r>
    <r>
      <rPr>
        <sz val="12"/>
        <rFont val="Verdana"/>
        <family val="2"/>
      </rPr>
      <t xml:space="preserve">Security Exchange Commision</t>
    </r>
    <r>
      <rPr>
        <sz val="12"/>
        <rFont val="Noto Sans"/>
        <family val="2"/>
      </rPr>
      <t xml:space="preserve">）（</t>
    </r>
    <r>
      <rPr>
        <sz val="12"/>
        <rFont val="Verdana"/>
        <family val="2"/>
      </rPr>
      <t xml:space="preserve">www.sec.gov</t>
    </r>
    <r>
      <rPr>
        <sz val="12"/>
        <rFont val="Noto Sans"/>
        <family val="2"/>
      </rPr>
      <t xml:space="preserve">）</t>
    </r>
  </si>
  <si>
    <r>
      <rPr>
        <sz val="12"/>
        <rFont val="Noto Sans"/>
        <family val="2"/>
      </rPr>
      <t xml:space="preserve">미국증권거래위원회 </t>
    </r>
    <r>
      <rPr>
        <sz val="12"/>
        <rFont val="Verdana"/>
        <family val="2"/>
      </rPr>
      <t xml:space="preserve">(www.sec.gov)</t>
    </r>
  </si>
  <si>
    <t xml:space="preserve">Smelter</t>
  </si>
  <si>
    <t xml:space="preserve">冶炼厂</t>
  </si>
  <si>
    <r>
      <rPr>
        <b val="true"/>
        <sz val="12"/>
        <rFont val="Noto Sans"/>
        <family val="2"/>
      </rPr>
      <t xml:space="preserve">製錬業者
</t>
    </r>
    <r>
      <rPr>
        <b val="true"/>
        <sz val="12"/>
        <rFont val="Verdana"/>
        <family val="2"/>
      </rPr>
      <t xml:space="preserve">Smelter</t>
    </r>
  </si>
  <si>
    <r>
      <rPr>
        <b val="true"/>
        <sz val="12"/>
        <rFont val="Noto Sans"/>
        <family val="2"/>
      </rPr>
      <t xml:space="preserve">제련소 </t>
    </r>
    <r>
      <rPr>
        <b val="true"/>
        <sz val="12"/>
        <rFont val="Verdana"/>
        <family val="2"/>
      </rPr>
      <t xml:space="preserve">Smelter</t>
    </r>
  </si>
  <si>
    <t xml:space="preserve">Fonderie</t>
  </si>
  <si>
    <t xml:space="preserve">Fundição</t>
  </si>
  <si>
    <t xml:space="preserve">Schmelzhütte</t>
  </si>
  <si>
    <t xml:space="preserve">Fundidor</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2"/>
        <rFont val="Noto Sans"/>
        <family val="2"/>
      </rPr>
      <t xml:space="preserve">冶炼厂指的是一间采购和处理矿石，矿渣或回收材料并且报废材料成为精致金属或含金属中介产品的公司。它的产品可包括纯</t>
    </r>
    <r>
      <rPr>
        <sz val="12"/>
        <rFont val="Verdana"/>
        <family val="2"/>
      </rPr>
      <t xml:space="preserve">(99.5%</t>
    </r>
    <r>
      <rPr>
        <sz val="12"/>
        <rFont val="Noto Sans"/>
        <family val="2"/>
      </rPr>
      <t xml:space="preserve">或更大</t>
    </r>
    <r>
      <rPr>
        <sz val="12"/>
        <rFont val="Verdana"/>
        <family val="2"/>
      </rPr>
      <t xml:space="preserve">)</t>
    </r>
    <r>
      <rPr>
        <sz val="12"/>
        <rFont val="Noto Sans"/>
        <family val="2"/>
      </rPr>
      <t xml:space="preserve">金属，金属粉末，金属锭，金属条块，晶粒，金属氧化物或金属盐类。</t>
    </r>
  </si>
  <si>
    <r>
      <rPr>
        <sz val="12"/>
        <rFont val="Noto Sans"/>
        <family val="2"/>
      </rPr>
      <t xml:space="preserve">製錬業者とは、鉱石、スラグ及び再生材、スクラップを、製錬金属又は金属中間生成物に加工する企業である。生産物には、純金属（純度</t>
    </r>
    <r>
      <rPr>
        <sz val="12"/>
        <rFont val="Verdana"/>
        <family val="2"/>
      </rPr>
      <t xml:space="preserve">99.5%</t>
    </r>
    <r>
      <rPr>
        <sz val="12"/>
        <rFont val="Noto Sans"/>
        <family val="2"/>
      </rPr>
      <t xml:space="preserve">以上）、粉末、インゴット、バー、結晶粒、酸化物又は塩等がある。</t>
    </r>
  </si>
  <si>
    <r>
      <rPr>
        <sz val="12"/>
        <rFont val="Noto Sans"/>
        <family val="2"/>
      </rPr>
      <t xml:space="preserve">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 금속이나 중간금속생산물을 생산하는 회사로서</t>
    </r>
    <r>
      <rPr>
        <sz val="12"/>
        <rFont val="Verdana"/>
        <family val="2"/>
      </rPr>
      <t xml:space="preserve">,  </t>
    </r>
    <r>
      <rPr>
        <sz val="12"/>
        <rFont val="Noto Sans"/>
        <family val="2"/>
      </rPr>
      <t xml:space="preserve">회사에서 생산되는 제품은 순수 금속</t>
    </r>
    <r>
      <rPr>
        <sz val="12"/>
        <rFont val="Verdana"/>
        <family val="2"/>
      </rPr>
      <t xml:space="preserve">, </t>
    </r>
    <r>
      <rPr>
        <sz val="12"/>
        <rFont val="Noto Sans"/>
        <family val="2"/>
      </rPr>
      <t xml:space="preserve">금속파우더</t>
    </r>
    <r>
      <rPr>
        <sz val="12"/>
        <rFont val="Verdana"/>
        <family val="2"/>
      </rPr>
      <t xml:space="preserve">, </t>
    </r>
    <r>
      <rPr>
        <sz val="12"/>
        <rFont val="Noto Sans"/>
        <family val="2"/>
      </rPr>
      <t xml:space="preserve">잉곳</t>
    </r>
    <r>
      <rPr>
        <sz val="12"/>
        <rFont val="Verdana"/>
        <family val="2"/>
      </rPr>
      <t xml:space="preserve">, </t>
    </r>
    <r>
      <rPr>
        <sz val="12"/>
        <rFont val="Noto Sans"/>
        <family val="2"/>
      </rPr>
      <t xml:space="preserve">바</t>
    </r>
    <r>
      <rPr>
        <sz val="12"/>
        <rFont val="Verdana"/>
        <family val="2"/>
      </rPr>
      <t xml:space="preserve">, </t>
    </r>
    <r>
      <rPr>
        <sz val="12"/>
        <rFont val="Noto Sans"/>
        <family val="2"/>
      </rPr>
      <t xml:space="preserve">산화물들임</t>
    </r>
    <r>
      <rPr>
        <sz val="12"/>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Tantalum Smelter</t>
  </si>
  <si>
    <t xml:space="preserve">钽冶炼厂</t>
  </si>
  <si>
    <r>
      <rPr>
        <b val="true"/>
        <sz val="12"/>
        <rFont val="Noto Sans"/>
        <family val="2"/>
      </rPr>
      <t xml:space="preserve">タンタル製錬業者
</t>
    </r>
    <r>
      <rPr>
        <b val="true"/>
        <sz val="12"/>
        <rFont val="Verdana"/>
        <family val="2"/>
      </rPr>
      <t xml:space="preserve">Tantalum Smelter</t>
    </r>
  </si>
  <si>
    <r>
      <rPr>
        <b val="true"/>
        <sz val="12"/>
        <rFont val="Noto Sans"/>
        <family val="2"/>
      </rPr>
      <t xml:space="preserve">탄탈륨 제련소 </t>
    </r>
    <r>
      <rPr>
        <b val="true"/>
        <sz val="12"/>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2"/>
        <rFont val="Noto Sans"/>
        <family val="2"/>
      </rPr>
      <t xml:space="preserve">钽冶炼厂指的是一间转换含有钽的矿石，矿渣，粉末或废料为含钽品</t>
    </r>
    <r>
      <rPr>
        <sz val="12"/>
        <rFont val="Verdana"/>
        <family val="2"/>
      </rPr>
      <t xml:space="preserve">(</t>
    </r>
    <r>
      <rPr>
        <sz val="12"/>
        <rFont val="Noto Sans"/>
        <family val="2"/>
      </rPr>
      <t xml:space="preserve">例如钽粉末，钽部件，氧化钽，合金，焊丝，烧结条块或类似的最终产品</t>
    </r>
    <r>
      <rPr>
        <sz val="12"/>
        <rFont val="Verdana"/>
        <family val="2"/>
      </rPr>
      <t xml:space="preserve">)</t>
    </r>
    <r>
      <rPr>
        <sz val="12"/>
        <rFont val="Noto Sans"/>
        <family val="2"/>
      </rPr>
      <t xml:space="preserve">或介于中间的产品</t>
    </r>
    <r>
      <rPr>
        <sz val="12"/>
        <rFont val="Verdana"/>
        <family val="2"/>
      </rPr>
      <t xml:space="preserve">(</t>
    </r>
    <r>
      <rPr>
        <sz val="12"/>
        <rFont val="Noto Sans"/>
        <family val="2"/>
      </rPr>
      <t xml:space="preserve">例如</t>
    </r>
    <r>
      <rPr>
        <sz val="12"/>
        <rFont val="Verdana"/>
        <family val="2"/>
      </rPr>
      <t xml:space="preserve">KTaF(</t>
    </r>
    <r>
      <rPr>
        <sz val="12"/>
        <rFont val="Noto Sans"/>
        <family val="2"/>
      </rPr>
      <t xml:space="preserve">也被称为钾盐</t>
    </r>
    <r>
      <rPr>
        <sz val="12"/>
        <rFont val="Verdana"/>
        <family val="2"/>
      </rPr>
      <t xml:space="preserve">),</t>
    </r>
    <r>
      <rPr>
        <sz val="12"/>
        <rFont val="Noto Sans"/>
        <family val="2"/>
      </rPr>
      <t xml:space="preserve">钽氢氧化物和未经提炼钽粉，合成矿石和其他钽分解物质</t>
    </r>
    <r>
      <rPr>
        <sz val="12"/>
        <rFont val="Verdana"/>
        <family val="2"/>
      </rPr>
      <t xml:space="preserve">)</t>
    </r>
    <r>
      <rPr>
        <sz val="12"/>
        <rFont val="Noto Sans"/>
        <family val="2"/>
      </rPr>
      <t xml:space="preserve">的公司。 </t>
    </r>
  </si>
  <si>
    <r>
      <rPr>
        <sz val="12"/>
        <rFont val="Noto Sans"/>
        <family val="2"/>
      </rPr>
      <t xml:space="preserve">タンタル製錬業者とは、タンタル（</t>
    </r>
    <r>
      <rPr>
        <sz val="12"/>
        <rFont val="Verdana"/>
        <family val="2"/>
      </rPr>
      <t xml:space="preserve">Ta</t>
    </r>
    <r>
      <rPr>
        <sz val="12"/>
        <rFont val="Noto Sans"/>
        <family val="2"/>
      </rPr>
      <t xml:space="preserve">）含有物、スラグ、粉末、スクラップから、タンタル含有製品（</t>
    </r>
    <r>
      <rPr>
        <sz val="12"/>
        <rFont val="Verdana"/>
        <family val="2"/>
      </rPr>
      <t xml:space="preserve">Ta</t>
    </r>
    <r>
      <rPr>
        <sz val="12"/>
        <rFont val="Noto Sans"/>
        <family val="2"/>
      </rPr>
      <t xml:space="preserve">粉末、</t>
    </r>
    <r>
      <rPr>
        <sz val="12"/>
        <rFont val="Verdana"/>
        <family val="2"/>
      </rPr>
      <t xml:space="preserve">Ta</t>
    </r>
    <r>
      <rPr>
        <sz val="12"/>
        <rFont val="Noto Sans"/>
        <family val="2"/>
      </rPr>
      <t xml:space="preserve">部品、</t>
    </r>
    <r>
      <rPr>
        <sz val="12"/>
        <rFont val="Verdana"/>
        <family val="2"/>
      </rPr>
      <t xml:space="preserve">Ta</t>
    </r>
    <r>
      <rPr>
        <sz val="12"/>
        <rFont val="Noto Sans"/>
        <family val="2"/>
      </rPr>
      <t xml:space="preserve">酸化物、合金、ワイヤー、焼結棒、もしくは類似の最終製品）、又は中間生成物（</t>
    </r>
    <r>
      <rPr>
        <sz val="12"/>
        <rFont val="Verdana"/>
        <family val="2"/>
      </rPr>
      <t xml:space="preserve">KTaF</t>
    </r>
    <r>
      <rPr>
        <sz val="12"/>
        <rFont val="Noto Sans"/>
        <family val="2"/>
      </rPr>
      <t xml:space="preserve">（</t>
    </r>
    <r>
      <rPr>
        <sz val="12"/>
        <rFont val="Verdana"/>
        <family val="2"/>
      </rPr>
      <t xml:space="preserve">KSalt</t>
    </r>
    <r>
      <rPr>
        <sz val="12"/>
        <rFont val="Noto Sans"/>
        <family val="2"/>
      </rPr>
      <t xml:space="preserve">とも言う）、</t>
    </r>
    <r>
      <rPr>
        <sz val="12"/>
        <rFont val="Verdana"/>
        <family val="2"/>
      </rPr>
      <t xml:space="preserve">Ta</t>
    </r>
    <r>
      <rPr>
        <sz val="12"/>
        <rFont val="Noto Sans"/>
        <family val="2"/>
      </rPr>
      <t xml:space="preserve">水酸化物、</t>
    </r>
    <r>
      <rPr>
        <sz val="12"/>
        <rFont val="Verdana"/>
        <family val="2"/>
      </rPr>
      <t xml:space="preserve">Ta</t>
    </r>
    <r>
      <rPr>
        <sz val="12"/>
        <rFont val="Noto Sans"/>
        <family val="2"/>
      </rPr>
      <t xml:space="preserve">未精製粉末、人工鉱石、及びその他の</t>
    </r>
    <r>
      <rPr>
        <sz val="12"/>
        <rFont val="Verdana"/>
        <family val="2"/>
      </rPr>
      <t xml:space="preserve">Ta</t>
    </r>
    <r>
      <rPr>
        <sz val="12"/>
        <rFont val="Noto Sans"/>
        <family val="2"/>
      </rPr>
      <t xml:space="preserve">温浸材料）を生産する企業である。</t>
    </r>
  </si>
  <si>
    <r>
      <rPr>
        <sz val="12"/>
        <rFont val="Noto Sans"/>
        <family val="2"/>
      </rPr>
      <t xml:space="preserve">탄탈륨 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탄탈륨 분말</t>
    </r>
    <r>
      <rPr>
        <sz val="12"/>
        <rFont val="Verdana"/>
        <family val="2"/>
      </rPr>
      <t xml:space="preserve">, </t>
    </r>
    <r>
      <rPr>
        <sz val="12"/>
        <rFont val="Noto Sans"/>
        <family val="2"/>
      </rPr>
      <t xml:space="preserve">탄탈륨 사</t>
    </r>
    <r>
      <rPr>
        <sz val="12"/>
        <rFont val="Verdana"/>
        <family val="2"/>
      </rPr>
      <t xml:space="preserve">, </t>
    </r>
    <r>
      <rPr>
        <sz val="12"/>
        <rFont val="Noto Sans"/>
        <family val="2"/>
      </rPr>
      <t xml:space="preserve">탄탈륨 산화 분말</t>
    </r>
    <r>
      <rPr>
        <sz val="12"/>
        <rFont val="Verdana"/>
        <family val="2"/>
      </rPr>
      <t xml:space="preserve">, </t>
    </r>
    <r>
      <rPr>
        <sz val="12"/>
        <rFont val="Noto Sans"/>
        <family val="2"/>
      </rPr>
      <t xml:space="preserve">순수 탄탈륨잉곳</t>
    </r>
    <r>
      <rPr>
        <sz val="12"/>
        <rFont val="Verdana"/>
        <family val="2"/>
      </rPr>
      <t xml:space="preserve">, K2TaF7 (K-Salt) </t>
    </r>
    <r>
      <rPr>
        <sz val="12"/>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Tin Smelter</t>
  </si>
  <si>
    <t xml:space="preserve">锡冶炼厂</t>
  </si>
  <si>
    <r>
      <rPr>
        <b val="true"/>
        <sz val="12"/>
        <rFont val="Noto Sans"/>
        <family val="2"/>
      </rPr>
      <t xml:space="preserve">錫製錬業者
</t>
    </r>
    <r>
      <rPr>
        <b val="true"/>
        <sz val="12"/>
        <rFont val="Verdana"/>
        <family val="2"/>
      </rPr>
      <t xml:space="preserve">Tin Smelter</t>
    </r>
  </si>
  <si>
    <r>
      <rPr>
        <b val="true"/>
        <sz val="12"/>
        <rFont val="Noto Sans"/>
        <family val="2"/>
      </rPr>
      <t xml:space="preserve">주석 제련소 </t>
    </r>
    <r>
      <rPr>
        <b val="true"/>
        <sz val="12"/>
        <rFont val="Verdana"/>
        <family val="2"/>
      </rPr>
      <t xml:space="preserve">Tin Smelter</t>
    </r>
  </si>
  <si>
    <t xml:space="preserve">Fonderie d'étain</t>
  </si>
  <si>
    <t xml:space="preserve">Fundição de Estanho</t>
  </si>
  <si>
    <t xml:space="preserve">Zinn Schmelzhütte</t>
  </si>
  <si>
    <t xml:space="preserve">Fundidor de Estaño</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2"/>
        <rFont val="Noto Sans"/>
        <family val="2"/>
      </rPr>
      <t xml:space="preserve">锡冶炼厂指的是一间处理含锡矿石精矿以生产粗略或全精炼锡（纯≥</t>
    </r>
    <r>
      <rPr>
        <sz val="12"/>
        <rFont val="Verdana"/>
        <family val="2"/>
      </rPr>
      <t xml:space="preserve">99.85</t>
    </r>
    <r>
      <rPr>
        <sz val="12"/>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2"/>
        <rFont val="Noto Sans"/>
        <family val="2"/>
      </rPr>
      <t xml:space="preserve">錫製錬業者とは、錫精鉱から錫粗鉱石又は純錫（純度</t>
    </r>
    <r>
      <rPr>
        <sz val="12"/>
        <rFont val="Verdana"/>
        <family val="2"/>
      </rPr>
      <t xml:space="preserve">99.85%</t>
    </r>
    <r>
      <rPr>
        <sz val="12"/>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2"/>
        <rFont val="Verdana"/>
        <family val="2"/>
      </rPr>
      <t xml:space="preserve">1</t>
    </r>
    <r>
      <rPr>
        <sz val="12"/>
        <rFont val="Noto Sans"/>
        <family val="2"/>
      </rPr>
      <t xml:space="preserve">つ、もしくは複数の説明に該当する場合がある。</t>
    </r>
  </si>
  <si>
    <r>
      <rPr>
        <sz val="12"/>
        <rFont val="Noto Sans"/>
        <family val="2"/>
      </rPr>
      <t xml:space="preserve">주석 광석을 주석 원석 혹은 정제주석으로 </t>
    </r>
    <r>
      <rPr>
        <sz val="12"/>
        <rFont val="Verdana"/>
        <family val="2"/>
      </rPr>
      <t xml:space="preserve">(≥99.85%) </t>
    </r>
    <r>
      <rPr>
        <sz val="12"/>
        <rFont val="Noto Sans"/>
        <family val="2"/>
      </rPr>
      <t xml:space="preserve">생산하는 회사</t>
    </r>
    <r>
      <rPr>
        <sz val="12"/>
        <rFont val="Verdana"/>
        <family val="2"/>
      </rPr>
      <t xml:space="preserve">.  2</t>
    </r>
    <r>
      <rPr>
        <sz val="12"/>
        <rFont val="Noto Sans"/>
        <family val="2"/>
      </rPr>
      <t xml:space="preserve">차 제련소는 </t>
    </r>
    <r>
      <rPr>
        <sz val="12"/>
        <rFont val="Verdana"/>
        <family val="2"/>
      </rPr>
      <t xml:space="preserve">2</t>
    </r>
    <r>
      <rPr>
        <sz val="12"/>
        <rFont val="Noto Sans"/>
        <family val="2"/>
      </rPr>
      <t xml:space="preserve">차 주석 물질을 정제하여 주석 원석 혹은 정제주석으로 생산하는 회사</t>
    </r>
    <r>
      <rPr>
        <sz val="12"/>
        <rFont val="Verdana"/>
        <family val="2"/>
      </rPr>
      <t xml:space="preserve">. </t>
    </r>
    <r>
      <rPr>
        <sz val="12"/>
        <rFont val="Noto Sans"/>
        <family val="2"/>
      </rPr>
      <t xml:space="preserve">제련소는 주석 원석 혹은 적당한 </t>
    </r>
    <r>
      <rPr>
        <sz val="12"/>
        <rFont val="Verdana"/>
        <family val="2"/>
      </rPr>
      <t xml:space="preserve">2</t>
    </r>
    <r>
      <rPr>
        <sz val="12"/>
        <rFont val="Noto Sans"/>
        <family val="2"/>
      </rPr>
      <t xml:space="preserve">차 주석 물질을 정제하여 정제주석으로 생산하는 회사</t>
    </r>
    <r>
      <rPr>
        <sz val="12"/>
        <rFont val="Verdana"/>
        <family val="2"/>
      </rPr>
      <t xml:space="preserve">.  </t>
    </r>
    <r>
      <rPr>
        <sz val="12"/>
        <rFont val="Noto Sans"/>
        <family val="2"/>
      </rPr>
      <t xml:space="preserve">주석 제련소는  위중 하나 또는 이상일 수 있음</t>
    </r>
  </si>
  <si>
    <r>
      <rPr>
        <sz val="12"/>
        <rFont val="Verdana"/>
        <family val="2"/>
      </rPr>
      <t xml:space="preserve">Fonderie ou affinerie d'étain se réf</t>
    </r>
    <r>
      <rPr>
        <sz val="10"/>
        <rFont val="Verdana"/>
        <family val="2"/>
      </rPr>
      <t xml:space="preserve">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r>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Tungsten Smelter</t>
  </si>
  <si>
    <t xml:space="preserve">钨冶炼厂</t>
  </si>
  <si>
    <r>
      <rPr>
        <b val="true"/>
        <sz val="12"/>
        <rFont val="Noto Sans"/>
        <family val="2"/>
      </rPr>
      <t xml:space="preserve">タングステン製錬業者
</t>
    </r>
    <r>
      <rPr>
        <b val="true"/>
        <sz val="12"/>
        <rFont val="Verdana"/>
        <family val="2"/>
      </rPr>
      <t xml:space="preserve">Tungsten Smelter</t>
    </r>
  </si>
  <si>
    <r>
      <rPr>
        <b val="true"/>
        <sz val="12"/>
        <rFont val="Noto Sans"/>
        <family val="2"/>
      </rPr>
      <t xml:space="preserve">텅스텐 제련소 </t>
    </r>
    <r>
      <rPr>
        <b val="true"/>
        <sz val="12"/>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2"/>
        <rFont val="Noto Sans"/>
        <family val="2"/>
      </rPr>
      <t xml:space="preserve">钨冶炼厂指的是一间转换钨矿石</t>
    </r>
    <r>
      <rPr>
        <sz val="12"/>
        <rFont val="Verdana"/>
        <family val="2"/>
      </rPr>
      <t xml:space="preserve">(</t>
    </r>
    <r>
      <rPr>
        <sz val="12"/>
        <rFont val="Noto Sans"/>
        <family val="2"/>
      </rPr>
      <t xml:space="preserve">黑钨矿和白钨矿</t>
    </r>
    <r>
      <rPr>
        <sz val="12"/>
        <rFont val="Verdana"/>
        <family val="2"/>
      </rPr>
      <t xml:space="preserve">), </t>
    </r>
    <r>
      <rPr>
        <sz val="12"/>
        <rFont val="Noto Sans"/>
        <family val="2"/>
      </rPr>
      <t xml:space="preserve">钨精矿，或钨轴辅助材料至含钨间中产物如准备</t>
    </r>
    <r>
      <rPr>
        <sz val="12"/>
        <rFont val="Verdana"/>
        <family val="2"/>
      </rPr>
      <t xml:space="preserve">-</t>
    </r>
    <r>
      <rPr>
        <sz val="12"/>
        <rFont val="Noto Sans"/>
        <family val="2"/>
      </rPr>
      <t xml:space="preserve">仲钨酸铵（</t>
    </r>
    <r>
      <rPr>
        <sz val="12"/>
        <rFont val="Verdana"/>
        <family val="2"/>
      </rPr>
      <t xml:space="preserve">APT</t>
    </r>
    <r>
      <rPr>
        <sz val="12"/>
        <rFont val="Noto Sans"/>
        <family val="2"/>
      </rPr>
      <t xml:space="preserve">），铵元钨（</t>
    </r>
    <r>
      <rPr>
        <sz val="12"/>
        <rFont val="Verdana"/>
        <family val="2"/>
      </rPr>
      <t xml:space="preserve">AMT</t>
    </r>
    <r>
      <rPr>
        <sz val="12"/>
        <rFont val="Noto Sans"/>
        <family val="2"/>
      </rPr>
      <t xml:space="preserve">），钨铁，钨氧化物。仲钨酸铵 。 仲钨酸铵（</t>
    </r>
    <r>
      <rPr>
        <sz val="12"/>
        <rFont val="Verdana"/>
        <family val="2"/>
      </rPr>
      <t xml:space="preserve">APT</t>
    </r>
    <r>
      <rPr>
        <sz val="12"/>
        <rFont val="Noto Sans"/>
        <family val="2"/>
      </rPr>
      <t xml:space="preserve">）生产是钨冶炼厂的典型识别能力。</t>
    </r>
  </si>
  <si>
    <r>
      <rPr>
        <sz val="12"/>
        <rFont val="Noto Sans"/>
        <family val="2"/>
      </rPr>
      <t xml:space="preserve">タングステン（</t>
    </r>
    <r>
      <rPr>
        <sz val="12"/>
        <rFont val="Verdana"/>
        <family val="2"/>
      </rPr>
      <t xml:space="preserve">W</t>
    </r>
    <r>
      <rPr>
        <sz val="12"/>
        <rFont val="Noto Sans"/>
        <family val="2"/>
      </rPr>
      <t xml:space="preserve">）製錬業者は、</t>
    </r>
    <r>
      <rPr>
        <sz val="12"/>
        <rFont val="Verdana"/>
        <family val="2"/>
      </rPr>
      <t xml:space="preserve">W</t>
    </r>
    <r>
      <rPr>
        <sz val="12"/>
        <rFont val="Noto Sans"/>
        <family val="2"/>
      </rPr>
      <t xml:space="preserve">鉱石（鉄マンガン重石及び灰重石）、</t>
    </r>
    <r>
      <rPr>
        <sz val="12"/>
        <rFont val="Verdana"/>
        <family val="2"/>
      </rPr>
      <t xml:space="preserve">W</t>
    </r>
    <r>
      <rPr>
        <sz val="12"/>
        <rFont val="Noto Sans"/>
        <family val="2"/>
      </rPr>
      <t xml:space="preserve">精鉱、</t>
    </r>
    <r>
      <rPr>
        <sz val="12"/>
        <rFont val="Verdana"/>
        <family val="2"/>
      </rPr>
      <t xml:space="preserve">W</t>
    </r>
    <r>
      <rPr>
        <sz val="12"/>
        <rFont val="Noto Sans"/>
        <family val="2"/>
      </rPr>
      <t xml:space="preserve">含有二次材料を、パラタングステン酸アンモニウム（</t>
    </r>
    <r>
      <rPr>
        <sz val="12"/>
        <rFont val="Verdana"/>
        <family val="2"/>
      </rPr>
      <t xml:space="preserve">APT</t>
    </r>
    <r>
      <rPr>
        <sz val="12"/>
        <rFont val="Noto Sans"/>
        <family val="2"/>
      </rPr>
      <t xml:space="preserve">）やメタタングステン酸アンモニウム（</t>
    </r>
    <r>
      <rPr>
        <sz val="12"/>
        <rFont val="Verdana"/>
        <family val="2"/>
      </rPr>
      <t xml:space="preserve">AMT</t>
    </r>
    <r>
      <rPr>
        <sz val="12"/>
        <rFont val="Noto Sans"/>
        <family val="2"/>
      </rPr>
      <t xml:space="preserve">）、フェロタングステン、酸化タングステン等のタングステン含有中間生成物に転換する企業と定義されている。</t>
    </r>
    <r>
      <rPr>
        <sz val="12"/>
        <rFont val="Verdana"/>
        <family val="2"/>
      </rPr>
      <t xml:space="preserve">APT</t>
    </r>
    <r>
      <rPr>
        <sz val="12"/>
        <rFont val="Noto Sans"/>
        <family val="2"/>
      </rPr>
      <t xml:space="preserve">生産能力を有するかどうかが、タングステン製錬業者の典型的な見分け方である。</t>
    </r>
  </si>
  <si>
    <r>
      <rPr>
        <sz val="12"/>
        <rFont val="Noto Sans"/>
        <family val="2"/>
      </rPr>
      <t xml:space="preserve">텅스텐 광석</t>
    </r>
    <r>
      <rPr>
        <sz val="12"/>
        <rFont val="Verdana"/>
        <family val="2"/>
      </rPr>
      <t xml:space="preserve">, </t>
    </r>
    <r>
      <rPr>
        <sz val="12"/>
        <rFont val="Noto Sans"/>
        <family val="2"/>
      </rPr>
      <t xml:space="preserve">텅스텐 농축물</t>
    </r>
    <r>
      <rPr>
        <sz val="12"/>
        <rFont val="Verdana"/>
        <family val="2"/>
      </rPr>
      <t xml:space="preserve">, 2</t>
    </r>
    <r>
      <rPr>
        <sz val="12"/>
        <rFont val="Noto Sans"/>
        <family val="2"/>
      </rPr>
      <t xml:space="preserve">차 텅스텐 물질을 원료 단계의 텅스텐</t>
    </r>
    <r>
      <rPr>
        <sz val="12"/>
        <rFont val="Verdana"/>
        <family val="2"/>
      </rPr>
      <t xml:space="preserve">[Ammonium Para-Tungstate (APT), Ammonium Meta-Tungstate (AMT), ferrotungsten, </t>
    </r>
    <r>
      <rPr>
        <sz val="12"/>
        <rFont val="Noto Sans"/>
        <family val="2"/>
      </rPr>
      <t xml:space="preserve">텅스텐 산화물</t>
    </r>
    <r>
      <rPr>
        <sz val="12"/>
        <rFont val="Verdana"/>
        <family val="2"/>
      </rPr>
      <t xml:space="preserve">]</t>
    </r>
    <r>
      <rPr>
        <sz val="12"/>
        <rFont val="Noto Sans"/>
        <family val="2"/>
      </rPr>
      <t xml:space="preserve">으로 제조하는 회사</t>
    </r>
    <r>
      <rPr>
        <sz val="12"/>
        <rFont val="Verdana"/>
        <family val="2"/>
      </rPr>
      <t xml:space="preserve">. </t>
    </r>
    <r>
      <rPr>
        <sz val="12"/>
        <rFont val="Noto Sans"/>
        <family val="2"/>
      </rPr>
      <t xml:space="preserve">텅스텐 제련소는 주로 원료단계의 텅스텐</t>
    </r>
    <r>
      <rPr>
        <sz val="12"/>
        <rFont val="Verdana"/>
        <family val="2"/>
      </rPr>
      <t xml:space="preserve">(APT)</t>
    </r>
    <r>
      <rPr>
        <sz val="12"/>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This column contains formulas and should be hidden</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t>
    </r>
  </si>
  <si>
    <t xml:space="preserve">Link to Terms &amp; Conditions</t>
  </si>
  <si>
    <t xml:space="preserve">Fischer elektronik GmbH</t>
  </si>
  <si>
    <t xml:space="preserve">A. Company Level</t>
  </si>
  <si>
    <t xml:space="preserve">Detlef Hardt</t>
  </si>
  <si>
    <t xml:space="preserve">d.hardt@fischerelektronik.de</t>
  </si>
  <si>
    <t xml:space="preserve">No</t>
  </si>
  <si>
    <t xml:space="preserve">Yes</t>
  </si>
  <si>
    <t xml:space="preserve">Yes all smelters have been provided</t>
  </si>
  <si>
    <t xml:space="preserve">Link to "CFS Compliant Smelter List"</t>
  </si>
  <si>
    <t xml:space="preserve">Unknown</t>
  </si>
  <si>
    <t xml:space="preserve">Yes (documentation review only)</t>
  </si>
  <si>
    <t xml:space="preserve">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t>
  </si>
  <si>
    <t xml:space="preserve">Constants</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Answer</t>
  </si>
  <si>
    <t xml:space="preserve">回答</t>
  </si>
  <si>
    <t xml:space="preserve">答え</t>
  </si>
  <si>
    <t xml:space="preserve">답변</t>
  </si>
  <si>
    <r>
      <rPr>
        <sz val="10"/>
        <rFont val="Verdana"/>
        <family val="0"/>
      </rPr>
      <t xml:space="preserve">R</t>
    </r>
    <r>
      <rPr>
        <sz val="10"/>
        <color rgb="FF000000"/>
        <rFont val="Calibri"/>
        <family val="2"/>
      </rPr>
      <t xml:space="preserve">é</t>
    </r>
    <r>
      <rPr>
        <sz val="10"/>
        <rFont val="Verdana"/>
        <family val="2"/>
      </rPr>
      <t xml:space="preserve">ponse</t>
    </r>
  </si>
  <si>
    <t xml:space="preserve">Resposta</t>
  </si>
  <si>
    <t xml:space="preserve">Antwort</t>
  </si>
  <si>
    <t xml:space="preserve">Respuesta</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0"/>
      </rPr>
      <t xml:space="preserve">, </t>
    </r>
    <r>
      <rPr>
        <sz val="10"/>
        <rFont val="Noto Sans"/>
        <family val="2"/>
      </rPr>
      <t xml:space="preserve">탄탈륨</t>
    </r>
    <r>
      <rPr>
        <sz val="10"/>
        <rFont val="Verdana"/>
        <family val="0"/>
      </rPr>
      <t xml:space="preserve">, </t>
    </r>
    <r>
      <rPr>
        <sz val="10"/>
        <rFont val="Noto Sans"/>
        <family val="2"/>
      </rPr>
      <t xml:space="preserve">텅스텐</t>
    </r>
    <r>
      <rPr>
        <sz val="10"/>
        <rFont val="Verdana"/>
        <family val="0"/>
      </rPr>
      <t xml:space="preserve">, </t>
    </r>
    <r>
      <rPr>
        <sz val="10"/>
        <rFont val="Noto Sans"/>
        <family val="2"/>
      </rPr>
      <t xml:space="preserve">금의 구매 정보를 수집하기 위해 제작되었습니다</t>
    </r>
    <r>
      <rPr>
        <sz val="10"/>
        <rFont val="Verdana"/>
        <family val="0"/>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Question</t>
  </si>
  <si>
    <t xml:space="preserve">问题</t>
  </si>
  <si>
    <t xml:space="preserve">質問</t>
  </si>
  <si>
    <t xml:space="preserve">문제</t>
  </si>
  <si>
    <t xml:space="preserve">Pergunta</t>
  </si>
  <si>
    <t xml:space="preserve">Frage</t>
  </si>
  <si>
    <t xml:space="preserve">Pregunta</t>
  </si>
  <si>
    <t xml:space="preserve">Comments</t>
  </si>
  <si>
    <t xml:space="preserve">注释</t>
  </si>
  <si>
    <t xml:space="preserve">備考</t>
  </si>
  <si>
    <t xml:space="preserve">추가 내용</t>
  </si>
  <si>
    <t xml:space="preserve">Commentaires</t>
  </si>
  <si>
    <t xml:space="preserve">Comentários</t>
  </si>
  <si>
    <t xml:space="preserve">Anmerkungen/Kommentare</t>
  </si>
  <si>
    <t xml:space="preserve">Comentarios</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0"/>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0"/>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0"/>
      </rPr>
      <t xml:space="preserve">*</t>
    </r>
    <r>
      <rPr>
        <sz val="10"/>
        <rFont val="Noto Sans"/>
        <family val="2"/>
      </rPr>
      <t xml:space="preserve">별표로 명시하였습니다</t>
    </r>
    <r>
      <rPr>
        <sz val="10"/>
        <rFont val="Verdana"/>
        <family val="0"/>
      </rPr>
      <t xml:space="preserve">. </t>
    </r>
    <r>
      <rPr>
        <sz val="10"/>
        <rFont val="Noto Sans"/>
        <family val="2"/>
      </rPr>
      <t xml:space="preserve">이 템플릿에 기록되는 정보는 매년 업데이트되어야 합니다</t>
    </r>
    <r>
      <rPr>
        <sz val="10"/>
        <rFont val="Verdana"/>
        <family val="0"/>
      </rPr>
      <t xml:space="preserve">. </t>
    </r>
    <r>
      <rPr>
        <sz val="10"/>
        <rFont val="Noto Sans"/>
        <family val="2"/>
      </rPr>
      <t xml:space="preserve">일년 주기 내에서 발생하는 모든 변경 사항은 귀사의 고객에게 제공되어야 합니다</t>
    </r>
    <r>
      <rPr>
        <sz val="10"/>
        <rFont val="Verdana"/>
        <family val="0"/>
      </rPr>
      <t xml:space="preserve">.</t>
    </r>
  </si>
  <si>
    <r>
      <rPr>
        <sz val="10"/>
        <rFont val="Verdana"/>
        <family val="0"/>
      </rPr>
      <t xml:space="preserve">Les champs obligatoires sont annotés d'une astérisque (*). Les informations récoltées dans ce rapport doivent </t>
    </r>
    <r>
      <rPr>
        <sz val="10"/>
        <rFont val="Verdana"/>
        <family val="2"/>
      </rPr>
      <t xml:space="preserve">être actualisées chaque année
Tout changement durant l'année en cours doit être fourni aux clients</t>
    </r>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Tantalum (Ta) (*)</t>
  </si>
  <si>
    <r>
      <rPr>
        <sz val="10"/>
        <rFont val="Noto Sans"/>
        <family val="2"/>
      </rPr>
      <t xml:space="preserve">钽</t>
    </r>
    <r>
      <rPr>
        <sz val="10"/>
        <rFont val="Verdana"/>
        <family val="0"/>
      </rPr>
      <t xml:space="preserve">(*)</t>
    </r>
  </si>
  <si>
    <r>
      <rPr>
        <sz val="10"/>
        <rFont val="Noto Sans"/>
        <family val="2"/>
      </rPr>
      <t xml:space="preserve">タンタル（</t>
    </r>
    <r>
      <rPr>
        <sz val="10"/>
        <rFont val="Verdana"/>
        <family val="0"/>
      </rPr>
      <t xml:space="preserve">Ta</t>
    </r>
    <r>
      <rPr>
        <sz val="10"/>
        <rFont val="Noto Sans"/>
        <family val="2"/>
      </rPr>
      <t xml:space="preserve">）</t>
    </r>
    <r>
      <rPr>
        <sz val="10"/>
        <rFont val="Verdana"/>
        <family val="0"/>
      </rPr>
      <t xml:space="preserve">(*)</t>
    </r>
  </si>
  <si>
    <r>
      <rPr>
        <sz val="10"/>
        <rFont val="Noto Sans"/>
        <family val="2"/>
      </rPr>
      <t xml:space="preserve">탄탈륨 </t>
    </r>
    <r>
      <rPr>
        <sz val="10"/>
        <rFont val="Verdana"/>
        <family val="0"/>
      </rPr>
      <t xml:space="preserve">(Ta) (*)</t>
    </r>
  </si>
  <si>
    <t xml:space="preserve">Tantale (Ta) (*)</t>
  </si>
  <si>
    <t xml:space="preserve">Tântalo (Ta) (*)</t>
  </si>
  <si>
    <t xml:space="preserve">Tantal (Ta) (*)</t>
  </si>
  <si>
    <t xml:space="preserve">Tantalio (Ta) (*)</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Tin (Sn) (*)</t>
  </si>
  <si>
    <r>
      <rPr>
        <sz val="10"/>
        <rFont val="Noto Sans"/>
        <family val="2"/>
      </rPr>
      <t xml:space="preserve">锡 </t>
    </r>
    <r>
      <rPr>
        <sz val="10"/>
        <rFont val="Verdana"/>
        <family val="0"/>
      </rPr>
      <t xml:space="preserve">(*)</t>
    </r>
  </si>
  <si>
    <r>
      <rPr>
        <sz val="10"/>
        <rFont val="Noto Sans"/>
        <family val="2"/>
      </rPr>
      <t xml:space="preserve">錫（</t>
    </r>
    <r>
      <rPr>
        <sz val="10"/>
        <rFont val="Verdana"/>
        <family val="0"/>
      </rPr>
      <t xml:space="preserve">Sn</t>
    </r>
    <r>
      <rPr>
        <sz val="10"/>
        <rFont val="Noto Sans"/>
        <family val="2"/>
      </rPr>
      <t xml:space="preserve">）</t>
    </r>
    <r>
      <rPr>
        <sz val="10"/>
        <rFont val="Verdana"/>
        <family val="0"/>
      </rPr>
      <t xml:space="preserve">(*)</t>
    </r>
  </si>
  <si>
    <r>
      <rPr>
        <sz val="10"/>
        <rFont val="Noto Sans"/>
        <family val="2"/>
      </rPr>
      <t xml:space="preserve">주석 </t>
    </r>
    <r>
      <rPr>
        <sz val="10"/>
        <rFont val="Verdana"/>
        <family val="0"/>
      </rPr>
      <t xml:space="preserve">(Sn) (*)</t>
    </r>
  </si>
  <si>
    <t xml:space="preserve">Étain (Sn) (*)</t>
  </si>
  <si>
    <t xml:space="preserve">Estanho (Sn) (*)</t>
  </si>
  <si>
    <t xml:space="preserve">Zinn (Sn) (*)</t>
  </si>
  <si>
    <t xml:space="preserve">Estaño (Sn) (*)</t>
  </si>
  <si>
    <t xml:space="preserve">Company Name (*):</t>
  </si>
  <si>
    <r>
      <rPr>
        <sz val="10"/>
        <rFont val="Noto Sans"/>
        <family val="2"/>
      </rPr>
      <t xml:space="preserve">公司名称（</t>
    </r>
    <r>
      <rPr>
        <sz val="10"/>
        <rFont val="Verdana"/>
        <family val="0"/>
      </rPr>
      <t xml:space="preserve">*</t>
    </r>
    <r>
      <rPr>
        <sz val="10"/>
        <rFont val="Noto Sans"/>
        <family val="2"/>
      </rPr>
      <t xml:space="preserve">）：</t>
    </r>
  </si>
  <si>
    <r>
      <rPr>
        <sz val="10"/>
        <rFont val="Noto Sans"/>
        <family val="2"/>
      </rPr>
      <t xml:space="preserve">会社名</t>
    </r>
    <r>
      <rPr>
        <sz val="10"/>
        <rFont val="Verdana"/>
        <family val="0"/>
      </rPr>
      <t xml:space="preserve">(*):</t>
    </r>
  </si>
  <si>
    <r>
      <rPr>
        <sz val="10"/>
        <rFont val="Noto Sans"/>
        <family val="2"/>
      </rPr>
      <t xml:space="preserve">기업명 </t>
    </r>
    <r>
      <rPr>
        <sz val="10"/>
        <rFont val="Verdana"/>
        <family val="0"/>
      </rPr>
      <t xml:space="preserve">(*):</t>
    </r>
  </si>
  <si>
    <t xml:space="preserve">Nom de l'entreprise (*):</t>
  </si>
  <si>
    <t xml:space="preserve">Nome da Organização (*):</t>
  </si>
  <si>
    <t xml:space="preserve">Firmenname (*):</t>
  </si>
  <si>
    <t xml:space="preserve">Nombre de la compañia (*):</t>
  </si>
  <si>
    <t xml:space="preserve">Gold (Au) (*)</t>
  </si>
  <si>
    <r>
      <rPr>
        <sz val="10"/>
        <rFont val="Noto Sans"/>
        <family val="2"/>
      </rPr>
      <t xml:space="preserve">金</t>
    </r>
    <r>
      <rPr>
        <sz val="10"/>
        <rFont val="Verdana"/>
        <family val="0"/>
      </rPr>
      <t xml:space="preserve">(*)</t>
    </r>
  </si>
  <si>
    <r>
      <rPr>
        <sz val="10"/>
        <rFont val="Noto Sans"/>
        <family val="2"/>
      </rPr>
      <t xml:space="preserve">金（</t>
    </r>
    <r>
      <rPr>
        <sz val="10"/>
        <rFont val="Verdana"/>
        <family val="0"/>
      </rPr>
      <t xml:space="preserve">Au</t>
    </r>
    <r>
      <rPr>
        <sz val="10"/>
        <rFont val="Noto Sans"/>
        <family val="2"/>
      </rPr>
      <t xml:space="preserve">）</t>
    </r>
    <r>
      <rPr>
        <sz val="10"/>
        <rFont val="Verdana"/>
        <family val="0"/>
      </rPr>
      <t xml:space="preserve">(*)</t>
    </r>
  </si>
  <si>
    <r>
      <rPr>
        <sz val="10"/>
        <rFont val="Noto Sans"/>
        <family val="2"/>
      </rPr>
      <t xml:space="preserve">금 </t>
    </r>
    <r>
      <rPr>
        <sz val="10"/>
        <rFont val="Verdana"/>
        <family val="0"/>
      </rPr>
      <t xml:space="preserve">(Au) (*)</t>
    </r>
  </si>
  <si>
    <t xml:space="preserve">Or (Au) (*)</t>
  </si>
  <si>
    <t xml:space="preserve">Ouro (Au) (*)</t>
  </si>
  <si>
    <t xml:space="preserve">Oro (Au) (*)</t>
  </si>
  <si>
    <t xml:space="preserve">Declaration Scope (*):</t>
  </si>
  <si>
    <r>
      <rPr>
        <sz val="10"/>
        <rFont val="Noto Sans"/>
        <family val="2"/>
      </rPr>
      <t xml:space="preserve">申报范围（</t>
    </r>
    <r>
      <rPr>
        <sz val="10"/>
        <rFont val="Verdana"/>
        <family val="0"/>
      </rPr>
      <t xml:space="preserve">*</t>
    </r>
    <r>
      <rPr>
        <sz val="10"/>
        <rFont val="Noto Sans"/>
        <family val="2"/>
      </rPr>
      <t xml:space="preserve">）：</t>
    </r>
  </si>
  <si>
    <r>
      <rPr>
        <sz val="10"/>
        <rFont val="Noto Sans"/>
        <family val="2"/>
      </rPr>
      <t xml:space="preserve">申告範囲</t>
    </r>
    <r>
      <rPr>
        <sz val="10"/>
        <rFont val="Verdana"/>
        <family val="0"/>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Tungsten (W) (*)</t>
  </si>
  <si>
    <r>
      <rPr>
        <sz val="10"/>
        <rFont val="Noto Sans"/>
        <family val="2"/>
      </rPr>
      <t xml:space="preserve">钨 </t>
    </r>
    <r>
      <rPr>
        <sz val="10"/>
        <rFont val="Verdana"/>
        <family val="0"/>
      </rPr>
      <t xml:space="preserve">(*)</t>
    </r>
  </si>
  <si>
    <r>
      <rPr>
        <sz val="10"/>
        <rFont val="Noto Sans"/>
        <family val="2"/>
      </rPr>
      <t xml:space="preserve">タングステン（</t>
    </r>
    <r>
      <rPr>
        <sz val="10"/>
        <rFont val="Verdana"/>
        <family val="0"/>
      </rPr>
      <t xml:space="preserve">W</t>
    </r>
    <r>
      <rPr>
        <sz val="10"/>
        <rFont val="Noto Sans"/>
        <family val="2"/>
      </rPr>
      <t xml:space="preserve">）</t>
    </r>
    <r>
      <rPr>
        <sz val="10"/>
        <rFont val="Verdana"/>
        <family val="0"/>
      </rPr>
      <t xml:space="preserve">(*)</t>
    </r>
  </si>
  <si>
    <r>
      <rPr>
        <sz val="10"/>
        <rFont val="Noto Sans"/>
        <family val="2"/>
      </rPr>
      <t xml:space="preserve">텅스텐 </t>
    </r>
    <r>
      <rPr>
        <sz val="10"/>
        <rFont val="Verdana"/>
        <family val="0"/>
      </rPr>
      <t xml:space="preserve">(W) (*)</t>
    </r>
  </si>
  <si>
    <t xml:space="preserve">Tungstène (W) (*)</t>
  </si>
  <si>
    <t xml:space="preserve">Tungstênio (W) (*)</t>
  </si>
  <si>
    <t xml:space="preserve">Wolfram (W) (*)</t>
  </si>
  <si>
    <t xml:space="preserve">Tusgteno (W) (*)</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pany Unique Identifier:</t>
  </si>
  <si>
    <t xml:space="preserve">公司独特的识别：</t>
  </si>
  <si>
    <r>
      <rPr>
        <sz val="10"/>
        <rFont val="Noto Sans"/>
        <family val="2"/>
      </rPr>
      <t xml:space="preserve">会社固有の識別番号</t>
    </r>
    <r>
      <rPr>
        <sz val="10"/>
        <rFont val="Verdana"/>
        <family val="0"/>
      </rPr>
      <t xml:space="preserve">:</t>
    </r>
  </si>
  <si>
    <r>
      <rPr>
        <sz val="10"/>
        <rFont val="Noto Sans"/>
        <family val="2"/>
      </rPr>
      <t xml:space="preserve">사업등록번호</t>
    </r>
    <r>
      <rPr>
        <sz val="10"/>
        <rFont val="Verdana"/>
        <family val="0"/>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Address:</t>
  </si>
  <si>
    <t xml:space="preserve">地址：</t>
  </si>
  <si>
    <r>
      <rPr>
        <sz val="10"/>
        <rFont val="Noto Sans"/>
        <family val="2"/>
      </rPr>
      <t xml:space="preserve">住所</t>
    </r>
    <r>
      <rPr>
        <sz val="10"/>
        <rFont val="Verdana"/>
        <family val="0"/>
      </rPr>
      <t xml:space="preserve">:</t>
    </r>
  </si>
  <si>
    <r>
      <rPr>
        <sz val="10"/>
        <rFont val="Noto Sans"/>
        <family val="2"/>
      </rPr>
      <t xml:space="preserve">주소</t>
    </r>
    <r>
      <rPr>
        <sz val="10"/>
        <rFont val="Verdana"/>
        <family val="0"/>
      </rPr>
      <t xml:space="preserve">:</t>
    </r>
  </si>
  <si>
    <t xml:space="preserve">Adresse:</t>
  </si>
  <si>
    <t xml:space="preserve">Endereço:</t>
  </si>
  <si>
    <t xml:space="preserve">Direccion:</t>
  </si>
  <si>
    <t xml:space="preserve">Authorized Company Representative Name (*):</t>
  </si>
  <si>
    <r>
      <rPr>
        <sz val="10"/>
        <rFont val="Noto Sans"/>
        <family val="2"/>
      </rPr>
      <t xml:space="preserve">公司授权代表人名字（</t>
    </r>
    <r>
      <rPr>
        <sz val="10"/>
        <rFont val="Verdana"/>
        <family val="0"/>
      </rPr>
      <t xml:space="preserve">*</t>
    </r>
    <r>
      <rPr>
        <sz val="10"/>
        <rFont val="Noto Sans"/>
        <family val="2"/>
      </rPr>
      <t xml:space="preserve">）：</t>
    </r>
  </si>
  <si>
    <r>
      <rPr>
        <sz val="10"/>
        <rFont val="Noto Sans"/>
        <family val="2"/>
      </rPr>
      <t xml:space="preserve">会社代表者名</t>
    </r>
    <r>
      <rPr>
        <sz val="10"/>
        <rFont val="Verdana"/>
        <family val="0"/>
      </rPr>
      <t xml:space="preserve">(*)</t>
    </r>
    <r>
      <rPr>
        <sz val="10"/>
        <rFont val="Noto Sans"/>
        <family val="2"/>
      </rPr>
      <t xml:space="preserve">：</t>
    </r>
  </si>
  <si>
    <r>
      <rPr>
        <sz val="10"/>
        <rFont val="Noto Sans"/>
        <family val="2"/>
      </rPr>
      <t xml:space="preserve">담당자 </t>
    </r>
    <r>
      <rPr>
        <sz val="10"/>
        <rFont val="Verdana"/>
        <family val="0"/>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Representative Title:</t>
  </si>
  <si>
    <t xml:space="preserve">授权代表人职称：</t>
  </si>
  <si>
    <r>
      <rPr>
        <sz val="10"/>
        <rFont val="Noto Sans"/>
        <family val="2"/>
      </rPr>
      <t xml:space="preserve">代表者の役職</t>
    </r>
    <r>
      <rPr>
        <sz val="10"/>
        <rFont val="Verdana"/>
        <family val="0"/>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Representative Email (*):</t>
  </si>
  <si>
    <r>
      <rPr>
        <sz val="10"/>
        <rFont val="Noto Sans"/>
        <family val="2"/>
      </rPr>
      <t xml:space="preserve">授权代表人电子邮件（</t>
    </r>
    <r>
      <rPr>
        <sz val="10"/>
        <rFont val="Verdana"/>
        <family val="0"/>
      </rPr>
      <t xml:space="preserve">*</t>
    </r>
    <r>
      <rPr>
        <sz val="10"/>
        <rFont val="Noto Sans"/>
        <family val="2"/>
      </rPr>
      <t xml:space="preserve">）：</t>
    </r>
  </si>
  <si>
    <r>
      <rPr>
        <sz val="10"/>
        <rFont val="Noto Sans"/>
        <family val="2"/>
      </rPr>
      <t xml:space="preserve">代表者の電子メール</t>
    </r>
    <r>
      <rPr>
        <sz val="10"/>
        <rFont val="Verdana"/>
        <family val="0"/>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Representative Phone:</t>
  </si>
  <si>
    <t xml:space="preserve">授权代表人电话：</t>
  </si>
  <si>
    <r>
      <rPr>
        <sz val="10"/>
        <rFont val="Noto Sans"/>
        <family val="2"/>
      </rPr>
      <t xml:space="preserve">代表者の電話番号</t>
    </r>
    <r>
      <rPr>
        <sz val="10"/>
        <rFont val="Verdana"/>
        <family val="0"/>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0"/>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Answer the following questions 1 - 6 based on the declaration scope indicated above</t>
  </si>
  <si>
    <r>
      <rPr>
        <sz val="10"/>
        <rFont val="Noto Sans"/>
        <family val="2"/>
      </rPr>
      <t xml:space="preserve">基于以上所述的申报范围</t>
    </r>
    <r>
      <rPr>
        <sz val="10"/>
        <rFont val="Verdana"/>
        <family val="0"/>
      </rPr>
      <t xml:space="preserve">,</t>
    </r>
    <r>
      <rPr>
        <sz val="10"/>
        <rFont val="Noto Sans"/>
        <family val="2"/>
      </rPr>
      <t xml:space="preserve">回答下列的问题</t>
    </r>
    <r>
      <rPr>
        <sz val="10"/>
        <rFont val="Verdana"/>
        <family val="0"/>
      </rPr>
      <t xml:space="preserve">1-6</t>
    </r>
    <r>
      <rPr>
        <sz val="10"/>
        <rFont val="Noto Sans"/>
        <family val="2"/>
      </rPr>
      <t xml:space="preserve">。 </t>
    </r>
  </si>
  <si>
    <r>
      <rPr>
        <sz val="10"/>
        <rFont val="Noto Sans"/>
        <family val="2"/>
      </rPr>
      <t xml:space="preserve">上記の申告範囲にもとづいて、以下の</t>
    </r>
    <r>
      <rPr>
        <sz val="10"/>
        <rFont val="Verdana"/>
        <family val="0"/>
      </rPr>
      <t xml:space="preserve">1</t>
    </r>
    <r>
      <rPr>
        <sz val="10"/>
        <rFont val="Noto Sans"/>
        <family val="2"/>
      </rPr>
      <t xml:space="preserve">～</t>
    </r>
    <r>
      <rPr>
        <sz val="10"/>
        <rFont val="Verdana"/>
        <family val="0"/>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0"/>
      </rPr>
      <t xml:space="preserve">1~6</t>
    </r>
    <r>
      <rPr>
        <sz val="10"/>
        <rFont val="Noto Sans"/>
        <family val="2"/>
      </rPr>
      <t xml:space="preserve">번 질문에 답하시오</t>
    </r>
    <r>
      <rPr>
        <sz val="10"/>
        <rFont val="Verdana"/>
        <family val="0"/>
      </rPr>
      <t xml:space="preserve">.</t>
    </r>
  </si>
  <si>
    <r>
      <rPr>
        <sz val="10"/>
        <rFont val="Verdana"/>
        <family val="0"/>
      </rPr>
      <t xml:space="preserve">Répondre aux questions suivantes 1 </t>
    </r>
    <r>
      <rPr>
        <sz val="10"/>
        <color rgb="FF000000"/>
        <rFont val="Calibri"/>
        <family val="2"/>
      </rPr>
      <t xml:space="preserve">à</t>
    </r>
    <r>
      <rPr>
        <sz val="10"/>
        <rFont val="Verdana"/>
        <family val="2"/>
      </rPr>
      <t xml:space="preserve"> 6 en fonction du périmètre de la déclaration indiqué ci-dessus</t>
    </r>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1) Are any of the following metals necessary to the functionality or production of your company's products that it manufactures or contracts to manufacture? If no for all metals, you are done with this survey. (*)</t>
  </si>
  <si>
    <r>
      <rPr>
        <sz val="10"/>
        <rFont val="Verdana"/>
        <family val="0"/>
      </rPr>
      <t xml:space="preserve">1) </t>
    </r>
    <r>
      <rPr>
        <sz val="10"/>
        <rFont val="Noto Sans"/>
        <family val="2"/>
      </rPr>
      <t xml:space="preserve">公司的产品制造或合同</t>
    </r>
    <r>
      <rPr>
        <sz val="10"/>
        <rFont val="Verdana"/>
        <family val="0"/>
      </rPr>
      <t xml:space="preserve">(</t>
    </r>
    <r>
      <rPr>
        <sz val="10"/>
        <rFont val="Noto Sans"/>
        <family val="2"/>
      </rPr>
      <t xml:space="preserve">外包的产品</t>
    </r>
    <r>
      <rPr>
        <sz val="10"/>
        <rFont val="Verdana"/>
        <family val="0"/>
      </rPr>
      <t xml:space="preserve">)</t>
    </r>
    <r>
      <rPr>
        <sz val="10"/>
        <rFont val="Noto Sans"/>
        <family val="2"/>
      </rPr>
      <t xml:space="preserve">制造中，下列金属对贵司产品的功能或生产是否有必要作用？如果都没有使用下列金属，你已经完成了此项调查。</t>
    </r>
    <r>
      <rPr>
        <sz val="10"/>
        <rFont val="Verdana"/>
        <family val="0"/>
      </rPr>
      <t xml:space="preserve">(*)</t>
    </r>
  </si>
  <si>
    <r>
      <rPr>
        <sz val="10"/>
        <rFont val="Noto Sans"/>
        <family val="2"/>
      </rPr>
      <t xml:space="preserve">１）以下の金属は御社が製造又は製造契約を締結している製品の機能性又は生産に必要ですか？すべての金属が「いいえ」の場合、この調査はここで終了となります。</t>
    </r>
    <r>
      <rPr>
        <sz val="10"/>
        <rFont val="Verdana"/>
        <family val="0"/>
      </rPr>
      <t xml:space="preserve">(*)</t>
    </r>
  </si>
  <si>
    <r>
      <rPr>
        <sz val="10"/>
        <rFont val="Verdana"/>
        <family val="0"/>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0"/>
      </rPr>
      <t xml:space="preserve">? "</t>
    </r>
    <r>
      <rPr>
        <sz val="10"/>
        <rFont val="Noto Sans"/>
        <family val="2"/>
      </rPr>
      <t xml:space="preserve">아니오</t>
    </r>
    <r>
      <rPr>
        <sz val="10"/>
        <rFont val="Verdana"/>
        <family val="0"/>
      </rPr>
      <t xml:space="preserve">"</t>
    </r>
    <r>
      <rPr>
        <sz val="10"/>
        <rFont val="Noto Sans"/>
        <family val="2"/>
      </rPr>
      <t xml:space="preserve">라고 답한 경우</t>
    </r>
    <r>
      <rPr>
        <sz val="10"/>
        <rFont val="Verdana"/>
        <family val="0"/>
      </rPr>
      <t xml:space="preserve">, </t>
    </r>
    <r>
      <rPr>
        <sz val="10"/>
        <rFont val="Noto Sans"/>
        <family val="2"/>
      </rPr>
      <t xml:space="preserve">이 설문은 완료됩니다</t>
    </r>
    <r>
      <rPr>
        <sz val="10"/>
        <rFont val="Verdana"/>
        <family val="0"/>
      </rPr>
      <t xml:space="preserve">. (*)</t>
    </r>
  </si>
  <si>
    <r>
      <rPr>
        <sz val="10"/>
        <rFont val="Verdana"/>
        <family val="0"/>
      </rPr>
      <t xml:space="preserve">1) L'un des métaux suivants est-il necessaire au fonctionnement ou </t>
    </r>
    <r>
      <rPr>
        <sz val="10"/>
        <color rgb="FF000000"/>
        <rFont val="Calibri"/>
        <family val="2"/>
      </rPr>
      <t xml:space="preserve">à</t>
    </r>
    <r>
      <rPr>
        <sz val="10"/>
        <rFont val="Verdana"/>
        <family val="2"/>
      </rPr>
      <t xml:space="preserve"> la fabrication de produits que votre entreprise manufacure ou dont elle sous-traite la fabrication? Si Non pour tous les métaux, vous en avez terminé avec cette etude (*)</t>
    </r>
  </si>
  <si>
    <t xml:space="preserve">1) Algum dos seguintes metais são necessários para a funcionalidade ou a produção dos produtos de sua organização ou das empresa(s) que fabrica(m) ou contrato(s) para a fabricação? Se "não" for a resposta para todos os metais, esta concluída esta pesquisa. (*)</t>
  </si>
  <si>
    <t xml:space="preserve">1) Sind folgende Metalle notwendig für die Funktionalität oder die Herstellung der Produkte die Ihre Firma herstellt oder herstellen lässt? Falls die Antwort für alle Metalle "nein" ist, sind sie mit dem Fragebogen fertig. (*)</t>
  </si>
  <si>
    <t xml:space="preserve">1) Algunos de los siguientes metales son necesarios para la funcionalidad o produccion de los productos de la compañia que son manufacturados o manufacturados por contratos?  Si es no para todos los metales, la encuesta esta terminada. (*)</t>
  </si>
  <si>
    <t xml:space="preserve">2) Do the following metals (necessary to the functionality or production of your company's products) originate from the DRC or an adjoining country? (*)</t>
  </si>
  <si>
    <r>
      <rPr>
        <sz val="10"/>
        <rFont val="Verdana"/>
        <family val="0"/>
      </rPr>
      <t xml:space="preserve">2) </t>
    </r>
    <r>
      <rPr>
        <sz val="10"/>
        <rFont val="Noto Sans"/>
        <family val="2"/>
      </rPr>
      <t xml:space="preserve">下列金属（对贵司产品的功能或生产有必要作用）是否来自刚果民主共和国或其相邻的国家？</t>
    </r>
    <r>
      <rPr>
        <sz val="10"/>
        <rFont val="Verdana"/>
        <family val="0"/>
      </rPr>
      <t xml:space="preserve">(*)</t>
    </r>
  </si>
  <si>
    <r>
      <rPr>
        <sz val="10"/>
        <rFont val="Noto Sans"/>
        <family val="2"/>
      </rPr>
      <t xml:space="preserve">２）以下の金属（御社の製品の機能性又は生産に必要なもの）は</t>
    </r>
    <r>
      <rPr>
        <sz val="10"/>
        <rFont val="Verdana"/>
        <family val="0"/>
      </rPr>
      <t xml:space="preserve">DRC</t>
    </r>
    <r>
      <rPr>
        <sz val="10"/>
        <rFont val="Noto Sans"/>
        <family val="2"/>
      </rPr>
      <t xml:space="preserve">又は隣接国を原産地としていますか？</t>
    </r>
    <r>
      <rPr>
        <sz val="10"/>
        <rFont val="Verdana"/>
        <family val="0"/>
      </rPr>
      <t xml:space="preserve">(*)</t>
    </r>
  </si>
  <si>
    <r>
      <rPr>
        <sz val="10"/>
        <rFont val="Verdana"/>
        <family val="0"/>
      </rPr>
      <t xml:space="preserve">2) 1)</t>
    </r>
    <r>
      <rPr>
        <sz val="10"/>
        <rFont val="Noto Sans"/>
        <family val="2"/>
      </rPr>
      <t xml:space="preserve">의 질문에서 답한 금속 중 콩고민주공화국이나 인접 국가가 원산지인 금속이 있습니까</t>
    </r>
    <r>
      <rPr>
        <sz val="10"/>
        <rFont val="Verdana"/>
        <family val="0"/>
      </rPr>
      <t xml:space="preserve">? (*)</t>
    </r>
  </si>
  <si>
    <r>
      <rPr>
        <sz val="10"/>
        <rFont val="Verdana"/>
        <family val="0"/>
      </rPr>
      <t xml:space="preserve">2) Les métaux suivants (nécessaires au fonctionnement ou </t>
    </r>
    <r>
      <rPr>
        <sz val="10"/>
        <color rgb="FF000000"/>
        <rFont val="Calibri"/>
        <family val="2"/>
      </rPr>
      <t xml:space="preserve">à</t>
    </r>
    <r>
      <rPr>
        <sz val="10"/>
        <rFont val="Verdana"/>
        <family val="2"/>
      </rPr>
      <t xml:space="preserve"> la fabrication des produits de votre entreprise) proviennent-ils de la République Démocratique du Congo ou d'un pays frontalier? (*)</t>
    </r>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3) Do the following metals (necessary to the functionality or production of your products) come from a recycler or scrap supplier? (*)</t>
  </si>
  <si>
    <r>
      <rPr>
        <sz val="10"/>
        <rFont val="Verdana"/>
        <family val="0"/>
      </rPr>
      <t xml:space="preserve">3) </t>
    </r>
    <r>
      <rPr>
        <sz val="10"/>
        <rFont val="Noto Sans"/>
        <family val="2"/>
      </rPr>
      <t xml:space="preserve">下列金属（对贵司产品的功能或生产有必要作用）是否来自回收或报废材料再造商？</t>
    </r>
    <r>
      <rPr>
        <sz val="10"/>
        <rFont val="Verdana"/>
        <family val="0"/>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0"/>
      </rPr>
      <t xml:space="preserve">(*)</t>
    </r>
  </si>
  <si>
    <r>
      <rPr>
        <sz val="10"/>
        <rFont val="Verdana"/>
        <family val="0"/>
      </rPr>
      <t xml:space="preserve">3) 1)</t>
    </r>
    <r>
      <rPr>
        <sz val="10"/>
        <rFont val="Noto Sans"/>
        <family val="2"/>
      </rPr>
      <t xml:space="preserve">의 질문에서 답한 금속 중 재활용 이나 스크랩된 금속을 판매하는 업체로부터 구매한 것이 있습니까</t>
    </r>
    <r>
      <rPr>
        <sz val="10"/>
        <rFont val="Verdana"/>
        <family val="0"/>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4) Have you received completed Conflict Minerals Reporting Templates from all of your suppliers? (*)</t>
  </si>
  <si>
    <r>
      <rPr>
        <sz val="10"/>
        <rFont val="Verdana"/>
        <family val="0"/>
      </rPr>
      <t xml:space="preserve">4) </t>
    </r>
    <r>
      <rPr>
        <sz val="10"/>
        <rFont val="Noto Sans"/>
        <family val="2"/>
      </rPr>
      <t xml:space="preserve">您是否已经从您所有的供应商收到完成的矿产冲突模板？</t>
    </r>
    <r>
      <rPr>
        <sz val="10"/>
        <rFont val="Verdana"/>
        <family val="0"/>
      </rPr>
      <t xml:space="preserve">(*)</t>
    </r>
  </si>
  <si>
    <r>
      <rPr>
        <sz val="10"/>
        <rFont val="Noto Sans"/>
        <family val="2"/>
      </rPr>
      <t xml:space="preserve">４）全サプライヤーから記入済みの紛争鉱物報告テンプレートを受け取っていますか？</t>
    </r>
    <r>
      <rPr>
        <sz val="10"/>
        <rFont val="Verdana"/>
        <family val="0"/>
      </rPr>
      <t xml:space="preserve">(*)</t>
    </r>
  </si>
  <si>
    <r>
      <rPr>
        <sz val="10"/>
        <rFont val="Verdana"/>
        <family val="0"/>
      </rPr>
      <t xml:space="preserve">4) </t>
    </r>
    <r>
      <rPr>
        <sz val="10"/>
        <rFont val="Noto Sans"/>
        <family val="2"/>
      </rPr>
      <t xml:space="preserve">귀사의 모든 협력사로부터 분쟁 광물 사용보고 템플릿 을 제출 받았습니까</t>
    </r>
    <r>
      <rPr>
        <sz val="10"/>
        <rFont val="Verdana"/>
        <family val="0"/>
      </rPr>
      <t xml:space="preserve">? (*)</t>
    </r>
  </si>
  <si>
    <r>
      <rPr>
        <sz val="10"/>
        <rFont val="Verdana"/>
        <family val="0"/>
      </rPr>
      <t xml:space="preserve">4) Avez-vous re</t>
    </r>
    <r>
      <rPr>
        <sz val="10"/>
        <color rgb="FF000000"/>
        <rFont val="Calibri"/>
        <family val="2"/>
      </rPr>
      <t xml:space="preserve">ç</t>
    </r>
    <r>
      <rPr>
        <sz val="10"/>
        <rFont val="Verdana"/>
        <family val="2"/>
      </rPr>
      <t xml:space="preserve">u des formulaires de rapport sur les minerais de conflit complétés de la part de tous vos fournisseurs ? (*)</t>
    </r>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5) For each of the following metals, have you identified all of the smelters your company and its suppliers use to supply the products included within the declaration scope indicated above? (*)</t>
  </si>
  <si>
    <r>
      <rPr>
        <sz val="10"/>
        <rFont val="Verdana"/>
        <family val="0"/>
      </rPr>
      <t xml:space="preserve">5) </t>
    </r>
    <r>
      <rPr>
        <sz val="10"/>
        <rFont val="Noto Sans"/>
        <family val="2"/>
      </rPr>
      <t xml:space="preserve">针对下列每一种在上述申报范围内的金属，您是否已确认贵公司和其供应商所使用的冶炼厂？</t>
    </r>
    <r>
      <rPr>
        <sz val="10"/>
        <rFont val="Verdana"/>
        <family val="0"/>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0"/>
      </rPr>
      <t xml:space="preserve">(*)</t>
    </r>
  </si>
  <si>
    <r>
      <rPr>
        <sz val="10"/>
        <rFont val="Verdana"/>
        <family val="0"/>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0"/>
      </rPr>
      <t xml:space="preserve">? (*)</t>
    </r>
  </si>
  <si>
    <r>
      <rPr>
        <sz val="10"/>
        <rFont val="Verdana"/>
        <family val="0"/>
      </rPr>
      <t xml:space="preserve">5) Pour chacun des métaux suivants, avez-vous identifié toutes les fonderies que votre entreprise ou vos fournisseurs utilisent afin de se fournir les produits inclus dans le périm</t>
    </r>
    <r>
      <rPr>
        <sz val="10"/>
        <color rgb="FF000000"/>
        <rFont val="Calibri"/>
        <family val="2"/>
      </rPr>
      <t xml:space="preserve">è</t>
    </r>
    <r>
      <rPr>
        <sz val="10"/>
        <rFont val="Verdana"/>
        <family val="2"/>
      </rPr>
      <t xml:space="preserve">tre de la déclaration spécifié ci-dessus ?  (*)</t>
    </r>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0"/>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0"/>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0"/>
      </rPr>
      <t xml:space="preserve">CFS</t>
    </r>
    <r>
      <rPr>
        <sz val="10"/>
        <rFont val="Noto Sans"/>
        <family val="2"/>
      </rPr>
      <t xml:space="preserve">）プログラムに適合し、適合製錬業者リストに記載されていますか？</t>
    </r>
    <r>
      <rPr>
        <sz val="10"/>
        <rFont val="Verdana"/>
        <family val="0"/>
      </rPr>
      <t xml:space="preserve">(*)</t>
    </r>
  </si>
  <si>
    <r>
      <rPr>
        <sz val="10"/>
        <rFont val="Verdana"/>
        <family val="0"/>
      </rPr>
      <t xml:space="preserve">6) </t>
    </r>
    <r>
      <rPr>
        <sz val="10"/>
        <rFont val="Noto Sans"/>
        <family val="2"/>
      </rPr>
      <t xml:space="preserve">귀사와 귀사의 협력사가 사용하는 금속을 공급하는 제련소는 </t>
    </r>
    <r>
      <rPr>
        <sz val="10"/>
        <rFont val="Verdana"/>
        <family val="0"/>
      </rPr>
      <t xml:space="preserve">"EICC-GeSI </t>
    </r>
    <r>
      <rPr>
        <sz val="10"/>
        <rFont val="Noto Sans"/>
        <family val="2"/>
      </rPr>
      <t xml:space="preserve">분쟁으로부터 자유로운 제련소</t>
    </r>
    <r>
      <rPr>
        <sz val="10"/>
        <rFont val="Verdana"/>
        <family val="0"/>
      </rPr>
      <t xml:space="preserve">(Conflict Free Smelter)" </t>
    </r>
    <r>
      <rPr>
        <sz val="10"/>
        <rFont val="Noto Sans"/>
        <family val="2"/>
      </rPr>
      <t xml:space="preserve">프로그램에 준수하며 그리스트에 포함되어 있습니까</t>
    </r>
    <r>
      <rPr>
        <sz val="10"/>
        <rFont val="Verdana"/>
        <family val="0"/>
      </rPr>
      <t xml:space="preserve">?(*)</t>
    </r>
  </si>
  <si>
    <r>
      <rPr>
        <sz val="10"/>
        <rFont val="Verdana"/>
        <family val="0"/>
      </rPr>
      <t xml:space="preserve">6) Toutes les fonderies utilisées par votre entreprise et vos fournisseurs ont-elles été validées comme étant en r</t>
    </r>
    <r>
      <rPr>
        <sz val="10"/>
        <color rgb="FF000000"/>
        <rFont val="Calibri"/>
        <family val="2"/>
      </rPr>
      <t xml:space="preserve">è</t>
    </r>
    <r>
      <rPr>
        <sz val="10"/>
        <rFont val="Verdana"/>
        <family val="2"/>
      </rPr>
      <t xml:space="preserve">gle avec le Programme Conflict-Free Smelter et incluses dans la liste des des fonderies en règle pour les métaux suivants ? (*)</t>
    </r>
  </si>
  <si>
    <t xml:space="preserve">6)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0"/>
      </rPr>
      <t xml:space="preserve">.</t>
    </r>
  </si>
  <si>
    <r>
      <rPr>
        <sz val="10"/>
        <rFont val="Verdana"/>
        <family val="0"/>
      </rPr>
      <t xml:space="preserve">Répondre </t>
    </r>
    <r>
      <rPr>
        <sz val="10"/>
        <rFont val="Verdana"/>
        <family val="2"/>
      </rPr>
      <t xml:space="preserve">à la question suivante au niveau de l'entreprise</t>
    </r>
  </si>
  <si>
    <t xml:space="preserve">Responda às seguintes perguntas em nível de Organização</t>
  </si>
  <si>
    <t xml:space="preserve">Beantworten Sie folgende Fragen auf Firmenebene</t>
  </si>
  <si>
    <t xml:space="preserve">Responda a las siguientes preguntas a nivel de la compañia</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r>
      <rPr>
        <sz val="10"/>
        <rFont val="Verdana"/>
        <family val="2"/>
      </rPr>
      <t xml:space="preserve">(*)</t>
    </r>
  </si>
  <si>
    <r>
      <rPr>
        <sz val="10"/>
        <rFont val="Verdana"/>
        <family val="2"/>
      </rPr>
      <t xml:space="preserve">A.DRC</t>
    </r>
    <r>
      <rPr>
        <sz val="10"/>
        <rFont val="Noto Sans"/>
        <family val="2"/>
      </rPr>
      <t xml:space="preserve">コンフリクトフリー調達に関する方針を定めていますか？</t>
    </r>
    <r>
      <rPr>
        <sz val="10"/>
        <rFont val="Verdana"/>
        <family val="2"/>
      </rPr>
      <t xml:space="preserve">(*)</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B. Is this policy publicly available on your website? (*)</t>
  </si>
  <si>
    <r>
      <rPr>
        <sz val="10"/>
        <rFont val="Verdana"/>
        <family val="2"/>
      </rPr>
      <t xml:space="preserve">B. </t>
    </r>
    <r>
      <rPr>
        <sz val="10"/>
        <rFont val="Noto Sans"/>
        <family val="2"/>
      </rPr>
      <t xml:space="preserve">这个政策是否已在贵公司网站上公开？ </t>
    </r>
    <r>
      <rPr>
        <sz val="10"/>
        <rFont val="Verdana"/>
        <family val="2"/>
      </rPr>
      <t xml:space="preserve">(*)</t>
    </r>
  </si>
  <si>
    <r>
      <rPr>
        <sz val="10"/>
        <rFont val="Verdana"/>
        <family val="2"/>
      </rPr>
      <t xml:space="preserve">B.</t>
    </r>
    <r>
      <rPr>
        <sz val="10"/>
        <rFont val="Noto Sans"/>
        <family val="2"/>
      </rPr>
      <t xml:space="preserve">その方針は御社のホームページで閲覧できますか？</t>
    </r>
    <r>
      <rPr>
        <sz val="10"/>
        <rFont val="Verdana"/>
        <family val="2"/>
      </rPr>
      <t xml:space="preserve">(*)</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r>
      <rPr>
        <sz val="10"/>
        <rFont val="Verdana"/>
        <family val="2"/>
      </rPr>
      <t xml:space="preserve">(*)</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r>
      <rPr>
        <sz val="10"/>
        <rFont val="Verdana"/>
        <family val="2"/>
      </rPr>
      <t xml:space="preserve">(*)</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t>
    </r>
    <r>
      <rPr>
        <sz val="10"/>
        <rFont val="Verdana"/>
        <family val="2"/>
      </rPr>
      <t xml:space="preserve">CFS</t>
    </r>
    <r>
      <rPr>
        <sz val="10"/>
        <rFont val="Noto Sans"/>
        <family val="2"/>
      </rPr>
      <t xml:space="preserve">）清单中的的冶炼厂进行采购？ </t>
    </r>
    <r>
      <rPr>
        <sz val="10"/>
        <rFont val="Verdana"/>
        <family val="2"/>
      </rPr>
      <t xml:space="preserve">(*)</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r>
      <rPr>
        <sz val="10"/>
        <rFont val="Verdana"/>
        <family val="2"/>
      </rPr>
      <t xml:space="preserve">(*)</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Conflict Free Smelter)"</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CFS Compliant Smelter List)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r>
      <rPr>
        <sz val="10"/>
        <rFont val="Verdana"/>
        <family val="2"/>
      </rPr>
      <t xml:space="preserve">(*)</t>
    </r>
  </si>
  <si>
    <r>
      <rPr>
        <sz val="10"/>
        <rFont val="Verdana"/>
        <family val="2"/>
      </rPr>
      <t xml:space="preserve">E.</t>
    </r>
    <r>
      <rPr>
        <sz val="10"/>
        <rFont val="Noto Sans"/>
        <family val="2"/>
      </rPr>
      <t xml:space="preserve">コンフリクトフリーな鉱物調達のためのデューデリジェンス対策を実施していますか？</t>
    </r>
    <r>
      <rPr>
        <sz val="10"/>
        <rFont val="Verdana"/>
        <family val="2"/>
      </rPr>
      <t xml:space="preserve">(*)</t>
    </r>
  </si>
  <si>
    <r>
      <rPr>
        <sz val="10"/>
        <rFont val="Verdana"/>
        <family val="2"/>
      </rPr>
      <t xml:space="preserve">E. </t>
    </r>
    <r>
      <rPr>
        <sz val="10"/>
        <rFont val="Noto Sans"/>
        <family val="2"/>
      </rPr>
      <t xml:space="preserve">귀사의 협력사들의 분쟁광물 사용 금지 현황을 파악하기 위한 구매 실사</t>
    </r>
    <r>
      <rPr>
        <sz val="10"/>
        <rFont val="Verdana"/>
        <family val="2"/>
      </rPr>
      <t xml:space="preserve">(Due Dilligence) </t>
    </r>
    <r>
      <rPr>
        <sz val="10"/>
        <rFont val="Noto Sans"/>
        <family val="2"/>
      </rPr>
      <t xml:space="preserve">평가를 실시하고 있습니까</t>
    </r>
    <r>
      <rPr>
        <sz val="10"/>
        <rFont val="Verdana"/>
        <family val="2"/>
      </rPr>
      <t xml:space="preserve">? (*)</t>
    </r>
  </si>
  <si>
    <t xml:space="preserve">E. Avez-vous mis en place des mesures de due diligence concernant l'approvisionnement Sans Conflit ? (*)</t>
  </si>
  <si>
    <r>
      <rPr>
        <sz val="10"/>
        <rFont val="Verdana"/>
        <family val="2"/>
      </rPr>
      <t xml:space="preserve">E. Sua Organização implementou medidas  </t>
    </r>
    <r>
      <rPr>
        <i val="true"/>
        <sz val="10"/>
        <color rgb="FF000000"/>
        <rFont val="Arial"/>
        <family val="2"/>
      </rPr>
      <t xml:space="preserve">due diligence</t>
    </r>
    <r>
      <rPr>
        <sz val="10"/>
        <rFont val="Verdana"/>
        <family val="2"/>
      </rPr>
      <t xml:space="preserve"> para fornecedores Livres de Conflitos? (*)</t>
    </r>
  </si>
  <si>
    <t xml:space="preserve">E. Haben Sie Due Diligence- Maßnahmen für konfliktfreie Beschaffung eingeführt? (*)</t>
  </si>
  <si>
    <t xml:space="preserve">E. Has implementado medidas sobre el cuidado para abastecimiento libre de conflicto? (*)</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r>
      <rPr>
        <sz val="10"/>
        <rFont val="Verdana"/>
        <family val="2"/>
      </rPr>
      <t xml:space="preserve">(*)</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 </t>
  </si>
  <si>
    <t xml:space="preserve">F. Pides a tus proveedores que llenen este templete de reporte para minerales conflictivos? (*)</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r>
      <rPr>
        <sz val="10"/>
        <rFont val="Verdana"/>
        <family val="2"/>
      </rPr>
      <t xml:space="preserve">(*)</t>
    </r>
  </si>
  <si>
    <r>
      <rPr>
        <sz val="10"/>
        <rFont val="Verdana"/>
        <family val="2"/>
      </rPr>
      <t xml:space="preserve">G.</t>
    </r>
    <r>
      <rPr>
        <sz val="10"/>
        <rFont val="Noto Sans"/>
        <family val="2"/>
      </rPr>
      <t xml:space="preserve">調達元の製錬業者名を明らかにするようサプライヤーに要請していますか？</t>
    </r>
    <r>
      <rPr>
        <sz val="10"/>
        <rFont val="Verdana"/>
        <family val="2"/>
      </rPr>
      <t xml:space="preserve">(*)</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 </t>
  </si>
  <si>
    <t xml:space="preserve">G. Erfragen Sie von Ihren Lieferanten die Namen der Schmelzhütten, die diese verwenden ? (*)</t>
  </si>
  <si>
    <t xml:space="preserve">G. Pides  el nombre de los fundidores a tu proveedores? (*)</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r>
      <rPr>
        <sz val="10"/>
        <rFont val="Verdana"/>
        <family val="2"/>
      </rPr>
      <t xml:space="preserve">(*)</t>
    </r>
  </si>
  <si>
    <r>
      <rPr>
        <sz val="10"/>
        <rFont val="Verdana"/>
        <family val="2"/>
      </rPr>
      <t xml:space="preserve">H.</t>
    </r>
    <r>
      <rPr>
        <sz val="10"/>
        <rFont val="Noto Sans"/>
        <family val="2"/>
      </rPr>
      <t xml:space="preserve">サプライヤーからのデューデリジェンス情報を検証していますか？</t>
    </r>
    <r>
      <rPr>
        <sz val="10"/>
        <rFont val="Verdana"/>
        <family val="2"/>
      </rPr>
      <t xml:space="preserve">(*)</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r>
      <rPr>
        <sz val="10"/>
        <rFont val="Verdana"/>
        <family val="2"/>
      </rPr>
      <t xml:space="preserve">H. Sua organização verifica a informação de </t>
    </r>
    <r>
      <rPr>
        <i val="true"/>
        <sz val="10"/>
        <color rgb="FF000000"/>
        <rFont val="Arial"/>
        <family val="2"/>
      </rPr>
      <t xml:space="preserve">due diligence</t>
    </r>
    <r>
      <rPr>
        <sz val="10"/>
        <rFont val="Verdana"/>
        <family val="2"/>
      </rPr>
      <t xml:space="preserve"> recebida de seus fornecedores? (*)</t>
    </r>
  </si>
  <si>
    <t xml:space="preserve">H. Überprüfen Sie die Korrektheit der Due Diligence Informationen, die Sie von ihren Lieferanten erhalten? (*)</t>
  </si>
  <si>
    <t xml:space="preserve">H. Verificas cuidadosamente la informacion recibida de tus proveedores? (*)</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r>
      <rPr>
        <sz val="10"/>
        <rFont val="Verdana"/>
        <family val="2"/>
      </rPr>
      <t xml:space="preserve">(*)</t>
    </r>
  </si>
  <si>
    <r>
      <rPr>
        <sz val="10"/>
        <rFont val="Verdana"/>
        <family val="2"/>
      </rPr>
      <t xml:space="preserve">I.</t>
    </r>
    <r>
      <rPr>
        <sz val="10"/>
        <rFont val="Noto Sans"/>
        <family val="2"/>
      </rPr>
      <t xml:space="preserve">検証プロセスには是正措置管理が含まれていますか？</t>
    </r>
    <r>
      <rPr>
        <sz val="10"/>
        <rFont val="Verdana"/>
        <family val="2"/>
      </rPr>
      <t xml:space="preserve">(*)</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r>
      <rPr>
        <sz val="10"/>
        <rFont val="Verdana"/>
        <family val="2"/>
      </rPr>
      <t xml:space="preserve">(*)</t>
    </r>
  </si>
  <si>
    <r>
      <rPr>
        <sz val="10"/>
        <rFont val="Verdana"/>
        <family val="2"/>
      </rPr>
      <t xml:space="preserve">J.</t>
    </r>
    <r>
      <rPr>
        <sz val="10"/>
        <rFont val="Noto Sans"/>
        <family val="2"/>
      </rPr>
      <t xml:space="preserve">御社は米国証券取引委員会の紛争鉱物開示規則の対象になっていますか？</t>
    </r>
    <r>
      <rPr>
        <sz val="10"/>
        <rFont val="Verdana"/>
        <family val="2"/>
      </rPr>
      <t xml:space="preserve">(*)</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Yes (3rd party audit)</t>
  </si>
  <si>
    <t xml:space="preserve">Yes (internal audit)</t>
  </si>
  <si>
    <t xml:space="preserve">Yes (all methods apply)</t>
  </si>
  <si>
    <t xml:space="preserve">Completion %</t>
  </si>
  <si>
    <t xml:space="preserve">
</t>
  </si>
  <si>
    <t xml:space="preserve">B. Division Level [Specify in 'Description of scope']</t>
  </si>
  <si>
    <t xml:space="preserve">C. Product Category Level [Specify in 'Description of scope']</t>
  </si>
  <si>
    <t xml:space="preserve">D. Product Level</t>
  </si>
  <si>
    <r>
      <rPr>
        <b val="true"/>
        <u val="single"/>
        <sz val="9"/>
        <rFont val="Cambria"/>
        <family val="1"/>
      </rPr>
      <t xml:space="preserve">Select Language Preference Here:
</t>
    </r>
    <r>
      <rPr>
        <b val="true"/>
        <u val="single"/>
        <sz val="9"/>
        <rFont val="Noto Sans"/>
        <family val="2"/>
      </rPr>
      <t xml:space="preserve">请选择你的语言</t>
    </r>
    <r>
      <rPr>
        <b val="true"/>
        <u val="single"/>
        <sz val="9"/>
        <rFont val="Cambria"/>
        <family val="1"/>
      </rPr>
      <t xml:space="preserve">:
</t>
    </r>
    <r>
      <rPr>
        <b val="true"/>
        <u val="single"/>
        <sz val="9"/>
        <rFont val="Noto Sans"/>
        <family val="2"/>
      </rPr>
      <t xml:space="preserve">사용할 언어를 선택하시오 </t>
    </r>
    <r>
      <rPr>
        <b val="true"/>
        <u val="single"/>
        <sz val="9"/>
        <rFont val="Cambria"/>
        <family val="1"/>
      </rPr>
      <t xml:space="preserve">:
</t>
    </r>
    <r>
      <rPr>
        <b val="true"/>
        <u val="single"/>
        <sz val="9"/>
        <rFont val="Noto Sans"/>
        <family val="2"/>
      </rPr>
      <t xml:space="preserve">表示言語をここから選択してください</t>
    </r>
    <r>
      <rPr>
        <b val="true"/>
        <u val="single"/>
        <sz val="9"/>
        <rFont val="Cambria"/>
        <family val="1"/>
      </rPr>
      <t xml:space="preserve">:
Sélectionner la langue préférée ici:
Selecione Preferência de idioma Aqui:
Wählen sie hier die Sprache:
Seleccione el lenguaje de preferencia aqui:</t>
    </r>
  </si>
  <si>
    <t xml:space="preserve">Deutsch</t>
  </si>
  <si>
    <t xml:space="preserve">Gold</t>
  </si>
  <si>
    <t xml:space="preserve">Umicore Beligium</t>
  </si>
  <si>
    <t xml:space="preserve">recycled</t>
  </si>
  <si>
    <t xml:space="preserve">Tin</t>
  </si>
  <si>
    <t xml:space="preserve">Minsur</t>
  </si>
  <si>
    <t xml:space="preserve">Metal (*)</t>
  </si>
  <si>
    <r>
      <rPr>
        <sz val="10"/>
        <rFont val="Noto Sans"/>
        <family val="2"/>
      </rPr>
      <t xml:space="preserve">金属</t>
    </r>
    <r>
      <rPr>
        <sz val="10"/>
        <rFont val="Verdana"/>
        <family val="0"/>
      </rPr>
      <t xml:space="preserve">(*)</t>
    </r>
  </si>
  <si>
    <r>
      <rPr>
        <sz val="10"/>
        <rFont val="Noto Sans"/>
        <family val="2"/>
      </rPr>
      <t xml:space="preserve">金属 </t>
    </r>
    <r>
      <rPr>
        <sz val="10"/>
        <rFont val="Verdana"/>
        <family val="0"/>
      </rPr>
      <t xml:space="preserve">(*)</t>
    </r>
  </si>
  <si>
    <r>
      <rPr>
        <sz val="10"/>
        <rFont val="Noto Sans"/>
        <family val="2"/>
      </rPr>
      <t xml:space="preserve">금속 </t>
    </r>
    <r>
      <rPr>
        <sz val="10"/>
        <rFont val="Verdana"/>
        <family val="0"/>
      </rPr>
      <t xml:space="preserve">(*)</t>
    </r>
  </si>
  <si>
    <r>
      <rPr>
        <sz val="10"/>
        <rFont val="Verdana"/>
        <family val="0"/>
      </rPr>
      <t xml:space="preserve">M</t>
    </r>
    <r>
      <rPr>
        <sz val="10"/>
        <rFont val="Verdana"/>
        <family val="2"/>
      </rPr>
      <t xml:space="preserve">étal (*)</t>
    </r>
  </si>
  <si>
    <t xml:space="preserve">Metall (*)</t>
  </si>
  <si>
    <t xml:space="preserve">Metal(*)</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Smelter Facility Location: Country (*)</t>
  </si>
  <si>
    <r>
      <rPr>
        <sz val="10"/>
        <rFont val="Noto Sans"/>
        <family val="2"/>
      </rPr>
      <t xml:space="preserve">冶炼工厂地址（国家） </t>
    </r>
    <r>
      <rPr>
        <sz val="10"/>
        <rFont val="Verdana"/>
        <family val="0"/>
      </rPr>
      <t xml:space="preserve">(*)</t>
    </r>
  </si>
  <si>
    <r>
      <rPr>
        <sz val="10"/>
        <rFont val="Noto Sans"/>
        <family val="2"/>
      </rPr>
      <t xml:space="preserve">製錬施設所在地：国</t>
    </r>
    <r>
      <rPr>
        <sz val="10"/>
        <rFont val="Verdana"/>
        <family val="0"/>
      </rPr>
      <t xml:space="preserve">(*)</t>
    </r>
  </si>
  <si>
    <r>
      <rPr>
        <sz val="10"/>
        <rFont val="Noto Sans"/>
        <family val="2"/>
      </rPr>
      <t xml:space="preserve">제련소 위치</t>
    </r>
    <r>
      <rPr>
        <sz val="10"/>
        <rFont val="Verdana"/>
        <family val="0"/>
      </rPr>
      <t xml:space="preserve">: </t>
    </r>
    <r>
      <rPr>
        <sz val="10"/>
        <rFont val="Noto Sans"/>
        <family val="2"/>
      </rPr>
      <t xml:space="preserve">국가 </t>
    </r>
    <r>
      <rPr>
        <sz val="10"/>
        <rFont val="Verdana"/>
        <family val="0"/>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0"/>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0"/>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Smelter Facility Location: State / Province</t>
  </si>
  <si>
    <r>
      <rPr>
        <sz val="10"/>
        <rFont val="Noto Sans"/>
        <family val="2"/>
      </rPr>
      <t xml:space="preserve">冶炼工厂地址（州</t>
    </r>
    <r>
      <rPr>
        <sz val="10"/>
        <rFont val="Verdana"/>
        <family val="0"/>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0"/>
      </rPr>
      <t xml:space="preserve">: </t>
    </r>
    <r>
      <rPr>
        <sz val="10"/>
        <rFont val="Noto Sans"/>
        <family val="2"/>
      </rPr>
      <t xml:space="preserve">도</t>
    </r>
    <r>
      <rPr>
        <sz val="10"/>
        <rFont val="Verdana"/>
        <family val="0"/>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0"/>
      </rPr>
      <t xml:space="preserve">recycled </t>
    </r>
    <r>
      <rPr>
        <sz val="10"/>
        <rFont val="Noto Sans"/>
        <family val="2"/>
      </rPr>
      <t xml:space="preserve">又は</t>
    </r>
    <r>
      <rPr>
        <sz val="10"/>
        <rFont val="Verdana"/>
        <family val="0"/>
      </rPr>
      <t xml:space="preserve">scrap</t>
    </r>
    <r>
      <rPr>
        <sz val="10"/>
        <rFont val="Noto Sans"/>
        <family val="2"/>
      </rPr>
      <t xml:space="preserve">と記入</t>
    </r>
  </si>
  <si>
    <r>
      <rPr>
        <sz val="10"/>
        <rFont val="Noto Sans"/>
        <family val="2"/>
      </rPr>
      <t xml:space="preserve">광산 이름</t>
    </r>
    <r>
      <rPr>
        <sz val="10"/>
        <rFont val="Verdana"/>
        <family val="0"/>
      </rPr>
      <t xml:space="preserve">(</t>
    </r>
    <r>
      <rPr>
        <sz val="10"/>
        <rFont val="Noto Sans"/>
        <family val="2"/>
      </rPr>
      <t xml:space="preserve">재활용 또는 스크랩된 광물일 경우 </t>
    </r>
    <r>
      <rPr>
        <sz val="10"/>
        <rFont val="Verdana"/>
        <family val="0"/>
      </rPr>
      <t xml:space="preserve">"</t>
    </r>
    <r>
      <rPr>
        <sz val="10"/>
        <rFont val="Noto Sans"/>
        <family val="2"/>
      </rPr>
      <t xml:space="preserve">재활용</t>
    </r>
    <r>
      <rPr>
        <sz val="10"/>
        <rFont val="Verdana"/>
        <family val="0"/>
      </rPr>
      <t xml:space="preserve">" </t>
    </r>
    <r>
      <rPr>
        <sz val="10"/>
        <rFont val="Noto Sans"/>
        <family val="2"/>
      </rPr>
      <t xml:space="preserve">또는 </t>
    </r>
    <r>
      <rPr>
        <sz val="10"/>
        <rFont val="Verdana"/>
        <family val="0"/>
      </rPr>
      <t xml:space="preserve">"</t>
    </r>
    <r>
      <rPr>
        <sz val="10"/>
        <rFont val="Noto Sans"/>
        <family val="2"/>
      </rPr>
      <t xml:space="preserve">스크랩</t>
    </r>
    <r>
      <rPr>
        <sz val="10"/>
        <rFont val="Verdana"/>
        <family val="0"/>
      </rPr>
      <t xml:space="preserve">" </t>
    </r>
    <r>
      <rPr>
        <sz val="10"/>
        <rFont val="Noto Sans"/>
        <family val="2"/>
      </rPr>
      <t xml:space="preserve">이라고 명시하시오</t>
    </r>
    <r>
      <rPr>
        <sz val="10"/>
        <rFont val="Verdana"/>
        <family val="0"/>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0"/>
      </rPr>
      <t xml:space="preserve">recycled </t>
    </r>
    <r>
      <rPr>
        <sz val="10"/>
        <rFont val="Noto Sans"/>
        <family val="2"/>
      </rPr>
      <t xml:space="preserve">又は</t>
    </r>
    <r>
      <rPr>
        <sz val="10"/>
        <rFont val="Verdana"/>
        <family val="0"/>
      </rPr>
      <t xml:space="preserve">scrap</t>
    </r>
    <r>
      <rPr>
        <sz val="10"/>
        <rFont val="Noto Sans"/>
        <family val="2"/>
      </rPr>
      <t xml:space="preserve">と記入</t>
    </r>
  </si>
  <si>
    <r>
      <rPr>
        <sz val="10"/>
        <rFont val="Noto Sans"/>
        <family val="2"/>
      </rPr>
      <t xml:space="preserve">광산 위치</t>
    </r>
    <r>
      <rPr>
        <sz val="10"/>
        <rFont val="Verdana"/>
        <family val="0"/>
      </rPr>
      <t xml:space="preserve">(</t>
    </r>
    <r>
      <rPr>
        <sz val="10"/>
        <rFont val="Noto Sans"/>
        <family val="2"/>
      </rPr>
      <t xml:space="preserve">국가</t>
    </r>
    <r>
      <rPr>
        <sz val="10"/>
        <rFont val="Verdana"/>
        <family val="0"/>
      </rPr>
      <t xml:space="preserve">)(</t>
    </r>
    <r>
      <rPr>
        <sz val="10"/>
        <rFont val="Noto Sans"/>
        <family val="2"/>
      </rPr>
      <t xml:space="preserve">재활용 또는 스크랩된 광물일 경우 </t>
    </r>
    <r>
      <rPr>
        <sz val="10"/>
        <rFont val="Verdana"/>
        <family val="0"/>
      </rPr>
      <t xml:space="preserve">"</t>
    </r>
    <r>
      <rPr>
        <sz val="10"/>
        <rFont val="Noto Sans"/>
        <family val="2"/>
      </rPr>
      <t xml:space="preserve">재활용</t>
    </r>
    <r>
      <rPr>
        <sz val="10"/>
        <rFont val="Verdana"/>
        <family val="0"/>
      </rPr>
      <t xml:space="preserve">" </t>
    </r>
    <r>
      <rPr>
        <sz val="10"/>
        <rFont val="Noto Sans"/>
        <family val="2"/>
      </rPr>
      <t xml:space="preserve">또는 </t>
    </r>
    <r>
      <rPr>
        <sz val="10"/>
        <rFont val="Verdana"/>
        <family val="0"/>
      </rPr>
      <t xml:space="preserve">"</t>
    </r>
    <r>
      <rPr>
        <sz val="10"/>
        <rFont val="Noto Sans"/>
        <family val="2"/>
      </rPr>
      <t xml:space="preserve">스크랩</t>
    </r>
    <r>
      <rPr>
        <sz val="10"/>
        <rFont val="Verdana"/>
        <family val="0"/>
      </rPr>
      <t xml:space="preserve">" </t>
    </r>
    <r>
      <rPr>
        <sz val="10"/>
        <rFont val="Noto Sans"/>
        <family val="2"/>
      </rPr>
      <t xml:space="preserve">이라고 명시하시오</t>
    </r>
    <r>
      <rPr>
        <sz val="10"/>
        <rFont val="Verdana"/>
        <family val="0"/>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Kommentare</t>
  </si>
  <si>
    <r>
      <rPr>
        <sz val="10"/>
        <rFont val="Noto Sans"/>
        <family val="2"/>
      </rPr>
      <t xml:space="preserve">链接到 </t>
    </r>
    <r>
      <rPr>
        <sz val="10"/>
        <rFont val="Verdana"/>
        <family val="0"/>
      </rPr>
      <t xml:space="preserve">" </t>
    </r>
    <r>
      <rPr>
        <sz val="10"/>
        <rFont val="Noto Sans"/>
        <family val="2"/>
      </rPr>
      <t xml:space="preserve">无冲突冶炼厂评估计划标准清单</t>
    </r>
    <r>
      <rPr>
        <sz val="10"/>
        <rFont val="Verdana"/>
        <family val="0"/>
      </rPr>
      <t xml:space="preserve">" </t>
    </r>
  </si>
  <si>
    <r>
      <rPr>
        <sz val="10"/>
        <rFont val="Noto Sans"/>
        <family val="2"/>
      </rPr>
      <t xml:space="preserve">「</t>
    </r>
    <r>
      <rPr>
        <sz val="10"/>
        <rFont val="Verdana"/>
        <family val="0"/>
      </rPr>
      <t xml:space="preserve">CFS</t>
    </r>
    <r>
      <rPr>
        <sz val="10"/>
        <rFont val="Noto Sans"/>
        <family val="2"/>
      </rPr>
      <t xml:space="preserve">適合製錬業者リスト」へのリンク</t>
    </r>
  </si>
  <si>
    <r>
      <rPr>
        <sz val="10"/>
        <rFont val="Verdana"/>
        <family val="0"/>
      </rPr>
      <t xml:space="preserve"> "EICC-GeSI </t>
    </r>
    <r>
      <rPr>
        <sz val="10"/>
        <rFont val="Noto Sans"/>
        <family val="2"/>
      </rPr>
      <t xml:space="preserve">분쟁으로부터 자유로운 제련소</t>
    </r>
    <r>
      <rPr>
        <sz val="10"/>
        <rFont val="Verdana"/>
        <family val="0"/>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r>
      <rPr>
        <sz val="10"/>
        <rFont val="Verdana"/>
        <family val="0"/>
      </rPr>
      <t xml:space="preserve">Pour commencer:
Etape 1: S</t>
    </r>
    <r>
      <rPr>
        <sz val="10"/>
        <color rgb="FF000000"/>
        <rFont val="Calibri"/>
        <family val="2"/>
      </rPr>
      <t xml:space="preserve">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r>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full name</t>
  </si>
  <si>
    <t xml:space="preserve">COUNTRY CODE LIST</t>
  </si>
  <si>
    <t xml:space="preserve">Smelter Names</t>
  </si>
  <si>
    <t xml:space="preserve">Country location</t>
  </si>
  <si>
    <t xml:space="preserve">Common Name</t>
  </si>
  <si>
    <t xml:space="preserve">ALBANIA</t>
  </si>
  <si>
    <t xml:space="preserve">ALB</t>
  </si>
  <si>
    <t xml:space="preserve">Smelter Not Listed</t>
  </si>
  <si>
    <t xml:space="preserve">ALGERIA</t>
  </si>
  <si>
    <t xml:space="preserve">DZA</t>
  </si>
  <si>
    <t xml:space="preserve">AGR Matthey</t>
  </si>
  <si>
    <t xml:space="preserve">AUSTRALIA</t>
  </si>
  <si>
    <t xml:space="preserve">Western Australian Mint trading as The Perth Mint</t>
  </si>
  <si>
    <t xml:space="preserve">AMERICAN SAMOA</t>
  </si>
  <si>
    <t xml:space="preserve">ASM</t>
  </si>
  <si>
    <t xml:space="preserve">Tantalum</t>
  </si>
  <si>
    <t xml:space="preserve">AKK</t>
  </si>
  <si>
    <t xml:space="preserve">JAPAN</t>
  </si>
  <si>
    <t xml:space="preserve">Asahi Pretec Corp</t>
  </si>
  <si>
    <t xml:space="preserve">ANDORRA</t>
  </si>
  <si>
    <t xml:space="preserve">AND</t>
  </si>
  <si>
    <t xml:space="preserve">Tungsten</t>
  </si>
  <si>
    <t xml:space="preserve">Aida Chemical Industries Co. Ltd.</t>
  </si>
  <si>
    <t xml:space="preserve">ANGOLA</t>
  </si>
  <si>
    <t xml:space="preserve">AGO</t>
  </si>
  <si>
    <t xml:space="preserve">Allgemeine</t>
  </si>
  <si>
    <t xml:space="preserve">GERMANY</t>
  </si>
  <si>
    <t xml:space="preserve">Allgemeine Gold- und Silberscheideanstalt A.G.</t>
  </si>
  <si>
    <t xml:space="preserve">ANGUILLA</t>
  </si>
  <si>
    <t xml:space="preserve">AIA</t>
  </si>
  <si>
    <t xml:space="preserve">Allgemeine Gold</t>
  </si>
  <si>
    <t xml:space="preserve">ANTARCTICA</t>
  </si>
  <si>
    <t xml:space="preserve">ATA</t>
  </si>
  <si>
    <t xml:space="preserve">Allgemeine Gold- &amp; Silberscheideanstalt</t>
  </si>
  <si>
    <t xml:space="preserve">ANTIGUA AND BARBUDA</t>
  </si>
  <si>
    <t xml:space="preserve">ATG</t>
  </si>
  <si>
    <t xml:space="preserve">ARGENTINA</t>
  </si>
  <si>
    <t xml:space="preserve">ARG</t>
  </si>
  <si>
    <t xml:space="preserve">Almalyk Mining and Metallurgical Complex (AMMC) </t>
  </si>
  <si>
    <t xml:space="preserve">UZBEKISTAN</t>
  </si>
  <si>
    <t xml:space="preserve">ARMENIA</t>
  </si>
  <si>
    <t xml:space="preserve">ARM</t>
  </si>
  <si>
    <t xml:space="preserve">AngloGold Ashanti</t>
  </si>
  <si>
    <t xml:space="preserve">BRAZIL</t>
  </si>
  <si>
    <t xml:space="preserve">AngloGold Ashanti Mineração Ltda</t>
  </si>
  <si>
    <t xml:space="preserve">ARUBA</t>
  </si>
  <si>
    <t xml:space="preserve">ABW</t>
  </si>
  <si>
    <t xml:space="preserve">AUS</t>
  </si>
  <si>
    <t xml:space="preserve">Argor Heraeus</t>
  </si>
  <si>
    <t xml:space="preserve">SWITZERLAND</t>
  </si>
  <si>
    <t xml:space="preserve">Argor-Heraeus SA</t>
  </si>
  <si>
    <t xml:space="preserve">AUSTRIA</t>
  </si>
  <si>
    <t xml:space="preserve">AUT</t>
  </si>
  <si>
    <t xml:space="preserve">AZERBAIJAN</t>
  </si>
  <si>
    <t xml:space="preserve">AZE</t>
  </si>
  <si>
    <t xml:space="preserve">BAHAMAS</t>
  </si>
  <si>
    <t xml:space="preserve">BHS</t>
  </si>
  <si>
    <t xml:space="preserve">Asahi Pretec Corp koube koujyo</t>
  </si>
  <si>
    <t xml:space="preserve">BAHRAIN</t>
  </si>
  <si>
    <t xml:space="preserve">BHR</t>
  </si>
  <si>
    <t xml:space="preserve">Asaka Riken Co Ltd</t>
  </si>
  <si>
    <t xml:space="preserve">BANGLADESH</t>
  </si>
  <si>
    <t xml:space="preserve">BGD</t>
  </si>
  <si>
    <t xml:space="preserve">ATAkulche</t>
  </si>
  <si>
    <t xml:space="preserve">TURKEY</t>
  </si>
  <si>
    <t xml:space="preserve">Atasay Kuyumculuk Sanayi Ve Ticaret A.S. </t>
  </si>
  <si>
    <t xml:space="preserve">BARBADOS</t>
  </si>
  <si>
    <t xml:space="preserve">BRB</t>
  </si>
  <si>
    <t xml:space="preserve">BELARUS</t>
  </si>
  <si>
    <t xml:space="preserve">BLR</t>
  </si>
  <si>
    <t xml:space="preserve">Aurubis</t>
  </si>
  <si>
    <t xml:space="preserve">Aurubis AG</t>
  </si>
  <si>
    <t xml:space="preserve">BELGIUM</t>
  </si>
  <si>
    <t xml:space="preserve">BEL</t>
  </si>
  <si>
    <t xml:space="preserve">BELIZE</t>
  </si>
  <si>
    <t xml:space="preserve">BLZ</t>
  </si>
  <si>
    <t xml:space="preserve">Bangko Sentral ng Pilipinas (Central Bank of the Philippines)</t>
  </si>
  <si>
    <t xml:space="preserve">PHILIPPINES</t>
  </si>
  <si>
    <t xml:space="preserve">BENIN</t>
  </si>
  <si>
    <t xml:space="preserve">BEN</t>
  </si>
  <si>
    <t xml:space="preserve">Boliden AB</t>
  </si>
  <si>
    <t xml:space="preserve">SWEDEN</t>
  </si>
  <si>
    <t xml:space="preserve">BERMUDA</t>
  </si>
  <si>
    <t xml:space="preserve">BMU</t>
  </si>
  <si>
    <t xml:space="preserve">Boliden Mineral AB</t>
  </si>
  <si>
    <t xml:space="preserve">BHUTAN</t>
  </si>
  <si>
    <t xml:space="preserve">BTN</t>
  </si>
  <si>
    <t xml:space="preserve">Canadian Copper Refinery</t>
  </si>
  <si>
    <t xml:space="preserve">CANADA</t>
  </si>
  <si>
    <t xml:space="preserve">Xstrata Canada Corporation</t>
  </si>
  <si>
    <t xml:space="preserve">BOLIVIA</t>
  </si>
  <si>
    <t xml:space="preserve">BOL</t>
  </si>
  <si>
    <t xml:space="preserve">Caridad</t>
  </si>
  <si>
    <t xml:space="preserve">MEXICO</t>
  </si>
  <si>
    <t xml:space="preserve">BOSNIA AND HERZEGOVINA</t>
  </si>
  <si>
    <t xml:space="preserve">BIH</t>
  </si>
  <si>
    <t xml:space="preserve">CCR</t>
  </si>
  <si>
    <t xml:space="preserve">BOTSWANA</t>
  </si>
  <si>
    <t xml:space="preserve">BWA</t>
  </si>
  <si>
    <t xml:space="preserve">Cendres &amp; Métaux SA</t>
  </si>
  <si>
    <t xml:space="preserve">BOUVET ISLAND</t>
  </si>
  <si>
    <t xml:space="preserve">BVT</t>
  </si>
  <si>
    <t xml:space="preserve">Cendres et Métaux SA</t>
  </si>
  <si>
    <t xml:space="preserve">BRA</t>
  </si>
  <si>
    <t xml:space="preserve">Central Bank of the DPR of Korea</t>
  </si>
  <si>
    <t xml:space="preserve">KOREA, REPUBLIC OF</t>
  </si>
  <si>
    <t xml:space="preserve">BRITISH INDIAN OCEAN TERRITORY</t>
  </si>
  <si>
    <t xml:space="preserve">IOT</t>
  </si>
  <si>
    <t xml:space="preserve">Central Bank of the Philippines Gold Refinery &amp; Mint</t>
  </si>
  <si>
    <t xml:space="preserve">BRUNEI DARUSSALAM</t>
  </si>
  <si>
    <t xml:space="preserve">BRN</t>
  </si>
  <si>
    <t xml:space="preserve">Chimet</t>
  </si>
  <si>
    <t xml:space="preserve">ITALY</t>
  </si>
  <si>
    <t xml:space="preserve">Chimet SpA</t>
  </si>
  <si>
    <t xml:space="preserve">BULGARIA</t>
  </si>
  <si>
    <t xml:space="preserve">BGR</t>
  </si>
  <si>
    <t xml:space="preserve">BURKINA FASO</t>
  </si>
  <si>
    <t xml:space="preserve">BFA</t>
  </si>
  <si>
    <t xml:space="preserve">China's Shangdong Gold Mining Co., Ltd</t>
  </si>
  <si>
    <t xml:space="preserve">CHINA</t>
  </si>
  <si>
    <t xml:space="preserve">The Refinery of Shandong Gold Mining Co., Ltd</t>
  </si>
  <si>
    <t xml:space="preserve">BURUNDI</t>
  </si>
  <si>
    <t xml:space="preserve">BDI</t>
  </si>
  <si>
    <t xml:space="preserve">Chugai Mining</t>
  </si>
  <si>
    <t xml:space="preserve">CAMBODIA</t>
  </si>
  <si>
    <t xml:space="preserve">KHM</t>
  </si>
  <si>
    <t xml:space="preserve">Codelco</t>
  </si>
  <si>
    <t xml:space="preserve">CHILE</t>
  </si>
  <si>
    <t xml:space="preserve">CAMEROON</t>
  </si>
  <si>
    <t xml:space="preserve">CMR</t>
  </si>
  <si>
    <t xml:space="preserve">Dowa</t>
  </si>
  <si>
    <t xml:space="preserve">CAN</t>
  </si>
  <si>
    <t xml:space="preserve">Dowa Holdings Co. Ltd</t>
  </si>
  <si>
    <t xml:space="preserve">CAPE VERDE</t>
  </si>
  <si>
    <t xml:space="preserve">CPV</t>
  </si>
  <si>
    <t xml:space="preserve">Dowa Kogyo k.k</t>
  </si>
  <si>
    <t xml:space="preserve">CAYMAN ISLANDS</t>
  </si>
  <si>
    <t xml:space="preserve">CYM</t>
  </si>
  <si>
    <t xml:space="preserve">Dowa Metalmine co.ltd</t>
  </si>
  <si>
    <t xml:space="preserve">CENTRAL AFRICAN REPUBLIC</t>
  </si>
  <si>
    <t xml:space="preserve">CAF</t>
  </si>
  <si>
    <t xml:space="preserve">Dowa Metals &amp; Mining Co. Ltd</t>
  </si>
  <si>
    <t xml:space="preserve">CHAD</t>
  </si>
  <si>
    <t xml:space="preserve">TCD</t>
  </si>
  <si>
    <t xml:space="preserve">Dowa Metals &amp; Mining. Kosak Seiren</t>
  </si>
  <si>
    <t xml:space="preserve">CHL</t>
  </si>
  <si>
    <t xml:space="preserve">Dowa Metanix Co.Ltd</t>
  </si>
  <si>
    <t xml:space="preserve">CHN</t>
  </si>
  <si>
    <t xml:space="preserve">Ekaterinburg</t>
  </si>
  <si>
    <t xml:space="preserve">RUSSIAN FEDERATION</t>
  </si>
  <si>
    <t xml:space="preserve">JSC Ekaterinburg Non-Ferrous Metal Processing Plant</t>
  </si>
  <si>
    <t xml:space="preserve">CHRISTMAS ISLAND</t>
  </si>
  <si>
    <t xml:space="preserve">CXR</t>
  </si>
  <si>
    <t xml:space="preserve">FSE Novosibirsk Refinery</t>
  </si>
  <si>
    <t xml:space="preserve">COCOS (KEELING) ISLANDS</t>
  </si>
  <si>
    <t xml:space="preserve">CCK</t>
  </si>
  <si>
    <t xml:space="preserve">Great Wall Gold &amp; Silver Refinery</t>
  </si>
  <si>
    <t xml:space="preserve">The Great Wall Gold and Silver Refinery of China </t>
  </si>
  <si>
    <t xml:space="preserve">COLOMBIA</t>
  </si>
  <si>
    <t xml:space="preserve">COL</t>
  </si>
  <si>
    <t xml:space="preserve">Heimerle + Meule GmbH</t>
  </si>
  <si>
    <t xml:space="preserve">COMOROS</t>
  </si>
  <si>
    <t xml:space="preserve">COM</t>
  </si>
  <si>
    <t xml:space="preserve">Heraeus Germany</t>
  </si>
  <si>
    <t xml:space="preserve">Heraeus Precious Metals GmbH &amp; Co. KG</t>
  </si>
  <si>
    <t xml:space="preserve">CONGO</t>
  </si>
  <si>
    <t xml:space="preserve">COG</t>
  </si>
  <si>
    <t xml:space="preserve">Heraeus Hanau</t>
  </si>
  <si>
    <t xml:space="preserve">COOK ISLANDS</t>
  </si>
  <si>
    <t xml:space="preserve">COK</t>
  </si>
  <si>
    <t xml:space="preserve">Heraeus Hong Kong</t>
  </si>
  <si>
    <t xml:space="preserve">HONG KONG</t>
  </si>
  <si>
    <t xml:space="preserve">Heraeus Ltd Hong Kong</t>
  </si>
  <si>
    <t xml:space="preserve">COSTA RICA</t>
  </si>
  <si>
    <t xml:space="preserve">CRI</t>
  </si>
  <si>
    <t xml:space="preserve">Heraeus limited</t>
  </si>
  <si>
    <t xml:space="preserve">COTE D'IVOIRE</t>
  </si>
  <si>
    <t xml:space="preserve">CIV</t>
  </si>
  <si>
    <t xml:space="preserve">CROATIA (local name: Hrvatska)</t>
  </si>
  <si>
    <t xml:space="preserve">HRV</t>
  </si>
  <si>
    <t xml:space="preserve">Heraeus Materials Technology GMBH&amp;CO.KG</t>
  </si>
  <si>
    <t xml:space="preserve">CUBA</t>
  </si>
  <si>
    <t xml:space="preserve">CUB</t>
  </si>
  <si>
    <t xml:space="preserve">CYPRUS</t>
  </si>
  <si>
    <t xml:space="preserve">CYP</t>
  </si>
  <si>
    <t xml:space="preserve">Heraeus Technology Center</t>
  </si>
  <si>
    <t xml:space="preserve">CZECH REPUBLIC</t>
  </si>
  <si>
    <t xml:space="preserve">CZE</t>
  </si>
  <si>
    <t xml:space="preserve">Horne Smelter</t>
  </si>
  <si>
    <t xml:space="preserve">DENMARK</t>
  </si>
  <si>
    <t xml:space="preserve">DNK</t>
  </si>
  <si>
    <t xml:space="preserve">Inner Mongolia Qiankun Gold and Silver Refinery Share Company Limited </t>
  </si>
  <si>
    <t xml:space="preserve">DJIBOUTI</t>
  </si>
  <si>
    <t xml:space="preserve">DJI</t>
  </si>
  <si>
    <t xml:space="preserve">Ishifuku Metal Industry Co., Ltd.</t>
  </si>
  <si>
    <t xml:space="preserve">DOMINICA</t>
  </si>
  <si>
    <t xml:space="preserve">DMA</t>
  </si>
  <si>
    <t xml:space="preserve">Ishifuku Tokyo Melters</t>
  </si>
  <si>
    <t xml:space="preserve">DOMINICAN REPUBLIC</t>
  </si>
  <si>
    <t xml:space="preserve">DOM</t>
  </si>
  <si>
    <t xml:space="preserve">Istanbul Gold Refinery</t>
  </si>
  <si>
    <t xml:space="preserve">EAST TIMOR</t>
  </si>
  <si>
    <t xml:space="preserve">TMP</t>
  </si>
  <si>
    <t xml:space="preserve">Japan Mint</t>
  </si>
  <si>
    <t xml:space="preserve">ECUADOR</t>
  </si>
  <si>
    <t xml:space="preserve">ECU</t>
  </si>
  <si>
    <t xml:space="preserve">Japanese Mint Osaka</t>
  </si>
  <si>
    <t xml:space="preserve">EGYPT</t>
  </si>
  <si>
    <t xml:space="preserve">EGY</t>
  </si>
  <si>
    <t xml:space="preserve">JCC</t>
  </si>
  <si>
    <t xml:space="preserve">Jiangxi Copper Company Limited </t>
  </si>
  <si>
    <t xml:space="preserve">EL SALVADOR</t>
  </si>
  <si>
    <t xml:space="preserve">SLV</t>
  </si>
  <si>
    <t xml:space="preserve">EQUATORIAL GUINEA</t>
  </si>
  <si>
    <t xml:space="preserve">GNQ</t>
  </si>
  <si>
    <t xml:space="preserve">JM Canada</t>
  </si>
  <si>
    <t xml:space="preserve">Johnson Matthey Limited</t>
  </si>
  <si>
    <t xml:space="preserve">ERITREA</t>
  </si>
  <si>
    <t xml:space="preserve">ERI</t>
  </si>
  <si>
    <t xml:space="preserve">JM USA</t>
  </si>
  <si>
    <t xml:space="preserve">UNITED STATES</t>
  </si>
  <si>
    <t xml:space="preserve">Johnson Matthey Inc</t>
  </si>
  <si>
    <t xml:space="preserve">ESTONIA</t>
  </si>
  <si>
    <t xml:space="preserve">EST</t>
  </si>
  <si>
    <t xml:space="preserve">Johnson Matthey Canada</t>
  </si>
  <si>
    <t xml:space="preserve">ETHIOPIA</t>
  </si>
  <si>
    <t xml:space="preserve">ETH</t>
  </si>
  <si>
    <t xml:space="preserve">FALKLAND ISLANDS (MALVINAS)</t>
  </si>
  <si>
    <t xml:space="preserve">FLK</t>
  </si>
  <si>
    <t xml:space="preserve">FAROE ISLANDS</t>
  </si>
  <si>
    <t xml:space="preserve">FRO</t>
  </si>
  <si>
    <t xml:space="preserve">Johnson Matthey USA</t>
  </si>
  <si>
    <t xml:space="preserve">FIJI</t>
  </si>
  <si>
    <t xml:space="preserve">FJI</t>
  </si>
  <si>
    <t xml:space="preserve">Johnson Matthey(Salt lake City)</t>
  </si>
  <si>
    <t xml:space="preserve">FINLAND</t>
  </si>
  <si>
    <t xml:space="preserve">FIN</t>
  </si>
  <si>
    <t xml:space="preserve">FRANCE</t>
  </si>
  <si>
    <t xml:space="preserve">FRA</t>
  </si>
  <si>
    <t xml:space="preserve">JSC Uralectromed</t>
  </si>
  <si>
    <t xml:space="preserve">FRANCE, METROPOLITAN</t>
  </si>
  <si>
    <t xml:space="preserve">FXX</t>
  </si>
  <si>
    <t xml:space="preserve">JX Nippon Mining &amp; Metals Co., Ltd</t>
  </si>
  <si>
    <t xml:space="preserve">FRENCH GUIANA</t>
  </si>
  <si>
    <t xml:space="preserve">GUF</t>
  </si>
  <si>
    <t xml:space="preserve">JX Nippon Mining and Metals</t>
  </si>
  <si>
    <t xml:space="preserve">FRENCH POLYNESIA</t>
  </si>
  <si>
    <t xml:space="preserve">PYF</t>
  </si>
  <si>
    <t xml:space="preserve">Kazzinc Ltd</t>
  </si>
  <si>
    <t xml:space="preserve">KAZAKHSTAN</t>
  </si>
  <si>
    <t xml:space="preserve">FRENCH SOUTHERN TERRITORIES</t>
  </si>
  <si>
    <t xml:space="preserve">ATF</t>
  </si>
  <si>
    <t xml:space="preserve">Kojima Chemicals Co. Ltd</t>
  </si>
  <si>
    <t xml:space="preserve">GABON</t>
  </si>
  <si>
    <t xml:space="preserve">GAB</t>
  </si>
  <si>
    <t xml:space="preserve">Kyrgyzaltyn JSC</t>
  </si>
  <si>
    <t xml:space="preserve">KYRGYZSTAN</t>
  </si>
  <si>
    <t xml:space="preserve">GAMBIA</t>
  </si>
  <si>
    <t xml:space="preserve">GMB</t>
  </si>
  <si>
    <t xml:space="preserve">L' azurde</t>
  </si>
  <si>
    <t xml:space="preserve">SAUDI ARABIA</t>
  </si>
  <si>
    <t xml:space="preserve">L' azurde Company For Jewelry </t>
  </si>
  <si>
    <t xml:space="preserve">GEORGIA</t>
  </si>
  <si>
    <t xml:space="preserve">GEO</t>
  </si>
  <si>
    <t xml:space="preserve">DEU</t>
  </si>
  <si>
    <t xml:space="preserve">LS Nikko</t>
  </si>
  <si>
    <t xml:space="preserve">LS-Nikko Copper Inc</t>
  </si>
  <si>
    <t xml:space="preserve">GHANA</t>
  </si>
  <si>
    <t xml:space="preserve">GHA</t>
  </si>
  <si>
    <t xml:space="preserve">GIBRALTAR</t>
  </si>
  <si>
    <t xml:space="preserve">GIB</t>
  </si>
  <si>
    <t xml:space="preserve">Materion</t>
  </si>
  <si>
    <t xml:space="preserve">GREECE</t>
  </si>
  <si>
    <t xml:space="preserve">GRC</t>
  </si>
  <si>
    <t xml:space="preserve">Materion Advanced Metals</t>
  </si>
  <si>
    <t xml:space="preserve">GREENLAND</t>
  </si>
  <si>
    <t xml:space="preserve">GRL</t>
  </si>
  <si>
    <t xml:space="preserve">Matsuda Sangyo Co. Ltd</t>
  </si>
  <si>
    <t xml:space="preserve">GRENADA</t>
  </si>
  <si>
    <t xml:space="preserve">GRD</t>
  </si>
  <si>
    <t xml:space="preserve">Metalor HK</t>
  </si>
  <si>
    <t xml:space="preserve">Metalor Technologies (Hong Kong) Ltd</t>
  </si>
  <si>
    <t xml:space="preserve">GUADELOUPE</t>
  </si>
  <si>
    <t xml:space="preserve">GLP</t>
  </si>
  <si>
    <t xml:space="preserve">Metalor Switzerland</t>
  </si>
  <si>
    <t xml:space="preserve">Metalor Technologies SA</t>
  </si>
  <si>
    <t xml:space="preserve">GUAM</t>
  </si>
  <si>
    <t xml:space="preserve">GUM</t>
  </si>
  <si>
    <t xml:space="preserve">GUATEMALA</t>
  </si>
  <si>
    <t xml:space="preserve">GTM</t>
  </si>
  <si>
    <t xml:space="preserve">GUINEA</t>
  </si>
  <si>
    <t xml:space="preserve">GIN</t>
  </si>
  <si>
    <t xml:space="preserve">Metalor USA Refining Corporation</t>
  </si>
  <si>
    <t xml:space="preserve">GUINEA-BISSAU</t>
  </si>
  <si>
    <t xml:space="preserve">GNB</t>
  </si>
  <si>
    <t xml:space="preserve">Met-Mex Peñoles, S.A.</t>
  </si>
  <si>
    <t xml:space="preserve">GUYANA</t>
  </si>
  <si>
    <t xml:space="preserve">GUY</t>
  </si>
  <si>
    <t xml:space="preserve">Mitsubishi Materials Corporation</t>
  </si>
  <si>
    <t xml:space="preserve">HAITI</t>
  </si>
  <si>
    <t xml:space="preserve">HTI</t>
  </si>
  <si>
    <t xml:space="preserve">Mitsui</t>
  </si>
  <si>
    <t xml:space="preserve">Mitsui Mining and Smelting Co., Ltd.</t>
  </si>
  <si>
    <t xml:space="preserve">HEARD AND MC DONALD ISLANDS</t>
  </si>
  <si>
    <t xml:space="preserve">HMD</t>
  </si>
  <si>
    <t xml:space="preserve">HONDURAS</t>
  </si>
  <si>
    <t xml:space="preserve">HND</t>
  </si>
  <si>
    <t xml:space="preserve">Moscow Special Alloys Processing Plant</t>
  </si>
  <si>
    <t xml:space="preserve">HKG</t>
  </si>
  <si>
    <t xml:space="preserve">Nadir Metal Rafineri San. Ve Tic. A.Ş.</t>
  </si>
  <si>
    <t xml:space="preserve">HUNGARY</t>
  </si>
  <si>
    <t xml:space="preserve">HUN</t>
  </si>
  <si>
    <t xml:space="preserve">Navoi</t>
  </si>
  <si>
    <t xml:space="preserve">Navoi Mining and Metallurgical Combinat</t>
  </si>
  <si>
    <t xml:space="preserve">ICELAND</t>
  </si>
  <si>
    <t xml:space="preserve">ISL</t>
  </si>
  <si>
    <t xml:space="preserve">INDIA</t>
  </si>
  <si>
    <t xml:space="preserve">IND</t>
  </si>
  <si>
    <t xml:space="preserve">Nihon Material Co. LTD</t>
  </si>
  <si>
    <t xml:space="preserve">INDONESIA</t>
  </si>
  <si>
    <t xml:space="preserve">IDN</t>
  </si>
  <si>
    <t xml:space="preserve">Nippon Mining</t>
  </si>
  <si>
    <t xml:space="preserve">IRAN (ISLAMIC REPUBLIC OF)</t>
  </si>
  <si>
    <t xml:space="preserve">IRN</t>
  </si>
  <si>
    <t xml:space="preserve">NMMC</t>
  </si>
  <si>
    <t xml:space="preserve">IRAQ</t>
  </si>
  <si>
    <t xml:space="preserve">IRQ</t>
  </si>
  <si>
    <t xml:space="preserve">Norddeutsche Affinererie AG</t>
  </si>
  <si>
    <t xml:space="preserve">IRELAND</t>
  </si>
  <si>
    <t xml:space="preserve">IRL</t>
  </si>
  <si>
    <t xml:space="preserve">Novosibirsk</t>
  </si>
  <si>
    <t xml:space="preserve">ISRAEL</t>
  </si>
  <si>
    <t xml:space="preserve">ISR</t>
  </si>
  <si>
    <t xml:space="preserve">Ohio Precious Metals LLC.</t>
  </si>
  <si>
    <t xml:space="preserve">Ohio Precious Metals</t>
  </si>
  <si>
    <t xml:space="preserve">ITA</t>
  </si>
  <si>
    <t xml:space="preserve">OJSC “The Gulidov Krasnoyarsk Non-Ferrous Metals Plant” (OJSC Krastvetmet)</t>
  </si>
  <si>
    <t xml:space="preserve">JAMAICA</t>
  </si>
  <si>
    <t xml:space="preserve">JAM</t>
  </si>
  <si>
    <t xml:space="preserve">OJSC Kolyma Refinery</t>
  </si>
  <si>
    <t xml:space="preserve">JPN</t>
  </si>
  <si>
    <t xml:space="preserve">PAMP SA</t>
  </si>
  <si>
    <t xml:space="preserve">JORDAN</t>
  </si>
  <si>
    <t xml:space="preserve">JOR</t>
  </si>
  <si>
    <t xml:space="preserve">PAMP SA SWITZERLAND</t>
  </si>
  <si>
    <t xml:space="preserve">KAZ</t>
  </si>
  <si>
    <t xml:space="preserve">Perth Mint (Western Australia Mint)</t>
  </si>
  <si>
    <t xml:space="preserve">KENYA</t>
  </si>
  <si>
    <t xml:space="preserve">KEN</t>
  </si>
  <si>
    <t xml:space="preserve">Prioksky</t>
  </si>
  <si>
    <t xml:space="preserve">Prioksky Plant of Non-Ferrous Metals</t>
  </si>
  <si>
    <t xml:space="preserve">KIRIBATI</t>
  </si>
  <si>
    <t xml:space="preserve">KIR</t>
  </si>
  <si>
    <t xml:space="preserve">KOREA, DEMOCRATIC PEOPLE'S REPUBLIC OF</t>
  </si>
  <si>
    <t xml:space="preserve">PRK</t>
  </si>
  <si>
    <t xml:space="preserve">PT Aneka Tambang (Persero) Tbk</t>
  </si>
  <si>
    <t xml:space="preserve">KOR</t>
  </si>
  <si>
    <t xml:space="preserve">PX Precinox</t>
  </si>
  <si>
    <t xml:space="preserve">PX Précinox SA</t>
  </si>
  <si>
    <t xml:space="preserve">KUWAIT</t>
  </si>
  <si>
    <t xml:space="preserve">KWT</t>
  </si>
  <si>
    <t xml:space="preserve">KGZ</t>
  </si>
  <si>
    <t xml:space="preserve">Qiankun Gold and Silver</t>
  </si>
  <si>
    <t xml:space="preserve">LAOS PEOPLE'S DEMOCRATIC REPUBLIC</t>
  </si>
  <si>
    <t xml:space="preserve">LAO</t>
  </si>
  <si>
    <t xml:space="preserve">Rand Refinery</t>
  </si>
  <si>
    <t xml:space="preserve">SOUTH AFRICA</t>
  </si>
  <si>
    <t xml:space="preserve">Rand Refinery (Pty) Ltd</t>
  </si>
  <si>
    <t xml:space="preserve">LATVIA</t>
  </si>
  <si>
    <t xml:space="preserve">LVA</t>
  </si>
  <si>
    <t xml:space="preserve">LEBANON</t>
  </si>
  <si>
    <t xml:space="preserve">LBN</t>
  </si>
  <si>
    <t xml:space="preserve">Rand Refinery Limited</t>
  </si>
  <si>
    <t xml:space="preserve">LESOTHO</t>
  </si>
  <si>
    <t xml:space="preserve">LSO</t>
  </si>
  <si>
    <t xml:space="preserve">Royal Canadian Mint</t>
  </si>
  <si>
    <t xml:space="preserve">LIBERIA</t>
  </si>
  <si>
    <t xml:space="preserve">LBR</t>
  </si>
  <si>
    <t xml:space="preserve">Sabin Metal Corp.</t>
  </si>
  <si>
    <t xml:space="preserve">LIBYAN ARAB JAMAHIRIYA</t>
  </si>
  <si>
    <t xml:space="preserve">LBY</t>
  </si>
  <si>
    <t xml:space="preserve">Saganoseki Smelter &amp; Refinery</t>
  </si>
  <si>
    <t xml:space="preserve">LIECHTENSTEIN</t>
  </si>
  <si>
    <t xml:space="preserve">LIE</t>
  </si>
  <si>
    <t xml:space="preserve">Schone Edelmetaal</t>
  </si>
  <si>
    <t xml:space="preserve">NETHERLANDS</t>
  </si>
  <si>
    <t xml:space="preserve">LITHUANIA</t>
  </si>
  <si>
    <t xml:space="preserve">LTU</t>
  </si>
  <si>
    <t xml:space="preserve">SEMPSA Joyeria Plateria SA</t>
  </si>
  <si>
    <t xml:space="preserve">SPAIN</t>
  </si>
  <si>
    <t xml:space="preserve">LUXEMBOURG</t>
  </si>
  <si>
    <t xml:space="preserve">LUX</t>
  </si>
  <si>
    <t xml:space="preserve">Shandong Gold Mining (Laizhou)</t>
  </si>
  <si>
    <t xml:space="preserve">MACAU</t>
  </si>
  <si>
    <t xml:space="preserve">MAC</t>
  </si>
  <si>
    <t xml:space="preserve">Shandong Zhaojin Gold &amp; Silver Refinery Co.,  Ltd</t>
  </si>
  <si>
    <t xml:space="preserve">MACEDONIA, THE FORMER YUGOSLAV REPUBLIC OF</t>
  </si>
  <si>
    <t xml:space="preserve">MKD</t>
  </si>
  <si>
    <t xml:space="preserve">Shyolkovsky</t>
  </si>
  <si>
    <t xml:space="preserve">SOE Shyolkovsky Factory of Secondary Precious Metals</t>
  </si>
  <si>
    <t xml:space="preserve">MADAGASCAR</t>
  </si>
  <si>
    <t xml:space="preserve">MDG</t>
  </si>
  <si>
    <t xml:space="preserve">SMM</t>
  </si>
  <si>
    <t xml:space="preserve">Sumitomo Metal Mining Co., Ltd.</t>
  </si>
  <si>
    <t xml:space="preserve">MALAWI</t>
  </si>
  <si>
    <t xml:space="preserve">MWI</t>
  </si>
  <si>
    <t xml:space="preserve">MALAYSIA</t>
  </si>
  <si>
    <t xml:space="preserve">MYS</t>
  </si>
  <si>
    <t xml:space="preserve">Solar Applied Materials Taiwan</t>
  </si>
  <si>
    <t xml:space="preserve">TAIWAN</t>
  </si>
  <si>
    <t xml:space="preserve">Solar Applied Materials Technology Corp.</t>
  </si>
  <si>
    <t xml:space="preserve">MALDIVES</t>
  </si>
  <si>
    <t xml:space="preserve">MDV</t>
  </si>
  <si>
    <t xml:space="preserve">MALI</t>
  </si>
  <si>
    <t xml:space="preserve">MLI</t>
  </si>
  <si>
    <t xml:space="preserve">Sumitomo</t>
  </si>
  <si>
    <t xml:space="preserve">MALTA</t>
  </si>
  <si>
    <t xml:space="preserve">MLT</t>
  </si>
  <si>
    <t xml:space="preserve">MARSHALL ISLANDS</t>
  </si>
  <si>
    <t xml:space="preserve">MHL</t>
  </si>
  <si>
    <t xml:space="preserve">Tanaka</t>
  </si>
  <si>
    <t xml:space="preserve">Tanaka Kikinzoku Kogyo K.K.</t>
  </si>
  <si>
    <t xml:space="preserve">MARTINIQUE</t>
  </si>
  <si>
    <t xml:space="preserve">MTQ</t>
  </si>
  <si>
    <t xml:space="preserve">Tanaka Denshi Kogyo</t>
  </si>
  <si>
    <t xml:space="preserve">MAURITANIA</t>
  </si>
  <si>
    <t xml:space="preserve">MRT</t>
  </si>
  <si>
    <t xml:space="preserve">TANAKA DENSHI KOGYO K.K</t>
  </si>
  <si>
    <t xml:space="preserve">MAURITIUS</t>
  </si>
  <si>
    <t xml:space="preserve">MUS</t>
  </si>
  <si>
    <t xml:space="preserve">TANAKA ELECTRONICS (HANGZHOU)CO.LTD</t>
  </si>
  <si>
    <t xml:space="preserve">MAYOTTE</t>
  </si>
  <si>
    <t xml:space="preserve">MYT</t>
  </si>
  <si>
    <t xml:space="preserve">TANAKA ELECTRONICS SINGAPORE PTE LTD</t>
  </si>
  <si>
    <t xml:space="preserve">MEX</t>
  </si>
  <si>
    <t xml:space="preserve">Tanaka Holdings Co.Ltd.</t>
  </si>
  <si>
    <t xml:space="preserve">MICRONESIA, FEDERATED STATES OF</t>
  </si>
  <si>
    <t xml:space="preserve">FSM</t>
  </si>
  <si>
    <t xml:space="preserve">Tanaka Kikinnzoku Kogyo K.K.</t>
  </si>
  <si>
    <t xml:space="preserve">MOLDOVA, REPUBLIC OF</t>
  </si>
  <si>
    <t xml:space="preserve">MDA</t>
  </si>
  <si>
    <t xml:space="preserve">Tanaka Kikinzoku Group</t>
  </si>
  <si>
    <t xml:space="preserve">MONACO</t>
  </si>
  <si>
    <t xml:space="preserve">MCO</t>
  </si>
  <si>
    <t xml:space="preserve">Tanaka Kikinzoku Hanbai K.K.</t>
  </si>
  <si>
    <t xml:space="preserve">MONGOLIA</t>
  </si>
  <si>
    <t xml:space="preserve">MNG</t>
  </si>
  <si>
    <t xml:space="preserve">MONTSERRAT</t>
  </si>
  <si>
    <t xml:space="preserve">MSR</t>
  </si>
  <si>
    <t xml:space="preserve">Tanaka Kikinzoku Kogyo K.K. Japan.</t>
  </si>
  <si>
    <t xml:space="preserve">MOROCCO</t>
  </si>
  <si>
    <t xml:space="preserve">MAR</t>
  </si>
  <si>
    <t xml:space="preserve">Tanaka Kikinzoku Kogyo k.k. syonan koujyo</t>
  </si>
  <si>
    <t xml:space="preserve">MOZAMBIQUE</t>
  </si>
  <si>
    <t xml:space="preserve">MOZ</t>
  </si>
  <si>
    <t xml:space="preserve">Tanaka Kinzoku international Co.Ltd Taipei branch</t>
  </si>
  <si>
    <t xml:space="preserve">MYANMAR</t>
  </si>
  <si>
    <t xml:space="preserve">MMR</t>
  </si>
  <si>
    <t xml:space="preserve">TANAKA TOKYO MELTERS</t>
  </si>
  <si>
    <t xml:space="preserve">NAMIBIA</t>
  </si>
  <si>
    <t xml:space="preserve">NAM</t>
  </si>
  <si>
    <t xml:space="preserve">NAURU</t>
  </si>
  <si>
    <t xml:space="preserve">NRU</t>
  </si>
  <si>
    <t xml:space="preserve">The Perth Mint</t>
  </si>
  <si>
    <t xml:space="preserve">NEPAL</t>
  </si>
  <si>
    <t xml:space="preserve">NPL</t>
  </si>
  <si>
    <t xml:space="preserve">NLD</t>
  </si>
  <si>
    <t xml:space="preserve">Tokuriki Tokyo Melters Assayers</t>
  </si>
  <si>
    <t xml:space="preserve">Tokuriki Honten Co., Ltd</t>
  </si>
  <si>
    <t xml:space="preserve">NETHERLANDS ANTILLES</t>
  </si>
  <si>
    <t xml:space="preserve">ANT</t>
  </si>
  <si>
    <t xml:space="preserve">Toyo Smelter &amp; Refinery</t>
  </si>
  <si>
    <t xml:space="preserve">NEW CALEDONIA</t>
  </si>
  <si>
    <t xml:space="preserve">NCL</t>
  </si>
  <si>
    <t xml:space="preserve">Umicore SA Business Unit Precious Metals Refining</t>
  </si>
  <si>
    <t xml:space="preserve">NEW ZEALAND</t>
  </si>
  <si>
    <t xml:space="preserve">NZL</t>
  </si>
  <si>
    <t xml:space="preserve">Umicore Brasil Ltda</t>
  </si>
  <si>
    <t xml:space="preserve">NICARAGUA</t>
  </si>
  <si>
    <t xml:space="preserve">NIC</t>
  </si>
  <si>
    <t xml:space="preserve">Umicore Hoboken</t>
  </si>
  <si>
    <t xml:space="preserve">NIGER</t>
  </si>
  <si>
    <t xml:space="preserve">NER</t>
  </si>
  <si>
    <t xml:space="preserve">Umicore Precious Metals Refining</t>
  </si>
  <si>
    <t xml:space="preserve">NIGERIA</t>
  </si>
  <si>
    <t xml:space="preserve">NGA</t>
  </si>
  <si>
    <t xml:space="preserve">Umicore SA</t>
  </si>
  <si>
    <t xml:space="preserve">NIUE</t>
  </si>
  <si>
    <t xml:space="preserve">NIU</t>
  </si>
  <si>
    <t xml:space="preserve">NORFOLK ISLAND</t>
  </si>
  <si>
    <t xml:space="preserve">NFK</t>
  </si>
  <si>
    <t xml:space="preserve">United Precious Metal Refining Inc.</t>
  </si>
  <si>
    <t xml:space="preserve">NORTHERN MARIANA ISLANDS</t>
  </si>
  <si>
    <t xml:space="preserve">MNP</t>
  </si>
  <si>
    <t xml:space="preserve">VALCAMBI</t>
  </si>
  <si>
    <t xml:space="preserve">Valcambi SA</t>
  </si>
  <si>
    <t xml:space="preserve">NORWAY</t>
  </si>
  <si>
    <t xml:space="preserve">NOR</t>
  </si>
  <si>
    <t xml:space="preserve">OMAN</t>
  </si>
  <si>
    <t xml:space="preserve">OMN</t>
  </si>
  <si>
    <t xml:space="preserve">Valcambi SUISSE</t>
  </si>
  <si>
    <t xml:space="preserve">PAKISTAN</t>
  </si>
  <si>
    <t xml:space="preserve">PAK</t>
  </si>
  <si>
    <t xml:space="preserve">W.C. Heraeus GmbH</t>
  </si>
  <si>
    <t xml:space="preserve">PALAU</t>
  </si>
  <si>
    <t xml:space="preserve">PLW</t>
  </si>
  <si>
    <t xml:space="preserve">Western Australian Mint</t>
  </si>
  <si>
    <t xml:space="preserve">PANAMA</t>
  </si>
  <si>
    <t xml:space="preserve">PAN</t>
  </si>
  <si>
    <t xml:space="preserve">PAPUA NEW GUINEA</t>
  </si>
  <si>
    <t xml:space="preserve">PNG</t>
  </si>
  <si>
    <t xml:space="preserve">Xstrata</t>
  </si>
  <si>
    <t xml:space="preserve">PARAGUAY</t>
  </si>
  <si>
    <t xml:space="preserve">PRY</t>
  </si>
  <si>
    <t xml:space="preserve">PERU</t>
  </si>
  <si>
    <t xml:space="preserve">PER</t>
  </si>
  <si>
    <t xml:space="preserve">Xstrata Corporation</t>
  </si>
  <si>
    <t xml:space="preserve">PHL</t>
  </si>
  <si>
    <t xml:space="preserve">Yokohama Metal Co Ltd</t>
  </si>
  <si>
    <t xml:space="preserve">PITCAIRN</t>
  </si>
  <si>
    <t xml:space="preserve">PCN</t>
  </si>
  <si>
    <t xml:space="preserve">Zhongjin Gold Corporation Limited</t>
  </si>
  <si>
    <t xml:space="preserve">Zhongyuan Gold Smelter of Zhongjin Gold Corporation </t>
  </si>
  <si>
    <t xml:space="preserve">POLAND</t>
  </si>
  <si>
    <t xml:space="preserve">POL</t>
  </si>
  <si>
    <t xml:space="preserve">PORTUGAL</t>
  </si>
  <si>
    <t xml:space="preserve">PRT</t>
  </si>
  <si>
    <t xml:space="preserve">Zijin Mining</t>
  </si>
  <si>
    <t xml:space="preserve">Zijin Mining Group Co. Ltd</t>
  </si>
  <si>
    <t xml:space="preserve">PUERTO RICO</t>
  </si>
  <si>
    <t xml:space="preserve">PRI</t>
  </si>
  <si>
    <t xml:space="preserve">QATAR</t>
  </si>
  <si>
    <t xml:space="preserve">QAT</t>
  </si>
  <si>
    <t xml:space="preserve">REUNION</t>
  </si>
  <si>
    <t xml:space="preserve">REU</t>
  </si>
  <si>
    <t xml:space="preserve">Alpha Metals</t>
  </si>
  <si>
    <t xml:space="preserve">Cookson</t>
  </si>
  <si>
    <t xml:space="preserve">ROMANIA</t>
  </si>
  <si>
    <t xml:space="preserve">ROM</t>
  </si>
  <si>
    <t xml:space="preserve">Chengfeng Metals Co Pte Ltd</t>
  </si>
  <si>
    <t xml:space="preserve">Yunnan Chengfeng</t>
  </si>
  <si>
    <t xml:space="preserve">RUS</t>
  </si>
  <si>
    <t xml:space="preserve">China Minmetals</t>
  </si>
  <si>
    <t xml:space="preserve">Minmetals Ganzhou Tin Co. Ltd.</t>
  </si>
  <si>
    <t xml:space="preserve">RWANDA</t>
  </si>
  <si>
    <t xml:space="preserve">RWA</t>
  </si>
  <si>
    <t xml:space="preserve">CNMC (Guangxi) PGMA Co. Ltd.</t>
  </si>
  <si>
    <t xml:space="preserve">SAINT KITTS AND NEVIS</t>
  </si>
  <si>
    <t xml:space="preserve">KNA</t>
  </si>
  <si>
    <t xml:space="preserve">CNMC(GUANGXI)PGMA Smelting Plant</t>
  </si>
  <si>
    <t xml:space="preserve">SAINT LUCIA</t>
  </si>
  <si>
    <t xml:space="preserve">LCA</t>
  </si>
  <si>
    <t xml:space="preserve">Complejo Metalurico Vinto S.A.</t>
  </si>
  <si>
    <t xml:space="preserve">EM Vinto</t>
  </si>
  <si>
    <t xml:space="preserve">SAINT VINCENT AND THE GRENADINES</t>
  </si>
  <si>
    <t xml:space="preserve">VCT</t>
  </si>
  <si>
    <t xml:space="preserve">SAMOA</t>
  </si>
  <si>
    <t xml:space="preserve">WSM</t>
  </si>
  <si>
    <t xml:space="preserve">CV DS Jaya Abadi</t>
  </si>
  <si>
    <t xml:space="preserve">PT Stanindo Inti Perkasa</t>
  </si>
  <si>
    <t xml:space="preserve">SAN MARINO</t>
  </si>
  <si>
    <t xml:space="preserve">SMR</t>
  </si>
  <si>
    <t xml:space="preserve">CV Duta Putra Bangka</t>
  </si>
  <si>
    <t xml:space="preserve">SAO TOME AND PRINCIPE</t>
  </si>
  <si>
    <t xml:space="preserve">STP</t>
  </si>
  <si>
    <t xml:space="preserve">CV JusTindo</t>
  </si>
  <si>
    <t xml:space="preserve">SAU</t>
  </si>
  <si>
    <t xml:space="preserve">CV Makmur Jaya</t>
  </si>
  <si>
    <t xml:space="preserve">SENEGAL</t>
  </si>
  <si>
    <t xml:space="preserve">SEN</t>
  </si>
  <si>
    <t xml:space="preserve">CV Nurjanah</t>
  </si>
  <si>
    <t xml:space="preserve">SEYCHELLES</t>
  </si>
  <si>
    <t xml:space="preserve">SYC</t>
  </si>
  <si>
    <t xml:space="preserve">CV Prima Timah Utama</t>
  </si>
  <si>
    <t xml:space="preserve">SIERRA LEONE</t>
  </si>
  <si>
    <t xml:space="preserve">SLE</t>
  </si>
  <si>
    <t xml:space="preserve">CV Serumpun Sebalai</t>
  </si>
  <si>
    <t xml:space="preserve">SINGAPORE</t>
  </si>
  <si>
    <t xml:space="preserve">SGP</t>
  </si>
  <si>
    <t xml:space="preserve">CV United Smelting</t>
  </si>
  <si>
    <t xml:space="preserve">SLOVAKIA (Slovak Republic)</t>
  </si>
  <si>
    <t xml:space="preserve">SVK</t>
  </si>
  <si>
    <t xml:space="preserve">SLOVENIA</t>
  </si>
  <si>
    <t xml:space="preserve">SVN</t>
  </si>
  <si>
    <t xml:space="preserve">Empresa Metallurgica Vinto</t>
  </si>
  <si>
    <t xml:space="preserve">SOLOMON ISLANDS</t>
  </si>
  <si>
    <t xml:space="preserve">SLB</t>
  </si>
  <si>
    <t xml:space="preserve">Empressa Nacional de Fundiciones (ENAF)</t>
  </si>
  <si>
    <t xml:space="preserve">SOMALIA</t>
  </si>
  <si>
    <t xml:space="preserve">SOM</t>
  </si>
  <si>
    <t xml:space="preserve">Funsur</t>
  </si>
  <si>
    <t xml:space="preserve">ZAF</t>
  </si>
  <si>
    <t xml:space="preserve">Funsur Smelter</t>
  </si>
  <si>
    <t xml:space="preserve">SOUTH GEORGIA AND THE SOUTH SANDWICH ISLANDS</t>
  </si>
  <si>
    <t xml:space="preserve">SGS</t>
  </si>
  <si>
    <t xml:space="preserve">Gejiu Non-ferrous</t>
  </si>
  <si>
    <t xml:space="preserve">Geiju Non-Ferrous Metal Processing Co. Ltd.</t>
  </si>
  <si>
    <t xml:space="preserve">ESP</t>
  </si>
  <si>
    <t xml:space="preserve">SRI LANKA</t>
  </si>
  <si>
    <t xml:space="preserve">LKA</t>
  </si>
  <si>
    <t xml:space="preserve">Gejiu Zi-Li</t>
  </si>
  <si>
    <t xml:space="preserve">ST. HELENA</t>
  </si>
  <si>
    <t xml:space="preserve">SHN</t>
  </si>
  <si>
    <t xml:space="preserve">Gejiu Zili Metallurgy Co.</t>
  </si>
  <si>
    <t xml:space="preserve">ST. PIERRE AND MIQUELON</t>
  </si>
  <si>
    <t xml:space="preserve">SPM</t>
  </si>
  <si>
    <t xml:space="preserve">Gold Bell Group</t>
  </si>
  <si>
    <t xml:space="preserve">SUDAN</t>
  </si>
  <si>
    <t xml:space="preserve">SDN</t>
  </si>
  <si>
    <t xml:space="preserve">Guangxi Pinggui PGMA Co. Ltd.</t>
  </si>
  <si>
    <t xml:space="preserve">SURINAME</t>
  </si>
  <si>
    <t xml:space="preserve">SUR</t>
  </si>
  <si>
    <t xml:space="preserve">Guangxi Zhongshan Gold Bell Smelting Corp.Ltd</t>
  </si>
  <si>
    <t xml:space="preserve">SVALBARD AND JAN MAYEN ISLANDS</t>
  </si>
  <si>
    <t xml:space="preserve">SJM</t>
  </si>
  <si>
    <t xml:space="preserve">Huichang Jinshunda Tin Co. Ltd</t>
  </si>
  <si>
    <t xml:space="preserve">SWAZILAND</t>
  </si>
  <si>
    <t xml:space="preserve">SWZ</t>
  </si>
  <si>
    <t xml:space="preserve">Jiangxi Nanshan</t>
  </si>
  <si>
    <t xml:space="preserve">SWE</t>
  </si>
  <si>
    <t xml:space="preserve">Kai Unita Trade Limited Liability Company</t>
  </si>
  <si>
    <t xml:space="preserve">CHE</t>
  </si>
  <si>
    <t xml:space="preserve">Liuzhou China Tin</t>
  </si>
  <si>
    <t xml:space="preserve">SYRIAN ARAB REPUBLIC</t>
  </si>
  <si>
    <t xml:space="preserve">SYR</t>
  </si>
  <si>
    <t xml:space="preserve">Malaysia Smelting Corp</t>
  </si>
  <si>
    <t xml:space="preserve">TWN</t>
  </si>
  <si>
    <t xml:space="preserve">Malaysia Smelting Corporation Berhad</t>
  </si>
  <si>
    <t xml:space="preserve">TAJIKISTAN</t>
  </si>
  <si>
    <t xml:space="preserve">TJK</t>
  </si>
  <si>
    <t xml:space="preserve">Mentok</t>
  </si>
  <si>
    <t xml:space="preserve">PT Tambang Timah</t>
  </si>
  <si>
    <t xml:space="preserve">TANZANIA, UNITED REPUBLIC OF</t>
  </si>
  <si>
    <t xml:space="preserve">TZA</t>
  </si>
  <si>
    <t xml:space="preserve">Metallo Chimique</t>
  </si>
  <si>
    <t xml:space="preserve">THAILAND</t>
  </si>
  <si>
    <t xml:space="preserve">THA</t>
  </si>
  <si>
    <t xml:space="preserve">Mineração Taboca S.A.</t>
  </si>
  <si>
    <t xml:space="preserve">TOGO</t>
  </si>
  <si>
    <t xml:space="preserve">TGO</t>
  </si>
  <si>
    <t xml:space="preserve">Minmetal</t>
  </si>
  <si>
    <t xml:space="preserve">TOKELAU</t>
  </si>
  <si>
    <t xml:space="preserve">TKL</t>
  </si>
  <si>
    <t xml:space="preserve">TONGA</t>
  </si>
  <si>
    <t xml:space="preserve">TON</t>
  </si>
  <si>
    <t xml:space="preserve">TRINIDAD AND TOBAGO</t>
  </si>
  <si>
    <t xml:space="preserve">TTO</t>
  </si>
  <si>
    <t xml:space="preserve">Minsur Mines</t>
  </si>
  <si>
    <t xml:space="preserve">TUNISIA</t>
  </si>
  <si>
    <t xml:space="preserve">TUN</t>
  </si>
  <si>
    <t xml:space="preserve">Minsur S.A. Tin Metal </t>
  </si>
  <si>
    <t xml:space="preserve">TUR</t>
  </si>
  <si>
    <t xml:space="preserve">Mitsubishi Materials Corporation </t>
  </si>
  <si>
    <t xml:space="preserve">TURKMENISTAN</t>
  </si>
  <si>
    <t xml:space="preserve">TKM</t>
  </si>
  <si>
    <t xml:space="preserve">MSC</t>
  </si>
  <si>
    <t xml:space="preserve">TURKS AND CAICOS ISLANDS</t>
  </si>
  <si>
    <t xml:space="preserve">TCA</t>
  </si>
  <si>
    <t xml:space="preserve">Novosibirsk </t>
  </si>
  <si>
    <t xml:space="preserve">Novosibirsk Integrated Tin Works</t>
  </si>
  <si>
    <t xml:space="preserve">TUVALU</t>
  </si>
  <si>
    <t xml:space="preserve">TUV</t>
  </si>
  <si>
    <t xml:space="preserve">OMSA</t>
  </si>
  <si>
    <t xml:space="preserve">UGANDA</t>
  </si>
  <si>
    <t xml:space="preserve">UGA</t>
  </si>
  <si>
    <t xml:space="preserve">Paranapanema</t>
  </si>
  <si>
    <t xml:space="preserve">UKRAINE</t>
  </si>
  <si>
    <t xml:space="preserve">UKR</t>
  </si>
  <si>
    <t xml:space="preserve">PT Alam Lestari Kencana</t>
  </si>
  <si>
    <t xml:space="preserve">UNITED ARAB EMIRATES</t>
  </si>
  <si>
    <t xml:space="preserve">ARE</t>
  </si>
  <si>
    <t xml:space="preserve">PT Artha Cipta Langgeng</t>
  </si>
  <si>
    <t xml:space="preserve">UNITED KINGDOM</t>
  </si>
  <si>
    <t xml:space="preserve">GBR</t>
  </si>
  <si>
    <t xml:space="preserve">PT Babel Inti Perkasa</t>
  </si>
  <si>
    <t xml:space="preserve">USA</t>
  </si>
  <si>
    <t xml:space="preserve">PT Babel Surya Alam Lestari</t>
  </si>
  <si>
    <t xml:space="preserve">UNITED STATES MINOR OUTLYING ISLANDS</t>
  </si>
  <si>
    <t xml:space="preserve">UMI</t>
  </si>
  <si>
    <t xml:space="preserve">PT Bangka Kudai Tin </t>
  </si>
  <si>
    <t xml:space="preserve">URUGUAY</t>
  </si>
  <si>
    <t xml:space="preserve">URY</t>
  </si>
  <si>
    <t xml:space="preserve">PT Bangka Putra Karya </t>
  </si>
  <si>
    <t xml:space="preserve">UZB</t>
  </si>
  <si>
    <t xml:space="preserve">PT Bangka Timah Utama Sejahtera </t>
  </si>
  <si>
    <t xml:space="preserve">VANUATU</t>
  </si>
  <si>
    <t xml:space="preserve">VUT</t>
  </si>
  <si>
    <t xml:space="preserve">PT Belitung Industri Sejahtera </t>
  </si>
  <si>
    <t xml:space="preserve">VATICAN CITY STATE (HOLY SEE)</t>
  </si>
  <si>
    <t xml:space="preserve">VAT</t>
  </si>
  <si>
    <t xml:space="preserve">PT BilliTin Makmur Lestari </t>
  </si>
  <si>
    <t xml:space="preserve">VENEZUELA</t>
  </si>
  <si>
    <t xml:space="preserve">VEN</t>
  </si>
  <si>
    <t xml:space="preserve">PT Bukit Timah </t>
  </si>
  <si>
    <t xml:space="preserve">VIET NAM</t>
  </si>
  <si>
    <t xml:space="preserve">VNM</t>
  </si>
  <si>
    <t xml:space="preserve">PT Eunindo Usaha Mandiri </t>
  </si>
  <si>
    <t xml:space="preserve">VIRGIN ISLANDS (BRITISH)</t>
  </si>
  <si>
    <t xml:space="preserve">VGB</t>
  </si>
  <si>
    <t xml:space="preserve">PT Fang Di MulTindo</t>
  </si>
  <si>
    <t xml:space="preserve">VIRGIN ISLANDS (U.S.)</t>
  </si>
  <si>
    <t xml:space="preserve">VIR</t>
  </si>
  <si>
    <t xml:space="preserve">PT HP Metals Indonesia </t>
  </si>
  <si>
    <t xml:space="preserve">WALLIS AND FUTUNA ISLANDS</t>
  </si>
  <si>
    <t xml:space="preserve">WLF</t>
  </si>
  <si>
    <t xml:space="preserve">PT Koba Tin </t>
  </si>
  <si>
    <t xml:space="preserve">WESTERN SAHARA</t>
  </si>
  <si>
    <t xml:space="preserve">ESH</t>
  </si>
  <si>
    <t xml:space="preserve">PT Mitra Stania Prima </t>
  </si>
  <si>
    <t xml:space="preserve">YEMEN</t>
  </si>
  <si>
    <t xml:space="preserve">YEM</t>
  </si>
  <si>
    <t xml:space="preserve">PT Refined Banka Tin </t>
  </si>
  <si>
    <t xml:space="preserve">YUGOSLAVIA</t>
  </si>
  <si>
    <t xml:space="preserve">YUG</t>
  </si>
  <si>
    <t xml:space="preserve">PT Sariwiguna Binasentosa </t>
  </si>
  <si>
    <t xml:space="preserve">ZAIRE</t>
  </si>
  <si>
    <t xml:space="preserve">ZAR</t>
  </si>
  <si>
    <t xml:space="preserve">PT Stanindo Inti Perkasa                        </t>
  </si>
  <si>
    <t xml:space="preserve">ZAMBIA</t>
  </si>
  <si>
    <t xml:space="preserve">ZMB</t>
  </si>
  <si>
    <t xml:space="preserve">PT Sumber Jaya Indah </t>
  </si>
  <si>
    <t xml:space="preserve">ZIMBABWE</t>
  </si>
  <si>
    <t xml:space="preserve">ZWE</t>
  </si>
  <si>
    <t xml:space="preserve">PT Timah</t>
  </si>
  <si>
    <t xml:space="preserve">PT Timah Nusantara </t>
  </si>
  <si>
    <t xml:space="preserve">PT Tinindo Inter Nusa </t>
  </si>
  <si>
    <t xml:space="preserve">PT Yinchendo Mining Industry </t>
  </si>
  <si>
    <t xml:space="preserve">Smelting Branch of Yunnan Tin Company Limited</t>
  </si>
  <si>
    <t xml:space="preserve">Yunnan Tin Company Limited</t>
  </si>
  <si>
    <t xml:space="preserve">Taboca</t>
  </si>
  <si>
    <t xml:space="preserve">Thailand Smelting and Refining Co. Ltd.</t>
  </si>
  <si>
    <t xml:space="preserve">Thaisarco</t>
  </si>
  <si>
    <t xml:space="preserve">YTCL</t>
  </si>
  <si>
    <t xml:space="preserve">Yunnan Chengfeng Non-Ferrous Metals Co Ltd</t>
  </si>
  <si>
    <t xml:space="preserve">Yuntinic Resources Inc.</t>
  </si>
  <si>
    <t xml:space="preserve">Cabot</t>
  </si>
  <si>
    <t xml:space="preserve">Global Advanced Metals</t>
  </si>
  <si>
    <t xml:space="preserve">Cabot Corporation</t>
  </si>
  <si>
    <t xml:space="preserve">Cabot Supermetals</t>
  </si>
  <si>
    <t xml:space="preserve">Conghua Tantalum and Niobium Smeltry</t>
  </si>
  <si>
    <t xml:space="preserve">Duoluoshan</t>
  </si>
  <si>
    <t xml:space="preserve">Duoluoshan Sapphire Rare Metal Co. Ltd</t>
  </si>
  <si>
    <t xml:space="preserve">Exotech Inc.</t>
  </si>
  <si>
    <t xml:space="preserve">F&amp;X</t>
  </si>
  <si>
    <t xml:space="preserve">F&amp;X Electro-Materials Limited</t>
  </si>
  <si>
    <t xml:space="preserve">Gannon &amp; Scott</t>
  </si>
  <si>
    <t xml:space="preserve">HC Starck</t>
  </si>
  <si>
    <t xml:space="preserve">H.C. Starck GmbH</t>
  </si>
  <si>
    <t xml:space="preserve">Hi-Temp</t>
  </si>
  <si>
    <t xml:space="preserve">Jiujiang Tanbre</t>
  </si>
  <si>
    <t xml:space="preserve">Kemet Blue Powder</t>
  </si>
  <si>
    <t xml:space="preserve">Mitsui Mining &amp; Smelting</t>
  </si>
  <si>
    <t xml:space="preserve">Ningxia</t>
  </si>
  <si>
    <t xml:space="preserve">Ningxia Orient Tantalum Industry Co., Ltd.</t>
  </si>
  <si>
    <t xml:space="preserve">Niotan</t>
  </si>
  <si>
    <t xml:space="preserve">OTIC</t>
  </si>
  <si>
    <t xml:space="preserve">Plansee</t>
  </si>
  <si>
    <t xml:space="preserve">Plansee Group</t>
  </si>
  <si>
    <t xml:space="preserve">Plansee Holding AG</t>
  </si>
  <si>
    <t xml:space="preserve">RFH</t>
  </si>
  <si>
    <t xml:space="preserve">Solikamsk</t>
  </si>
  <si>
    <t xml:space="preserve">Solikamsk Metal Works</t>
  </si>
  <si>
    <t xml:space="preserve">Starck</t>
  </si>
  <si>
    <t xml:space="preserve">Stark</t>
  </si>
  <si>
    <t xml:space="preserve">Telex</t>
  </si>
  <si>
    <t xml:space="preserve">Ulba</t>
  </si>
  <si>
    <t xml:space="preserve">Ulba Metallurgical Plant JSC</t>
  </si>
  <si>
    <t xml:space="preserve">Zhuzhou</t>
  </si>
  <si>
    <t xml:space="preserve">Zhuzhou Cement Carbide</t>
  </si>
  <si>
    <t xml:space="preserve">Zhuzhou Cemented Carbide Works Import and Export Co.</t>
  </si>
  <si>
    <t xml:space="preserve">Allydne</t>
  </si>
  <si>
    <t xml:space="preserve">ATI Tungsten Materials</t>
  </si>
  <si>
    <t xml:space="preserve">Allydne Powder Technologies</t>
  </si>
  <si>
    <t xml:space="preserve">ATI</t>
  </si>
  <si>
    <t xml:space="preserve">ATI Firth Sterling</t>
  </si>
  <si>
    <t xml:space="preserve">ATI Metals</t>
  </si>
  <si>
    <t xml:space="preserve">ATI Metalworking</t>
  </si>
  <si>
    <t xml:space="preserve">ATI Metalworking Products</t>
  </si>
  <si>
    <t xml:space="preserve">Chaozhou Xianglu Tungsten Industry Co Ltd</t>
  </si>
  <si>
    <t xml:space="preserve">Chenzhou</t>
  </si>
  <si>
    <t xml:space="preserve">Hunan Chenzhou Mining Group Co</t>
  </si>
  <si>
    <t xml:space="preserve">Chenzhou Diamond Tungsten Products Co. Ltd.</t>
  </si>
  <si>
    <t xml:space="preserve">Zhuzhou Cemented Carbide Group Co Ltd</t>
  </si>
  <si>
    <t xml:space="preserve">Chenzhou Mining Group</t>
  </si>
  <si>
    <t xml:space="preserve">China Minmetals </t>
  </si>
  <si>
    <t xml:space="preserve">China Minmetals Nonferrous Metals Co Ltd</t>
  </si>
  <si>
    <t xml:space="preserve">China Minmetals Corp</t>
  </si>
  <si>
    <t xml:space="preserve">CMN</t>
  </si>
  <si>
    <t xml:space="preserve">China National Nonferrous</t>
  </si>
  <si>
    <t xml:space="preserve">Jiangxi Tungsten Industry Group Co Ltd</t>
  </si>
  <si>
    <t xml:space="preserve">China National Nonferrous Metals Imp. &amp; Exp. Jiangxi Corporation Ltd.</t>
  </si>
  <si>
    <t xml:space="preserve">Chongyi Zhangyuan Tungsten Co Ltd</t>
  </si>
  <si>
    <t xml:space="preserve">CNIECJX</t>
  </si>
  <si>
    <t xml:space="preserve">Gan Bei Tungsten Industry Co. Ltd.</t>
  </si>
  <si>
    <t xml:space="preserve">Ganzhou Hailong W &amp; Mo Co. Ltd.</t>
  </si>
  <si>
    <t xml:space="preserve">Ganzhou Grand Sea W &amp; Mo Group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Jiangxi Rare Earth &amp; Rare Metals Tungsten Group Corp</t>
  </si>
  <si>
    <t xml:space="preserve">Ganzhou Sea Dragon</t>
  </si>
  <si>
    <t xml:space="preserve">Ganzhou Sinda</t>
  </si>
  <si>
    <t xml:space="preserve">Ganzhou Sinda W&amp;Mo Co. Ltd.</t>
  </si>
  <si>
    <t xml:space="preserve">Global Tungsten &amp; Powders Corp</t>
  </si>
  <si>
    <t xml:space="preserve">Global Tungsten &amp; Powders Corp USA</t>
  </si>
  <si>
    <t xml:space="preserve">GTP</t>
  </si>
  <si>
    <t xml:space="preserve">HCS</t>
  </si>
  <si>
    <t xml:space="preserve">HC Starck GmbH</t>
  </si>
  <si>
    <t xml:space="preserve">HC Starck </t>
  </si>
  <si>
    <t xml:space="preserve">H.C. Starck</t>
  </si>
  <si>
    <t xml:space="preserve">Japan New Metals Co Ltd</t>
  </si>
  <si>
    <t xml:space="preserve">JNM</t>
  </si>
  <si>
    <t xml:space="preserve">Jiangxi Rare Earth &amp; Rare Metals Tungsten Group Imp.&amp; Exp. Co. Ltd.</t>
  </si>
  <si>
    <t xml:space="preserve">Jiangxi Tungsten Industry Co Ltd</t>
  </si>
  <si>
    <t xml:space="preserve">JTGC</t>
  </si>
  <si>
    <t xml:space="preserve">JXTC</t>
  </si>
  <si>
    <t xml:space="preserve">Minmetals</t>
  </si>
  <si>
    <t xml:space="preserve">Mitsubishi</t>
  </si>
  <si>
    <t xml:space="preserve">Mitsubishi Materials Corporation  </t>
  </si>
  <si>
    <t xml:space="preserve">Osram Sylvania</t>
  </si>
  <si>
    <t xml:space="preserve">Starck </t>
  </si>
  <si>
    <t xml:space="preserve">Stark </t>
  </si>
  <si>
    <t xml:space="preserve">Tejing Tungsten</t>
  </si>
  <si>
    <t xml:space="preserve">VIETNAM</t>
  </si>
  <si>
    <t xml:space="preserve">Tejing (Vietnam) Tungsten Co Ltd</t>
  </si>
  <si>
    <t xml:space="preserve">WBH</t>
  </si>
  <si>
    <t xml:space="preserve">Wolfram Bergbau und Hütten AG</t>
  </si>
  <si>
    <t xml:space="preserve">Wolfram</t>
  </si>
  <si>
    <t xml:space="preserve">Wolfram Company CJSC</t>
  </si>
  <si>
    <t xml:space="preserve">Wolfram JSC</t>
  </si>
  <si>
    <t xml:space="preserve">Xianglu Tungsten Industry Co. Ltd.</t>
  </si>
  <si>
    <t xml:space="preserve">XTC</t>
  </si>
  <si>
    <t xml:space="preserve">Xiamen Tungsten Co Ltd</t>
  </si>
  <si>
    <t xml:space="preserve">XTC H.C.</t>
  </si>
  <si>
    <t xml:space="preserve">XTC Haicang</t>
  </si>
  <si>
    <t xml:space="preserve">Zhangyuan Tungsten Co Ltd</t>
  </si>
  <si>
    <t xml:space="preserve">ZCCC</t>
  </si>
  <si>
    <t xml:space="preserve">Zhuzhou </t>
  </si>
  <si>
    <t xml:space="preserve">Zhuzhou Cemented Carbide </t>
  </si>
  <si>
    <t xml:space="preserve">Zhuzhou Cemented Carbide Works Imp. &amp; Exp. Co.</t>
  </si>
  <si>
    <t xml:space="preserve">ISO Codes</t>
  </si>
  <si>
    <t xml:space="preserve">Smelter #</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0"/>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0"/>
      </rPr>
      <t xml:space="preserve">EICC-GeSI</t>
    </r>
    <r>
      <rPr>
        <sz val="10"/>
        <rFont val="Noto Sans"/>
        <family val="2"/>
      </rPr>
      <t xml:space="preserve">コンフリクトフリー製錬業者（</t>
    </r>
    <r>
      <rPr>
        <sz val="10"/>
        <rFont val="Verdana"/>
        <family val="0"/>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0"/>
      </rPr>
      <t xml:space="preserve">: </t>
    </r>
    <r>
      <rPr>
        <sz val="10"/>
        <rFont val="Noto Sans"/>
        <family val="2"/>
      </rPr>
      <t xml:space="preserve">아래의 리스트는 </t>
    </r>
    <r>
      <rPr>
        <sz val="10"/>
        <rFont val="Verdana"/>
        <family val="0"/>
      </rPr>
      <t xml:space="preserve">EICC-GeSI </t>
    </r>
    <r>
      <rPr>
        <sz val="10"/>
        <rFont val="Noto Sans"/>
        <family val="2"/>
      </rPr>
      <t xml:space="preserve">분쟁으로부터 자유로운 제련소 </t>
    </r>
    <r>
      <rPr>
        <sz val="10"/>
        <rFont val="Verdana"/>
        <family val="0"/>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Gold (Au)</t>
  </si>
  <si>
    <t xml:space="preserve">Allgemeine Gold,Allgemeine Gold- &amp; Silberscheideanstalt,Allgemeine</t>
  </si>
  <si>
    <t xml:space="preserve">1DEU001</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1UZB002</t>
  </si>
  <si>
    <t xml:space="preserve">Metal</t>
  </si>
  <si>
    <t xml:space="preserve">金属</t>
  </si>
  <si>
    <t xml:space="preserve">금속</t>
  </si>
  <si>
    <t xml:space="preserve">Métal</t>
  </si>
  <si>
    <t xml:space="preserve">Metall</t>
  </si>
  <si>
    <t xml:space="preserve">1BRA003</t>
  </si>
  <si>
    <t xml:space="preserve">Standard Smelter Names</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1CHE004</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KK,Asahi Pretec Corp koube koujyo</t>
  </si>
  <si>
    <t xml:space="preserve">1JPN005</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1TUR006</t>
  </si>
  <si>
    <t xml:space="preserve">Aurubis,Norddeutsche Affinererie AG</t>
  </si>
  <si>
    <t xml:space="preserve">1DEU007</t>
  </si>
  <si>
    <t xml:space="preserve">1PHL008</t>
  </si>
  <si>
    <t xml:space="preserve">Metal #s</t>
  </si>
  <si>
    <t xml:space="preserve">1SWE009</t>
  </si>
  <si>
    <t xml:space="preserve">1MEX010</t>
  </si>
  <si>
    <t xml:space="preserve">Tin (Sn)</t>
  </si>
  <si>
    <t xml:space="preserve">1CHE011</t>
  </si>
  <si>
    <t xml:space="preserve">Tantalum (Ta)</t>
  </si>
  <si>
    <t xml:space="preserve">1KOR012</t>
  </si>
  <si>
    <t xml:space="preserve">Tungsten (W)</t>
  </si>
  <si>
    <t xml:space="preserve">1ITA013</t>
  </si>
  <si>
    <t xml:space="preserve">1CHL014</t>
  </si>
  <si>
    <t xml:space="preserve">Dowa Kogyo k.k,Dowa Metals &amp; Mining Co. Ltd,Dowa Metanix Co.Ltd,Dowa Metalmine co.ltd,Dowa Metals &amp; Mining. Kosak Seiren,Dowa Holdings Co. Ltd</t>
  </si>
  <si>
    <t xml:space="preserve">1JPN015</t>
  </si>
  <si>
    <t xml:space="preserve">1RUS016</t>
  </si>
  <si>
    <t xml:space="preserve">1DEU017</t>
  </si>
  <si>
    <t xml:space="preserve">Heraeus Germany,Heraeus Hanau,Heraeus Materials Technology GMBH&amp;CO.KG,W.C. Heraeus GmbH</t>
  </si>
  <si>
    <t xml:space="preserve">1DEU018</t>
  </si>
  <si>
    <t xml:space="preserve">Heraeus Hong Kong,Heraeus limited,Heraeus Technology Center</t>
  </si>
  <si>
    <t xml:space="preserve">1HKG019</t>
  </si>
  <si>
    <t xml:space="preserve">1CHN020</t>
  </si>
  <si>
    <t xml:space="preserve">1JPN021</t>
  </si>
  <si>
    <t xml:space="preserve">1JPN022</t>
  </si>
  <si>
    <t xml:space="preserve">1CHN023</t>
  </si>
  <si>
    <t xml:space="preserve">Johnson Matthey Canada,JM Canada</t>
  </si>
  <si>
    <t xml:space="preserve">1CAN024</t>
  </si>
  <si>
    <t xml:space="preserve">Johnson Matthey USA,JM USA,Johnson Matthey(Salt lake City)</t>
  </si>
  <si>
    <t xml:space="preserve">1USA025</t>
  </si>
  <si>
    <t xml:space="preserve">1RUS026</t>
  </si>
  <si>
    <t xml:space="preserve">1RUS027</t>
  </si>
  <si>
    <t xml:space="preserve">JX Nippon Mining and Metals,Nippon Mining,Saganoseki Smelter &amp; Refinery</t>
  </si>
  <si>
    <t xml:space="preserve">1JPN028</t>
  </si>
  <si>
    <t xml:space="preserve">1KAZ029</t>
  </si>
  <si>
    <t xml:space="preserve">1KGZ030</t>
  </si>
  <si>
    <t xml:space="preserve">1SAU031</t>
  </si>
  <si>
    <t xml:space="preserve">1KOR032</t>
  </si>
  <si>
    <t xml:space="preserve">1USA033</t>
  </si>
  <si>
    <t xml:space="preserve">1JPN034</t>
  </si>
  <si>
    <t xml:space="preserve">1CHE035</t>
  </si>
  <si>
    <t xml:space="preserve">Metalor Hong Kong,Metalor HK</t>
  </si>
  <si>
    <t xml:space="preserve">1HKG036</t>
  </si>
  <si>
    <t xml:space="preserve">Metalor USA</t>
  </si>
  <si>
    <t xml:space="preserve">1USA037</t>
  </si>
  <si>
    <t xml:space="preserve">1MEX038</t>
  </si>
  <si>
    <t xml:space="preserve">1JPN039</t>
  </si>
  <si>
    <t xml:space="preserve">1JPN040</t>
  </si>
  <si>
    <t xml:space="preserve">1RUS041</t>
  </si>
  <si>
    <t xml:space="preserve">Navoi,NMMC</t>
  </si>
  <si>
    <t xml:space="preserve">1UZB042</t>
  </si>
  <si>
    <t xml:space="preserve">1USA043</t>
  </si>
  <si>
    <t xml:space="preserve">1RUS044</t>
  </si>
  <si>
    <t xml:space="preserve">1CHE045</t>
  </si>
  <si>
    <t xml:space="preserve">AGR Matthey,Perth Mint (Western Australia Mint),The Perth Mint,Western Australian Mint</t>
  </si>
  <si>
    <t xml:space="preserve">1AUS046</t>
  </si>
  <si>
    <t xml:space="preserve">1RUS047</t>
  </si>
  <si>
    <t xml:space="preserve">1IDN048</t>
  </si>
  <si>
    <t xml:space="preserve">Rand Refinery,Rand Refinery Limited</t>
  </si>
  <si>
    <t xml:space="preserve">1ZAF049</t>
  </si>
  <si>
    <t xml:space="preserve">1CAN050</t>
  </si>
  <si>
    <t xml:space="preserve">Umicore Feingold</t>
  </si>
  <si>
    <t xml:space="preserve">1NLD051</t>
  </si>
  <si>
    <t xml:space="preserve">1ESP052</t>
  </si>
  <si>
    <t xml:space="preserve">Shandong Gold Mining (Laizhou),China's Shangdong Gold Mining Co.,Ltd</t>
  </si>
  <si>
    <t xml:space="preserve">1CHN053</t>
  </si>
  <si>
    <t xml:space="preserve">1CHN054</t>
  </si>
  <si>
    <t xml:space="preserve">1RUS055</t>
  </si>
  <si>
    <t xml:space="preserve">1TWN056</t>
  </si>
  <si>
    <t xml:space="preserve">Sumitomo,Toyo Smelter &amp; Refinery,SMM</t>
  </si>
  <si>
    <t xml:space="preserve">1JPN057</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1CHN059</t>
  </si>
  <si>
    <t xml:space="preserve">1JPN060</t>
  </si>
  <si>
    <t xml:space="preserve">1BRA061</t>
  </si>
  <si>
    <t xml:space="preserve">Umicore Hoboken,Umicore Beligium,Umicore SA,Umicore Precious Metals Refining</t>
  </si>
  <si>
    <t xml:space="preserve">1BEL062</t>
  </si>
  <si>
    <t xml:space="preserve">VALCAMBI,Valcambi SUISSE</t>
  </si>
  <si>
    <t xml:space="preserve">1CHE063</t>
  </si>
  <si>
    <t xml:space="preserve">Xstrata,Xstrata Corporation,Canadian Copper Refinery</t>
  </si>
  <si>
    <t xml:space="preserve">1CAN064</t>
  </si>
  <si>
    <t xml:space="preserve">1CHN065</t>
  </si>
  <si>
    <t xml:space="preserve">1CHN066</t>
  </si>
  <si>
    <t xml:space="preserve">1RUS067</t>
  </si>
  <si>
    <t xml:space="preserve">1CHE068</t>
  </si>
  <si>
    <t xml:space="preserve">1TUR069</t>
  </si>
  <si>
    <t xml:space="preserve">1TUR070</t>
  </si>
  <si>
    <t xml:space="preserve">1JPN071</t>
  </si>
  <si>
    <t xml:space="preserve">1JPN072</t>
  </si>
  <si>
    <t xml:space="preserve">1JPN073</t>
  </si>
  <si>
    <t xml:space="preserve">1JPN074</t>
  </si>
  <si>
    <t xml:space="preserve">1USA075</t>
  </si>
  <si>
    <t xml:space="preserve">1USA076</t>
  </si>
  <si>
    <t xml:space="preserve">1JPN077</t>
  </si>
  <si>
    <t xml:space="preserve">1JPN078</t>
  </si>
  <si>
    <t xml:space="preserve">Alpha Metals Taiwan</t>
  </si>
  <si>
    <t xml:space="preserve">2USA001</t>
  </si>
  <si>
    <t xml:space="preserve">2IDN003</t>
  </si>
  <si>
    <t xml:space="preserve">2IDN004</t>
  </si>
  <si>
    <t xml:space="preserve">2IDN005</t>
  </si>
  <si>
    <t xml:space="preserve">2IDN006</t>
  </si>
  <si>
    <t xml:space="preserve">2IDN007</t>
  </si>
  <si>
    <t xml:space="preserve">2IDN008</t>
  </si>
  <si>
    <t xml:space="preserve">2IDN009</t>
  </si>
  <si>
    <t xml:space="preserve">Empresa Metallurgica Vinto,Empressa Nacional de Fundiciones (ENAF),Complejo Metalurico Vinto S.A.</t>
  </si>
  <si>
    <t xml:space="preserve">2BOL010</t>
  </si>
  <si>
    <t xml:space="preserve">2CHN011</t>
  </si>
  <si>
    <t xml:space="preserve">2CHN012</t>
  </si>
  <si>
    <t xml:space="preserve">2CHN013</t>
  </si>
  <si>
    <t xml:space="preserve">2CHN014</t>
  </si>
  <si>
    <t xml:space="preserve">2CHN015</t>
  </si>
  <si>
    <t xml:space="preserve">MSC,Malaysia Smelting Corporation Berhad</t>
  </si>
  <si>
    <t xml:space="preserve">2MYS016</t>
  </si>
  <si>
    <t xml:space="preserve">2BEL017</t>
  </si>
  <si>
    <t xml:space="preserve">Taboca,Paranapanema</t>
  </si>
  <si>
    <t xml:space="preserve">2BRA018</t>
  </si>
  <si>
    <t xml:space="preserve">Funsur,Minsur Mines,Funsur Smelter,Minsur S.A. Tin Metal </t>
  </si>
  <si>
    <t xml:space="preserve">2PER019</t>
  </si>
  <si>
    <t xml:space="preserve">2JPN020</t>
  </si>
  <si>
    <t xml:space="preserve">2RUS021</t>
  </si>
  <si>
    <t xml:space="preserve">2BOL022</t>
  </si>
  <si>
    <t xml:space="preserve">2IDN023</t>
  </si>
  <si>
    <t xml:space="preserve">2IDN024</t>
  </si>
  <si>
    <t xml:space="preserve">2IDN025</t>
  </si>
  <si>
    <t xml:space="preserve">2IDN026</t>
  </si>
  <si>
    <t xml:space="preserve">2IDN027</t>
  </si>
  <si>
    <t xml:space="preserve">2IDN028</t>
  </si>
  <si>
    <t xml:space="preserve">2IDN029</t>
  </si>
  <si>
    <t xml:space="preserve">2IDN030</t>
  </si>
  <si>
    <t xml:space="preserve">2IDN031</t>
  </si>
  <si>
    <t xml:space="preserve">2IDN032</t>
  </si>
  <si>
    <t xml:space="preserve">2IDN033</t>
  </si>
  <si>
    <t xml:space="preserve">2IDN034</t>
  </si>
  <si>
    <t xml:space="preserve">2IDN035</t>
  </si>
  <si>
    <t xml:space="preserve">2IDN036</t>
  </si>
  <si>
    <t xml:space="preserve">2IDN037</t>
  </si>
  <si>
    <t xml:space="preserve">2IDN038</t>
  </si>
  <si>
    <t xml:space="preserve">2IDN039</t>
  </si>
  <si>
    <t xml:space="preserve">2IDN040</t>
  </si>
  <si>
    <t xml:space="preserve">PT Sumber Jaya Indah</t>
  </si>
  <si>
    <t xml:space="preserve">2IDN041</t>
  </si>
  <si>
    <t xml:space="preserve">2IDN042</t>
  </si>
  <si>
    <t xml:space="preserve">2IDN043</t>
  </si>
  <si>
    <t xml:space="preserve">2IDN044</t>
  </si>
  <si>
    <t xml:space="preserve">2IDN045</t>
  </si>
  <si>
    <t xml:space="preserve">2THA046</t>
  </si>
  <si>
    <t xml:space="preserve">2CHN047</t>
  </si>
  <si>
    <t xml:space="preserve">YTCL,Yuntinic Resources Inc.,Smelting Branch of Yunnan Tin Company Limited</t>
  </si>
  <si>
    <t xml:space="preserve">2CHN048</t>
  </si>
  <si>
    <t xml:space="preserve">2IDN049</t>
  </si>
  <si>
    <t xml:space="preserve">CNMC(GUANGXI)PGMA Smelting Plant,Guangxi Pinggui PGMA Co. Ltd.</t>
  </si>
  <si>
    <t xml:space="preserve">2CHN050</t>
  </si>
  <si>
    <t xml:space="preserve">China Minmetals,Minmetal</t>
  </si>
  <si>
    <t xml:space="preserve">2CHN051</t>
  </si>
  <si>
    <t xml:space="preserve">2CHN052</t>
  </si>
  <si>
    <t xml:space="preserve">2CHN053</t>
  </si>
  <si>
    <t xml:space="preserve">3CHN001</t>
  </si>
  <si>
    <t xml:space="preserve">Exotech</t>
  </si>
  <si>
    <t xml:space="preserve">3USA002</t>
  </si>
  <si>
    <t xml:space="preserve">3CHN003</t>
  </si>
  <si>
    <t xml:space="preserve">3USA004</t>
  </si>
  <si>
    <t xml:space="preserve">Cabot,Cabot Corporation,Cabot Supermetals</t>
  </si>
  <si>
    <t xml:space="preserve">3USA005</t>
  </si>
  <si>
    <t xml:space="preserve">HC Starck,Starck,Stark</t>
  </si>
  <si>
    <t xml:space="preserve">3DEU006</t>
  </si>
  <si>
    <t xml:space="preserve">3USA016</t>
  </si>
  <si>
    <t xml:space="preserve">3CHN007</t>
  </si>
  <si>
    <t xml:space="preserve">3JPN008</t>
  </si>
  <si>
    <t xml:space="preserve">Ningxia,OTIC</t>
  </si>
  <si>
    <t xml:space="preserve">3CHN009</t>
  </si>
  <si>
    <t xml:space="preserve">3USA010</t>
  </si>
  <si>
    <t xml:space="preserve">Plansee Group,Plansee Holding AG</t>
  </si>
  <si>
    <t xml:space="preserve">3AUT011</t>
  </si>
  <si>
    <t xml:space="preserve">3CHN017</t>
  </si>
  <si>
    <t xml:space="preserve">3RUS012</t>
  </si>
  <si>
    <t xml:space="preserve">3USA018</t>
  </si>
  <si>
    <t xml:space="preserve">3KAZ014</t>
  </si>
  <si>
    <t xml:space="preserve">Zhuzhou,Zhuzhou Cemented Carbide Works Import and Export Co.</t>
  </si>
  <si>
    <t xml:space="preserve">3CHN015</t>
  </si>
  <si>
    <t xml:space="preserve">3CHN016</t>
  </si>
  <si>
    <t xml:space="preserve">ATI,ATI Firth Sterling,ATI Metalworking Products,ATI Metalworking,ATI Metals,Allydne,Allydne Powder Technologies</t>
  </si>
  <si>
    <t xml:space="preserve">4USA001</t>
  </si>
  <si>
    <t xml:space="preserve">4CHN002</t>
  </si>
  <si>
    <t xml:space="preserve">China Minmetals Corp,CMN,Minmetals,China Minmetals,Gan Bei Tungsten Industry Co. Ltd.</t>
  </si>
  <si>
    <t xml:space="preserve">4CHN003</t>
  </si>
  <si>
    <t xml:space="preserve">4CHN004</t>
  </si>
  <si>
    <t xml:space="preserve">GTP,Osram Sylvania,Global Tungsten &amp; Powders Corp USA</t>
  </si>
  <si>
    <t xml:space="preserve">4USA007</t>
  </si>
  <si>
    <t xml:space="preserve">Starck,Stark,HCS,HC Starck,H.C. Starck</t>
  </si>
  <si>
    <t xml:space="preserve">4DEU008</t>
  </si>
  <si>
    <t xml:space="preserve">Ganzhou Nonferrous Metals Smelting Co Ltd.,JXTC,Jiangxi Rare Earth &amp; Rare Metals Tungsten Group Imp.&amp; Exp. Co. Ltd.</t>
  </si>
  <si>
    <t xml:space="preserve">4CHN009</t>
  </si>
  <si>
    <t xml:space="preserve">Ganzhou Huaxing Tungsten Products Co. Ltd.,Ganzhou Huaxin Tungsten Products Ltd,JTGC,China National Nonferrous,China National Nonferrous Metals Imp. &amp; Exp. Jiangxi Corporation Ltd.,CNIECJX</t>
  </si>
  <si>
    <t xml:space="preserve">4CHN010</t>
  </si>
  <si>
    <t xml:space="preserve">4AUT012</t>
  </si>
  <si>
    <t xml:space="preserve">Wolfram,Wolfram JSC</t>
  </si>
  <si>
    <t xml:space="preserve">4RUS013</t>
  </si>
  <si>
    <t xml:space="preserve">XTC,XTC Haicang,XTC H.C.</t>
  </si>
  <si>
    <t xml:space="preserve">4CHN014</t>
  </si>
  <si>
    <t xml:space="preserve">ZCCC,Zhuzhou Cemented Carbide,Zhuzhou,Zhuzhou Cemented Carbide Works Imp. &amp; Exp. Co.,Chenzhou Diamond Tungsten Products Co. Ltd.</t>
  </si>
  <si>
    <t xml:space="preserve">4CHN015</t>
  </si>
  <si>
    <t xml:space="preserve">Ganzhou Grand Sea W and Mo Company,Ganzhou Grand Sea,Ganzhou Sinda W&amp;Mo Co. Ltd.,Ganzhou Sinda,Ganzhou Sea Dragon,Ganzhou Hailong W &amp; Mo Co. Ltd.</t>
  </si>
  <si>
    <t xml:space="preserve">4CHN016</t>
  </si>
  <si>
    <t xml:space="preserve">JNM,Mitsubishi Materials Corporation,Mitsubishi</t>
  </si>
  <si>
    <t xml:space="preserve">Japan</t>
  </si>
  <si>
    <t xml:space="preserve">4JPN017</t>
  </si>
  <si>
    <t xml:space="preserve">Chenzhou,Chenzhou Mining Group</t>
  </si>
  <si>
    <t xml:space="preserve">4CHN018</t>
  </si>
  <si>
    <t xml:space="preserve">4VNM019</t>
  </si>
  <si>
    <t xml:space="preserve">Click here to return to Declaration tab</t>
  </si>
  <si>
    <t xml:space="preserve">hide this column</t>
  </si>
  <si>
    <t xml:space="preserve">Hyperlink to source</t>
  </si>
  <si>
    <t xml:space="preserve">required fields count</t>
  </si>
  <si>
    <t xml:space="preserve">Total required fields completed</t>
  </si>
  <si>
    <t xml:space="preserve"># of required field based on declaration scope selection</t>
  </si>
  <si>
    <t xml:space="preserve"># of required field based on metal selection</t>
  </si>
  <si>
    <t xml:space="preserve"># of required fields added if product level declaration is selected</t>
  </si>
  <si>
    <t xml:space="preserve">Total number of required fields</t>
  </si>
  <si>
    <t xml:space="preserve">Denominator Check</t>
  </si>
  <si>
    <t xml:space="preserve">Scope Category</t>
  </si>
  <si>
    <t xml:space="preserve">Selection</t>
  </si>
  <si>
    <t xml:space="preserve"># of Required fields</t>
  </si>
  <si>
    <t xml:space="preserve">Company Level</t>
  </si>
  <si>
    <t xml:space="preserve">No Metal</t>
  </si>
  <si>
    <t xml:space="preserve">1 Metal</t>
  </si>
  <si>
    <t xml:space="preserve">2 Metal</t>
  </si>
  <si>
    <t xml:space="preserve">3 Metal</t>
  </si>
  <si>
    <t xml:space="preserve">4 Metal</t>
  </si>
  <si>
    <t xml:space="preserve">Declaration Scope B &amp; C</t>
  </si>
  <si>
    <t xml:space="preserve">Declaration Scope D</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Campos obrigatórios ainda não foram preenchidos</t>
  </si>
  <si>
    <t xml:space="preserve">Erforderliche Felder offen zur Vervollständigung</t>
  </si>
  <si>
    <t xml:space="preserve">Los restantes campos requeridos debe ser completados</t>
  </si>
  <si>
    <t xml:space="preserve">Campos Obrigatórios</t>
  </si>
  <si>
    <t xml:space="preserve">Erforderliche Felder</t>
  </si>
  <si>
    <t xml:space="preserve">Campos requeridos</t>
  </si>
  <si>
    <t xml:space="preserve">Resposta fornecida</t>
  </si>
  <si>
    <t xml:space="preserve">Antwort ist vorhanden</t>
  </si>
  <si>
    <t xml:space="preserve">Respuestas requeridos</t>
  </si>
  <si>
    <t xml:space="preserve">Notas</t>
  </si>
  <si>
    <t xml:space="preserve">Notizen</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御社の顧客レビュー書式を提出する前に、赤で表示されている品目について、すべての必須項目を記入してください。</t>
  </si>
  <si>
    <r>
      <rPr>
        <sz val="10"/>
        <rFont val="Noto Sans"/>
        <family val="2"/>
      </rPr>
      <t xml:space="preserve">제출 전</t>
    </r>
    <r>
      <rPr>
        <sz val="10"/>
        <rFont val="Verdana"/>
        <family val="0"/>
      </rPr>
      <t xml:space="preserve">, </t>
    </r>
    <r>
      <rPr>
        <sz val="10"/>
        <rFont val="Noto Sans"/>
        <family val="2"/>
      </rPr>
      <t xml:space="preserve">필수 항목이 모두 작성되었는 지 확인하기 위해</t>
    </r>
    <r>
      <rPr>
        <sz val="10"/>
        <rFont val="Verdana"/>
        <family val="0"/>
      </rPr>
      <t xml:space="preserve">, </t>
    </r>
    <r>
      <rPr>
        <sz val="10"/>
        <rFont val="Noto Sans"/>
        <family val="2"/>
      </rPr>
      <t xml:space="preserve">붉게 표시된 부분을 검토하여 주십시오</t>
    </r>
    <r>
      <rPr>
        <sz val="10"/>
        <rFont val="Verdana"/>
        <family val="0"/>
      </rPr>
      <t xml:space="preserve">.</t>
    </r>
  </si>
  <si>
    <r>
      <rPr>
        <sz val="10"/>
        <rFont val="Verdana"/>
        <family val="0"/>
      </rPr>
      <t xml:space="preserve">Afin de s'assurer que tous les champs obligatoires ont été remplis avant de soumettre le document </t>
    </r>
    <r>
      <rPr>
        <sz val="10"/>
        <rFont val="Verdana"/>
        <family val="2"/>
      </rPr>
      <t xml:space="preserve">à vos clients, merci de vérifier tous les champs surlignés en rouge</t>
    </r>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Required Fields</t>
  </si>
  <si>
    <t xml:space="preserve">必填栏位</t>
  </si>
  <si>
    <t xml:space="preserve">必須項目</t>
  </si>
  <si>
    <t xml:space="preserve">필수 항목</t>
  </si>
  <si>
    <t xml:space="preserve">Champs obligatoires</t>
  </si>
  <si>
    <t xml:space="preserve">Answer provided</t>
  </si>
  <si>
    <t xml:space="preserve">已提供的答案</t>
  </si>
  <si>
    <t xml:space="preserve">기입된 답변</t>
  </si>
  <si>
    <t xml:space="preserve">Réponse fournie</t>
  </si>
  <si>
    <t xml:space="preserve">Notes</t>
  </si>
  <si>
    <t xml:space="preserve">备注</t>
  </si>
  <si>
    <t xml:space="preserve">注</t>
  </si>
  <si>
    <t xml:space="preserve">노트</t>
  </si>
  <si>
    <t xml:space="preserve">Remarques</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0"/>
      </rPr>
      <t xml:space="preserve">"</t>
    </r>
    <r>
      <rPr>
        <sz val="10"/>
        <rFont val="Noto Sans"/>
        <family val="2"/>
      </rPr>
      <t xml:space="preserve">才必须完成此项。 </t>
    </r>
  </si>
  <si>
    <t xml:space="preserve">「申告」タブの報告レベルで「製品レベル」を選択した場合のみ記入が必須となります</t>
  </si>
  <si>
    <r>
      <rPr>
        <sz val="10"/>
        <rFont val="Noto Sans"/>
        <family val="2"/>
      </rPr>
      <t xml:space="preserve">선언범위가 </t>
    </r>
    <r>
      <rPr>
        <sz val="10"/>
        <rFont val="Verdana"/>
        <family val="0"/>
      </rPr>
      <t xml:space="preserve">"</t>
    </r>
    <r>
      <rPr>
        <sz val="10"/>
        <rFont val="Noto Sans"/>
        <family val="2"/>
      </rPr>
      <t xml:space="preserve">명시한 제품</t>
    </r>
    <r>
      <rPr>
        <sz val="10"/>
        <rFont val="Verdana"/>
        <family val="0"/>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Product or Item Number (*)</t>
  </si>
  <si>
    <r>
      <rPr>
        <sz val="10"/>
        <rFont val="Noto Sans"/>
        <family val="2"/>
      </rPr>
      <t xml:space="preserve">产品或项目料号（</t>
    </r>
    <r>
      <rPr>
        <sz val="10"/>
        <rFont val="Verdana"/>
        <family val="0"/>
      </rPr>
      <t xml:space="preserve">*</t>
    </r>
    <r>
      <rPr>
        <sz val="10"/>
        <rFont val="Noto Sans"/>
        <family val="2"/>
      </rPr>
      <t xml:space="preserve">）</t>
    </r>
  </si>
  <si>
    <r>
      <rPr>
        <sz val="10"/>
        <rFont val="Noto Sans"/>
        <family val="2"/>
      </rPr>
      <t xml:space="preserve">製品又は品目番号</t>
    </r>
    <r>
      <rPr>
        <sz val="10"/>
        <rFont val="Verdana"/>
        <family val="0"/>
      </rPr>
      <t xml:space="preserve">(*)</t>
    </r>
  </si>
  <si>
    <r>
      <rPr>
        <sz val="10"/>
        <rFont val="Noto Sans"/>
        <family val="2"/>
      </rPr>
      <t xml:space="preserve">제품 또는 아이템 번호 </t>
    </r>
    <r>
      <rPr>
        <sz val="10"/>
        <rFont val="Verdana"/>
        <family val="0"/>
      </rPr>
      <t xml:space="preserve">(*)</t>
    </r>
  </si>
  <si>
    <t xml:space="preserve">Produit ou Numéro d'item (*)</t>
  </si>
  <si>
    <t xml:space="preserve">Número do Produto ou do Item (*)</t>
  </si>
  <si>
    <t xml:space="preserve">Produkt- oder Artikelnummer (*)</t>
  </si>
  <si>
    <t xml:space="preserve">Numero de producto o articu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st>
</file>

<file path=xl/styles.xml><?xml version="1.0" encoding="utf-8"?>
<styleSheet xmlns="http://schemas.openxmlformats.org/spreadsheetml/2006/main">
  <numFmts count="7">
    <numFmt numFmtId="164" formatCode="General"/>
    <numFmt numFmtId="165" formatCode="[$-409]mmmm\ d&quot;, &quot;yyyy;@"/>
    <numFmt numFmtId="166" formatCode="General"/>
    <numFmt numFmtId="167" formatCode="[$-409]d\-mmm\-yyyy;@"/>
    <numFmt numFmtId="168" formatCode="0.00"/>
    <numFmt numFmtId="169" formatCode="000"/>
    <numFmt numFmtId="170" formatCode="@"/>
  </numFmts>
  <fonts count="102">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0"/>
      <color rgb="FF000000"/>
      <name val="Arial"/>
      <family val="2"/>
    </font>
    <font>
      <sz val="10"/>
      <name val="Verdana"/>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name val="Cambria"/>
      <family val="1"/>
    </font>
    <font>
      <sz val="10"/>
      <name val="Cambria"/>
      <family val="1"/>
    </font>
    <font>
      <b val="true"/>
      <sz val="10"/>
      <name val="Verdana"/>
      <family val="2"/>
    </font>
    <font>
      <b val="true"/>
      <sz val="12"/>
      <name val="Cambria"/>
      <family val="1"/>
    </font>
    <font>
      <b val="true"/>
      <sz val="14"/>
      <color rgb="FF000000"/>
      <name val="Arial"/>
      <family val="2"/>
    </font>
    <font>
      <b val="true"/>
      <sz val="16"/>
      <color rgb="FF000000"/>
      <name val="Arial"/>
      <family val="2"/>
    </font>
    <font>
      <sz val="20"/>
      <name val="Arial"/>
      <family val="2"/>
    </font>
    <font>
      <b val="true"/>
      <sz val="12"/>
      <color rgb="FF000000"/>
      <name val="Arial"/>
      <family val="2"/>
    </font>
    <font>
      <b val="true"/>
      <sz val="12"/>
      <name val="Arial"/>
      <family val="2"/>
    </font>
    <font>
      <sz val="12"/>
      <name val="Arial"/>
      <family val="2"/>
    </font>
    <font>
      <b val="true"/>
      <sz val="8"/>
      <name val="Arial"/>
      <family val="2"/>
    </font>
    <font>
      <b val="true"/>
      <sz val="9"/>
      <name val="Arial"/>
      <family val="2"/>
    </font>
    <font>
      <sz val="11"/>
      <name val="Arial"/>
      <family val="2"/>
    </font>
    <font>
      <sz val="8"/>
      <name val="Verdana"/>
      <family val="2"/>
    </font>
    <font>
      <b val="true"/>
      <sz val="12"/>
      <name val="Verdana"/>
      <family val="2"/>
    </font>
    <font>
      <b val="true"/>
      <sz val="12"/>
      <name val="Noto Sans"/>
      <family val="2"/>
    </font>
    <font>
      <b val="true"/>
      <i val="true"/>
      <sz val="12"/>
      <name val="Arial"/>
      <family val="2"/>
    </font>
    <font>
      <b val="true"/>
      <sz val="18"/>
      <name val="Arial"/>
      <family val="2"/>
    </font>
    <font>
      <b val="true"/>
      <sz val="18"/>
      <name val="Noto Sans"/>
      <family val="2"/>
    </font>
    <font>
      <b val="true"/>
      <u val="single"/>
      <sz val="14"/>
      <name val="Verdana"/>
      <family val="2"/>
    </font>
    <font>
      <sz val="12"/>
      <name val="Noto Sans"/>
      <family val="2"/>
    </font>
    <font>
      <i val="true"/>
      <sz val="10"/>
      <color rgb="FF000000"/>
      <name val="Arial"/>
      <family val="2"/>
    </font>
    <font>
      <sz val="16"/>
      <name val="Tahoma"/>
      <family val="2"/>
    </font>
    <font>
      <sz val="14"/>
      <name val="Arial"/>
      <family val="2"/>
    </font>
    <font>
      <b val="true"/>
      <sz val="14"/>
      <name val="Arial"/>
      <family val="2"/>
    </font>
    <font>
      <sz val="14"/>
      <name val="Noto Sans"/>
      <family val="2"/>
    </font>
    <font>
      <sz val="7"/>
      <color rgb="FF000000"/>
      <name val="Times New Roman"/>
      <family val="1"/>
    </font>
    <font>
      <b val="true"/>
      <i val="true"/>
      <sz val="18"/>
      <name val="Arial"/>
      <family val="2"/>
    </font>
    <font>
      <i val="true"/>
      <sz val="12"/>
      <name val="Arial"/>
      <family val="2"/>
    </font>
    <font>
      <sz val="12"/>
      <color rgb="FF000000"/>
      <name val="Arial"/>
      <family val="2"/>
    </font>
    <font>
      <b val="true"/>
      <sz val="12"/>
      <color rgb="FF000000"/>
      <name val="Noto Sans"/>
      <family val="2"/>
    </font>
    <font>
      <b val="true"/>
      <sz val="14"/>
      <name val="Noto Sans"/>
      <family val="2"/>
    </font>
    <font>
      <sz val="10"/>
      <name val="Noto Sans"/>
      <family val="2"/>
    </font>
    <font>
      <sz val="10"/>
      <name val="Calibri"/>
      <family val="2"/>
    </font>
    <font>
      <b val="true"/>
      <sz val="10"/>
      <color rgb="FF000000"/>
      <name val="Arial"/>
      <family val="2"/>
    </font>
    <font>
      <b val="true"/>
      <sz val="10"/>
      <color rgb="FF000000"/>
      <name val="Noto Sans"/>
      <family val="2"/>
    </font>
    <font>
      <u val="single"/>
      <sz val="12"/>
      <color rgb="FF0000FF"/>
      <name val="Verdana"/>
      <family val="2"/>
    </font>
    <font>
      <u val="single"/>
      <sz val="7.5"/>
      <color rgb="FF0000FF"/>
      <name val="Verdana"/>
      <family val="2"/>
    </font>
    <font>
      <b val="true"/>
      <sz val="9"/>
      <color rgb="FF000000"/>
      <name val="Tahoma"/>
      <family val="2"/>
    </font>
    <font>
      <sz val="9"/>
      <color rgb="FF000000"/>
      <name val="Tahoma"/>
      <family val="2"/>
    </font>
    <font>
      <b val="true"/>
      <sz val="12"/>
      <name val="Tahoma"/>
      <family val="2"/>
    </font>
    <font>
      <sz val="12"/>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b val="true"/>
      <sz val="9"/>
      <name val="Verdana"/>
      <family val="2"/>
    </font>
    <font>
      <sz val="12"/>
      <name val="Cambria"/>
      <family val="1"/>
    </font>
    <font>
      <u val="single"/>
      <sz val="16"/>
      <color rgb="FF0000FF"/>
      <name val="Verdana"/>
      <family val="2"/>
    </font>
    <font>
      <sz val="8"/>
      <name val="Cambria"/>
      <family val="1"/>
    </font>
    <font>
      <b val="true"/>
      <sz val="12"/>
      <color rgb="FFFFFFFF"/>
      <name val="Cambria"/>
      <family val="1"/>
    </font>
    <font>
      <sz val="12"/>
      <color rgb="FFFFFFFF"/>
      <name val="Cambria"/>
      <family val="1"/>
    </font>
    <font>
      <b val="true"/>
      <i val="true"/>
      <sz val="12"/>
      <name val="Cambria"/>
      <family val="1"/>
    </font>
    <font>
      <u val="single"/>
      <sz val="10"/>
      <color rgb="FF0000FF"/>
      <name val="Verdana"/>
      <family val="2"/>
    </font>
    <font>
      <sz val="10"/>
      <color rgb="FFFFFFFF"/>
      <name val="Verdana"/>
      <family val="2"/>
    </font>
    <font>
      <sz val="10"/>
      <color rgb="FF000000"/>
      <name val="Calibri"/>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DejaVu Sans"/>
      <family val="2"/>
    </font>
    <font>
      <sz val="9"/>
      <color rgb="FF000000"/>
      <name val="Noto Sans"/>
      <family val="2"/>
    </font>
    <font>
      <sz val="12"/>
      <color rgb="FF000000"/>
      <name val="Tahoma"/>
      <family val="2"/>
    </font>
    <font>
      <b val="true"/>
      <sz val="14"/>
      <name val="Cambria"/>
      <family val="1"/>
    </font>
    <font>
      <b val="true"/>
      <u val="single"/>
      <sz val="22"/>
      <name val="Cambria"/>
      <family val="1"/>
    </font>
    <font>
      <b val="true"/>
      <u val="single"/>
      <sz val="9"/>
      <name val="Cambria"/>
      <family val="1"/>
    </font>
    <font>
      <b val="true"/>
      <u val="single"/>
      <sz val="9"/>
      <name val="Noto Sans"/>
      <family val="2"/>
    </font>
    <font>
      <b val="true"/>
      <u val="single"/>
      <sz val="11"/>
      <name val="Verdana"/>
      <family val="2"/>
    </font>
    <font>
      <b val="true"/>
      <sz val="8"/>
      <name val="Cambria"/>
      <family val="1"/>
    </font>
    <font>
      <sz val="10"/>
      <color rgb="FFFFFFFF"/>
      <name val="Cambria"/>
      <family val="1"/>
    </font>
    <font>
      <b val="true"/>
      <sz val="22"/>
      <name val="Verdana"/>
      <family val="2"/>
    </font>
    <font>
      <u val="single"/>
      <sz val="11"/>
      <color rgb="FF0000FF"/>
      <name val="Verdana"/>
      <family val="2"/>
    </font>
    <font>
      <b val="true"/>
      <i val="true"/>
      <sz val="10"/>
      <name val="Verdana"/>
      <family val="2"/>
    </font>
    <font>
      <sz val="7"/>
      <name val="Verdana"/>
      <family val="2"/>
    </font>
    <font>
      <b val="true"/>
      <sz val="14"/>
      <color rgb="FFFF0000"/>
      <name val="Cambria"/>
      <family val="1"/>
    </font>
    <font>
      <b val="true"/>
      <u val="single"/>
      <sz val="11"/>
      <name val="Cambria"/>
      <family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4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style="thick">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ck">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003366"/>
      </left>
      <right style="thick">
        <color rgb="FF003366"/>
      </right>
      <top style="thick">
        <color rgb="FF003366"/>
      </top>
      <bottom/>
      <diagonal/>
    </border>
    <border diagonalUp="false" diagonalDown="false">
      <left/>
      <right/>
      <top style="thin">
        <color rgb="FF003366"/>
      </top>
      <bottom style="thin">
        <color rgb="FF003366"/>
      </bottom>
      <diagonal/>
    </border>
    <border diagonalUp="false" diagonalDown="false">
      <left style="thick">
        <color rgb="FF003366"/>
      </left>
      <right/>
      <top/>
      <bottom/>
      <diagonal/>
    </border>
    <border diagonalUp="false" diagonalDown="false">
      <left style="thin">
        <color rgb="FF003366"/>
      </left>
      <right style="thin">
        <color rgb="FF003366"/>
      </right>
      <top/>
      <bottom/>
      <diagonal/>
    </border>
    <border diagonalUp="false" diagonalDown="false">
      <left/>
      <right style="thick">
        <color rgb="FF003366"/>
      </right>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top style="thin"/>
      <botto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6" fillId="3" borderId="0" applyFont="true" applyBorder="fals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4" fontId="19" fillId="23"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8" fillId="24" borderId="15" xfId="55" applyFont="true" applyBorder="true" applyAlignment="true" applyProtection="false">
      <alignment horizontal="center" vertical="top" textRotation="0" wrapText="false" indent="0" shrinkToFit="false"/>
      <protection locked="true" hidden="false"/>
    </xf>
    <xf numFmtId="164" fontId="29" fillId="24" borderId="0" xfId="55" applyFont="true" applyBorder="true" applyAlignment="true" applyProtection="false">
      <alignment horizontal="left" vertical="bottom" textRotation="0" wrapText="false" indent="0" shrinkToFit="false"/>
      <protection locked="true" hidden="false"/>
    </xf>
    <xf numFmtId="164" fontId="15" fillId="24" borderId="0" xfId="55" applyFont="true" applyBorder="true" applyAlignment="false" applyProtection="false">
      <alignment horizontal="general" vertical="bottom" textRotation="0" wrapText="false" indent="0" shrinkToFit="false"/>
      <protection locked="true" hidden="false"/>
    </xf>
    <xf numFmtId="164" fontId="30" fillId="24" borderId="15" xfId="55" applyFont="true" applyBorder="true" applyAlignment="true" applyProtection="false">
      <alignment horizontal="center" vertical="center" textRotation="0" wrapText="true" indent="0" shrinkToFit="false"/>
      <protection locked="true" hidden="false"/>
    </xf>
    <xf numFmtId="164" fontId="31" fillId="24" borderId="16" xfId="55" applyFont="true" applyBorder="true" applyAlignment="true" applyProtection="false">
      <alignment horizontal="center" vertical="bottom" textRotation="0" wrapText="true" indent="0" shrinkToFit="false"/>
      <protection locked="true" hidden="false"/>
    </xf>
    <xf numFmtId="164" fontId="31" fillId="24" borderId="17" xfId="55" applyFont="true" applyBorder="true" applyAlignment="true" applyProtection="false">
      <alignment horizontal="center" vertical="bottom" textRotation="0" wrapText="true" indent="0" shrinkToFit="false"/>
      <protection locked="true" hidden="false"/>
    </xf>
    <xf numFmtId="164" fontId="32" fillId="24" borderId="17" xfId="55" applyFont="true" applyBorder="true" applyAlignment="true" applyProtection="false">
      <alignment horizontal="center" vertical="bottom" textRotation="0" wrapText="true" indent="0" shrinkToFit="false"/>
      <protection locked="true" hidden="false"/>
    </xf>
    <xf numFmtId="164" fontId="33" fillId="24" borderId="18" xfId="55" applyFont="true" applyBorder="true" applyAlignment="true" applyProtection="false">
      <alignment horizontal="center" vertical="center" textRotation="0" wrapText="true" indent="0" shrinkToFit="false"/>
      <protection locked="true" hidden="false"/>
    </xf>
    <xf numFmtId="164" fontId="33" fillId="24" borderId="19" xfId="55" applyFont="true" applyBorder="true" applyAlignment="true" applyProtection="false">
      <alignment horizontal="general" vertical="center" textRotation="0" wrapText="true" indent="0" shrinkToFit="false"/>
      <protection locked="true" hidden="false"/>
    </xf>
    <xf numFmtId="165" fontId="33" fillId="24" borderId="19" xfId="55" applyFont="true" applyBorder="true" applyAlignment="true" applyProtection="false">
      <alignment horizontal="center" vertical="center" textRotation="0" wrapText="true" indent="0" shrinkToFit="false"/>
      <protection locked="true" hidden="false"/>
    </xf>
    <xf numFmtId="164" fontId="33" fillId="24" borderId="18" xfId="55" applyFont="true" applyBorder="true" applyAlignment="true" applyProtection="false">
      <alignment horizontal="center" vertical="top" textRotation="0" wrapText="true" indent="0" shrinkToFit="false"/>
      <protection locked="true" hidden="false"/>
    </xf>
    <xf numFmtId="164" fontId="33" fillId="24" borderId="19" xfId="55" applyFont="true" applyBorder="true" applyAlignment="true" applyProtection="false">
      <alignment horizontal="general" vertical="top" textRotation="0" wrapText="true" indent="0" shrinkToFit="false"/>
      <protection locked="true" hidden="false"/>
    </xf>
    <xf numFmtId="165" fontId="33" fillId="24" borderId="19" xfId="55" applyFont="true" applyBorder="true" applyAlignment="true" applyProtection="false">
      <alignment horizontal="center" vertical="top" textRotation="0" wrapText="true" indent="0" shrinkToFit="false"/>
      <protection locked="true" hidden="false"/>
    </xf>
    <xf numFmtId="164" fontId="34" fillId="24" borderId="20" xfId="55" applyFont="true" applyBorder="true" applyAlignment="true" applyProtection="false">
      <alignment horizontal="center" vertical="center" textRotation="0" wrapText="true" indent="0" shrinkToFit="false"/>
      <protection locked="true" hidden="false"/>
    </xf>
    <xf numFmtId="164" fontId="35" fillId="24" borderId="20" xfId="55" applyFont="true" applyBorder="true" applyAlignment="true" applyProtection="false">
      <alignment horizontal="center" vertical="center" textRotation="0" wrapText="true" indent="0" shrinkToFit="false"/>
      <protection locked="true" hidden="false"/>
    </xf>
    <xf numFmtId="164" fontId="36" fillId="24" borderId="21" xfId="55" applyFont="true" applyBorder="true" applyAlignment="true" applyProtection="false">
      <alignment horizontal="center" vertical="center" textRotation="0" wrapText="true" indent="0" shrinkToFit="false"/>
      <protection locked="true" hidden="false"/>
    </xf>
    <xf numFmtId="164" fontId="37" fillId="24" borderId="22" xfId="0" applyFont="true" applyBorder="true" applyAlignment="true" applyProtection="false">
      <alignment horizontal="center" vertical="bottom"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center" textRotation="0" wrapText="true" indent="0" shrinkToFit="false"/>
      <protection locked="true" hidden="true"/>
    </xf>
    <xf numFmtId="164" fontId="38" fillId="0" borderId="23"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24" borderId="24"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6" fillId="25" borderId="0" xfId="0" applyFont="true" applyBorder="false" applyAlignment="true" applyProtection="true">
      <alignment horizontal="general" vertical="bottom" textRotation="0" wrapText="true" indent="0" shrinkToFit="false"/>
      <protection locked="true" hidden="true"/>
    </xf>
    <xf numFmtId="164" fontId="33"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4" fillId="24" borderId="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6" fillId="25" borderId="0" xfId="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24" borderId="25" xfId="0" applyFont="false" applyBorder="true" applyAlignment="true" applyProtection="false">
      <alignment horizontal="center" vertical="bottom" textRotation="0" wrapText="false" indent="0" shrinkToFit="false"/>
      <protection locked="true" hidden="false"/>
    </xf>
    <xf numFmtId="164" fontId="38" fillId="24" borderId="26"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6" fontId="38" fillId="24" borderId="24" xfId="0" applyFont="true" applyBorder="true" applyAlignment="true" applyProtection="true">
      <alignment horizontal="left" vertical="top" textRotation="0" wrapText="true" indent="0" shrinkToFit="false"/>
      <protection locked="true" hidden="true"/>
    </xf>
    <xf numFmtId="164" fontId="0" fillId="24" borderId="14" xfId="0" applyFont="false" applyBorder="true" applyAlignment="true" applyProtection="false">
      <alignment horizontal="center" vertical="bottom" textRotation="0" wrapText="false" indent="0" shrinkToFit="false"/>
      <protection locked="true" hidden="false"/>
    </xf>
    <xf numFmtId="164" fontId="38" fillId="24" borderId="24" xfId="0" applyFont="true" applyBorder="true" applyAlignment="true" applyProtection="false">
      <alignment horizontal="left" vertical="top" textRotation="0" wrapText="false" indent="0" shrinkToFit="false"/>
      <protection locked="true" hidden="false"/>
    </xf>
    <xf numFmtId="164" fontId="39" fillId="24" borderId="24" xfId="0" applyFont="true" applyBorder="true" applyAlignment="true" applyProtection="false">
      <alignment horizontal="left" vertical="top" textRotation="0" wrapText="false" indent="0" shrinkToFit="false"/>
      <protection locked="true" hidden="false"/>
    </xf>
    <xf numFmtId="164" fontId="38" fillId="24" borderId="24" xfId="0" applyFont="true" applyBorder="true" applyAlignment="true" applyProtection="false">
      <alignment horizontal="general" vertical="top" textRotation="0" wrapText="false" indent="0" shrinkToFit="false"/>
      <protection locked="true" hidden="false"/>
    </xf>
    <xf numFmtId="164" fontId="39" fillId="24" borderId="24" xfId="0" applyFont="true" applyBorder="true" applyAlignment="true" applyProtection="false">
      <alignment horizontal="general" vertical="top" textRotation="0" wrapText="false" indent="0" shrinkToFit="false"/>
      <protection locked="true" hidden="false"/>
    </xf>
    <xf numFmtId="164" fontId="64" fillId="24" borderId="24" xfId="0" applyFont="true" applyBorder="true" applyAlignment="true" applyProtection="false">
      <alignment horizontal="left" vertical="top" textRotation="0" wrapText="false" indent="0" shrinkToFit="false"/>
      <protection locked="true" hidden="false"/>
    </xf>
    <xf numFmtId="164" fontId="39" fillId="24" borderId="24" xfId="0" applyFont="true" applyBorder="true" applyAlignment="true" applyProtection="false">
      <alignment horizontal="left" vertical="top" textRotation="0" wrapText="true" indent="0" shrinkToFit="false"/>
      <protection locked="true" hidden="false"/>
    </xf>
    <xf numFmtId="164" fontId="65" fillId="24" borderId="24" xfId="0" applyFont="true" applyBorder="true" applyAlignment="true" applyProtection="false">
      <alignment horizontal="general" vertical="top" textRotation="0" wrapText="false" indent="0" shrinkToFit="false"/>
      <protection locked="true" hidden="false"/>
    </xf>
    <xf numFmtId="164" fontId="44" fillId="24" borderId="24" xfId="0" applyFont="true" applyBorder="true" applyAlignment="true" applyProtection="false">
      <alignment horizontal="general" vertical="top" textRotation="0" wrapText="false" indent="0" shrinkToFit="false"/>
      <protection locked="true" hidden="false"/>
    </xf>
    <xf numFmtId="164" fontId="64" fillId="24" borderId="24" xfId="0" applyFont="true" applyBorder="true" applyAlignment="true" applyProtection="false">
      <alignment horizontal="left" vertical="top" textRotation="0" wrapText="true" indent="0" shrinkToFit="false"/>
      <protection locked="true" hidden="false"/>
    </xf>
    <xf numFmtId="164" fontId="44" fillId="24" borderId="24" xfId="0" applyFont="true" applyBorder="true" applyAlignment="true" applyProtection="false">
      <alignment horizontal="general" vertical="top" textRotation="0" wrapText="true" indent="0" shrinkToFit="false"/>
      <protection locked="true" hidden="false"/>
    </xf>
    <xf numFmtId="164" fontId="65" fillId="24" borderId="24" xfId="0" applyFont="true" applyBorder="true" applyAlignment="true" applyProtection="false">
      <alignment horizontal="general" vertical="top" textRotation="0" wrapText="true" indent="0" shrinkToFit="false"/>
      <protection locked="true" hidden="false"/>
    </xf>
    <xf numFmtId="164" fontId="65" fillId="0" borderId="24"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true" indent="0" shrinkToFit="false"/>
      <protection locked="true" hidden="false"/>
    </xf>
    <xf numFmtId="164" fontId="65" fillId="0" borderId="24" xfId="0" applyFont="true" applyBorder="true" applyAlignment="true" applyProtection="false">
      <alignment horizontal="general" vertical="top"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left" vertical="top" textRotation="0" wrapText="false" indent="0" shrinkToFit="false"/>
      <protection locked="true" hidden="false"/>
    </xf>
    <xf numFmtId="164" fontId="44" fillId="24" borderId="24" xfId="0" applyFont="true" applyBorder="true" applyAlignment="true" applyProtection="false">
      <alignment horizontal="left" vertical="top" textRotation="0" wrapText="false" indent="0" shrinkToFit="false"/>
      <protection locked="true" hidden="false"/>
    </xf>
    <xf numFmtId="166" fontId="37" fillId="24" borderId="22"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25" xfId="0" applyFont="false" applyBorder="true" applyAlignment="true" applyProtection="true">
      <alignment horizontal="center" vertical="top" textRotation="0" wrapText="true" indent="0" shrinkToFit="false"/>
      <protection locked="true" hidden="false"/>
    </xf>
    <xf numFmtId="164" fontId="0" fillId="24" borderId="27" xfId="0" applyFont="false" applyBorder="true" applyAlignment="true" applyProtection="true">
      <alignment horizontal="general" vertical="top" textRotation="0" wrapText="true" indent="0" shrinkToFit="false"/>
      <protection locked="true" hidden="false"/>
    </xf>
    <xf numFmtId="164" fontId="24" fillId="24" borderId="24" xfId="0" applyFont="true" applyBorder="true" applyAlignment="true" applyProtection="true">
      <alignment horizontal="general" vertical="center" textRotation="0" wrapText="true" indent="0" shrinkToFit="false"/>
      <protection locked="true" hidden="false"/>
    </xf>
    <xf numFmtId="164" fontId="25" fillId="24" borderId="28" xfId="0" applyFont="true" applyBorder="true" applyAlignment="true" applyProtection="true">
      <alignment horizontal="general" vertical="center" textRotation="0" wrapText="false" indent="0" shrinkToFit="false"/>
      <protection locked="true" hidden="false"/>
    </xf>
    <xf numFmtId="166" fontId="66" fillId="24" borderId="24" xfId="0" applyFont="true" applyBorder="true" applyAlignment="true" applyProtection="true">
      <alignment horizontal="center" vertical="center" textRotation="0" wrapText="false" indent="0" shrinkToFit="false"/>
      <protection locked="true" hidden="false"/>
    </xf>
    <xf numFmtId="164" fontId="67" fillId="24" borderId="29"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true">
      <alignment horizontal="general" vertical="bottom" textRotation="0" wrapText="false" indent="0" shrinkToFit="false"/>
      <protection locked="true" hidden="false"/>
    </xf>
    <xf numFmtId="164" fontId="14" fillId="24" borderId="0" xfId="0" applyFont="true" applyBorder="false" applyAlignment="true" applyProtection="true">
      <alignment horizontal="general" vertical="bottom" textRotation="0" wrapText="true" indent="0" shrinkToFit="false"/>
      <protection locked="true" hidden="false"/>
    </xf>
    <xf numFmtId="164" fontId="68" fillId="24" borderId="24" xfId="0" applyFont="true" applyBorder="true" applyAlignment="true" applyProtection="true">
      <alignment horizontal="right" vertical="bottom" textRotation="0" wrapText="true" indent="0" shrinkToFit="false"/>
      <protection locked="true" hidden="true"/>
    </xf>
    <xf numFmtId="164" fontId="26" fillId="24" borderId="0" xfId="0" applyFont="true" applyBorder="true" applyAlignment="false" applyProtection="true">
      <alignment horizontal="general" vertical="bottom" textRotation="0" wrapText="false" indent="0" shrinkToFit="false"/>
      <protection locked="true" hidden="true"/>
    </xf>
    <xf numFmtId="164" fontId="68" fillId="24" borderId="24" xfId="0" applyFont="true" applyBorder="true" applyAlignment="true" applyProtection="true">
      <alignment horizontal="center" vertical="center" textRotation="0" wrapText="false" indent="0" shrinkToFit="false"/>
      <protection locked="false" hidden="true"/>
    </xf>
    <xf numFmtId="166" fontId="70" fillId="24" borderId="23" xfId="20" applyFont="true" applyBorder="true" applyAlignment="true" applyProtection="true">
      <alignment horizontal="center" vertical="center" textRotation="0" wrapText="true" indent="0" shrinkToFit="false"/>
      <protection locked="true" hidden="true"/>
    </xf>
    <xf numFmtId="166" fontId="37" fillId="24" borderId="0" xfId="0" applyFont="true" applyBorder="false" applyAlignment="true" applyProtection="true">
      <alignment horizontal="center" vertical="center" textRotation="0" wrapText="true" indent="0" shrinkToFit="false"/>
      <protection locked="true" hidden="true"/>
    </xf>
    <xf numFmtId="164" fontId="71" fillId="24" borderId="0" xfId="0" applyFont="true" applyBorder="true" applyAlignment="true" applyProtection="true">
      <alignment horizontal="right" vertical="bottom" textRotation="0" wrapText="true" indent="0" shrinkToFit="false"/>
      <protection locked="true" hidden="true"/>
    </xf>
    <xf numFmtId="166" fontId="27" fillId="24" borderId="0" xfId="0" applyFont="true" applyBorder="true" applyAlignment="true" applyProtection="true">
      <alignment horizontal="right" vertical="center" textRotation="0" wrapText="true" indent="0" shrinkToFit="false"/>
      <protection locked="true" hidden="true"/>
    </xf>
    <xf numFmtId="164" fontId="70" fillId="24" borderId="0" xfId="20" applyFont="true" applyBorder="true" applyAlignment="true" applyProtection="true">
      <alignment horizontal="center" vertical="center" textRotation="0" wrapText="true" indent="0" shrinkToFit="false"/>
      <protection locked="true" hidden="true"/>
    </xf>
    <xf numFmtId="164" fontId="0" fillId="24" borderId="0" xfId="0" applyFont="fals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center" vertical="top" textRotation="0" wrapText="false" indent="0" shrinkToFit="false"/>
      <protection locked="true" hidden="true"/>
    </xf>
    <xf numFmtId="164" fontId="0" fillId="24" borderId="0" xfId="0" applyFont="false" applyBorder="false" applyAlignment="true" applyProtection="true">
      <alignment horizontal="general" vertical="top" textRotation="0" wrapText="false" indent="0" shrinkToFit="false"/>
      <protection locked="true" hidden="false"/>
    </xf>
    <xf numFmtId="166" fontId="27" fillId="24" borderId="0" xfId="0" applyFont="true" applyBorder="true" applyAlignment="true" applyProtection="true">
      <alignment horizontal="center" vertical="center" textRotation="0" wrapText="true" indent="0" shrinkToFit="false"/>
      <protection locked="true" hidden="true"/>
    </xf>
    <xf numFmtId="166" fontId="27" fillId="24" borderId="30" xfId="0" applyFont="true" applyBorder="true" applyAlignment="true" applyProtection="true">
      <alignment horizontal="center" vertical="top" textRotation="0" wrapText="true" indent="0" shrinkToFit="false"/>
      <protection locked="true" hidden="true"/>
    </xf>
    <xf numFmtId="164" fontId="0" fillId="24" borderId="0" xfId="0" applyFont="false" applyBorder="false" applyAlignment="true" applyProtection="true">
      <alignment horizontal="center" vertical="bottom" textRotation="0" wrapText="false" indent="0" shrinkToFit="false"/>
      <protection locked="true" hidden="false"/>
    </xf>
    <xf numFmtId="164" fontId="25" fillId="24" borderId="31" xfId="0" applyFont="true" applyBorder="true" applyAlignment="true" applyProtection="true">
      <alignment horizontal="general" vertical="center" textRotation="0" wrapText="false" indent="0" shrinkToFit="false"/>
      <protection locked="true" hidden="false"/>
    </xf>
    <xf numFmtId="166" fontId="27" fillId="24" borderId="32" xfId="0" applyFont="true" applyBorder="true" applyAlignment="true" applyProtection="true">
      <alignment horizontal="right" vertical="center" textRotation="0" wrapText="false" indent="0" shrinkToFit="false"/>
      <protection locked="true" hidden="true"/>
    </xf>
    <xf numFmtId="164" fontId="25" fillId="24" borderId="33" xfId="0" applyFont="true" applyBorder="true" applyAlignment="true" applyProtection="true">
      <alignment horizontal="general" vertical="center" textRotation="0" wrapText="false" indent="0" shrinkToFit="false"/>
      <protection locked="true" hidden="false"/>
    </xf>
    <xf numFmtId="164" fontId="72" fillId="24" borderId="32" xfId="0" applyFont="true" applyBorder="true" applyAlignment="true" applyProtection="true">
      <alignment horizontal="left" vertical="center" textRotation="0" wrapText="false" indent="0" shrinkToFit="false"/>
      <protection locked="false" hidden="false"/>
    </xf>
    <xf numFmtId="164" fontId="67" fillId="24" borderId="34" xfId="0" applyFont="true" applyBorder="true" applyAlignment="true" applyProtection="true">
      <alignment horizontal="general" vertical="center" textRotation="0" wrapText="false" indent="0" shrinkToFit="false"/>
      <protection locked="true" hidden="false"/>
    </xf>
    <xf numFmtId="164" fontId="72" fillId="24" borderId="24" xfId="0" applyFont="true" applyBorder="true" applyAlignment="true" applyProtection="true">
      <alignment horizontal="center" vertical="center" textRotation="0" wrapText="false" indent="0" shrinkToFit="false"/>
      <protection locked="false" hidden="false"/>
    </xf>
    <xf numFmtId="164" fontId="72" fillId="24" borderId="26" xfId="0" applyFont="true" applyBorder="true" applyAlignment="true" applyProtection="true">
      <alignment horizontal="general" vertical="center" textRotation="0" wrapText="false" indent="0" shrinkToFit="false"/>
      <protection locked="true" hidden="true"/>
    </xf>
    <xf numFmtId="166" fontId="27" fillId="24" borderId="24" xfId="0" applyFont="true" applyBorder="true" applyAlignment="true" applyProtection="true">
      <alignment horizontal="right" vertical="center" textRotation="0" wrapText="false" indent="0" shrinkToFit="false"/>
      <protection locked="true" hidden="true"/>
    </xf>
    <xf numFmtId="164" fontId="61" fillId="24" borderId="33" xfId="20" applyFont="false" applyBorder="true" applyAlignment="true" applyProtection="true">
      <alignment horizontal="left" vertical="center" textRotation="0" wrapText="false" indent="0" shrinkToFit="false"/>
      <protection locked="true" hidden="false"/>
    </xf>
    <xf numFmtId="164" fontId="72" fillId="24" borderId="35" xfId="0" applyFont="true" applyBorder="true" applyAlignment="true" applyProtection="true">
      <alignment horizontal="left" vertical="center" textRotation="0" wrapText="false" indent="0" shrinkToFit="false"/>
      <protection locked="false" hidden="false"/>
    </xf>
    <xf numFmtId="166" fontId="73" fillId="24" borderId="32" xfId="20" applyFont="true" applyBorder="true" applyAlignment="true" applyProtection="true">
      <alignment horizontal="center" vertical="center" textRotation="0" wrapText="false" indent="0" shrinkToFit="false"/>
      <protection locked="true" hidden="true"/>
    </xf>
    <xf numFmtId="164" fontId="72" fillId="24" borderId="24" xfId="0" applyFont="true" applyBorder="true" applyAlignment="true" applyProtection="true">
      <alignment horizontal="left" vertical="center" textRotation="0" wrapText="false" indent="0" shrinkToFit="false"/>
      <protection locked="false" hidden="false"/>
    </xf>
    <xf numFmtId="164" fontId="61" fillId="0" borderId="24" xfId="20" applyFont="true" applyBorder="true" applyAlignment="true" applyProtection="true">
      <alignment horizontal="general" vertical="bottom" textRotation="0" wrapText="false" indent="0" shrinkToFit="false"/>
      <protection locked="false" hidden="false"/>
    </xf>
    <xf numFmtId="164" fontId="25" fillId="24" borderId="36" xfId="0" applyFont="true" applyBorder="true" applyAlignment="true" applyProtection="true">
      <alignment horizontal="general" vertical="center" textRotation="0" wrapText="false" indent="0" shrinkToFit="false"/>
      <protection locked="true" hidden="false"/>
    </xf>
    <xf numFmtId="167" fontId="27" fillId="24" borderId="24" xfId="0" applyFont="true" applyBorder="true" applyAlignment="true" applyProtection="true">
      <alignment horizontal="center" vertical="bottom" textRotation="0" wrapText="true" indent="0" shrinkToFit="false"/>
      <protection locked="false" hidden="false"/>
    </xf>
    <xf numFmtId="164" fontId="27" fillId="24" borderId="37" xfId="0" applyFont="true" applyBorder="true" applyAlignment="true" applyProtection="true">
      <alignment horizontal="general" vertical="bottom" textRotation="0" wrapText="true" indent="0" shrinkToFit="false"/>
      <protection locked="true" hidden="false"/>
    </xf>
    <xf numFmtId="164" fontId="70" fillId="24" borderId="23" xfId="20" applyFont="true" applyBorder="true" applyAlignment="true" applyProtection="true">
      <alignment horizontal="general" vertical="center" textRotation="0" wrapText="false" indent="0" shrinkToFit="false"/>
      <protection locked="true" hidden="false"/>
    </xf>
    <xf numFmtId="164" fontId="25" fillId="24" borderId="27"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74" fillId="24" borderId="0" xfId="0" applyFont="true" applyBorder="true" applyAlignment="true" applyProtection="true">
      <alignment horizontal="center" vertical="bottom" textRotation="0" wrapText="true" indent="0" shrinkToFit="false"/>
      <protection locked="true" hidden="false"/>
    </xf>
    <xf numFmtId="164" fontId="74" fillId="24" borderId="0" xfId="0" applyFont="true" applyBorder="true" applyAlignment="true" applyProtection="true">
      <alignment horizontal="left" vertical="bottom" textRotation="0" wrapText="true" indent="0" shrinkToFit="false"/>
      <protection locked="true" hidden="false"/>
    </xf>
    <xf numFmtId="164" fontId="70" fillId="24" borderId="0" xfId="20" applyFont="true" applyBorder="true" applyAlignment="true" applyProtection="true">
      <alignment horizontal="general" vertical="center" textRotation="0" wrapText="false" indent="0" shrinkToFit="false"/>
      <protection locked="true" hidden="false"/>
    </xf>
    <xf numFmtId="164" fontId="14" fillId="24" borderId="27" xfId="0" applyFont="true" applyBorder="true" applyAlignment="true" applyProtection="true">
      <alignment horizontal="general" vertical="bottom" textRotation="0" wrapText="false" indent="0" shrinkToFit="false"/>
      <protection locked="true" hidden="false"/>
    </xf>
    <xf numFmtId="164" fontId="25" fillId="24" borderId="38" xfId="0" applyFont="true" applyBorder="true" applyAlignment="true" applyProtection="true">
      <alignment horizontal="general" vertical="center" textRotation="0" wrapText="false" indent="0" shrinkToFit="false"/>
      <protection locked="true" hidden="false"/>
    </xf>
    <xf numFmtId="166" fontId="27" fillId="24" borderId="30" xfId="0" applyFont="true" applyBorder="true" applyAlignment="true" applyProtection="true">
      <alignment horizontal="center" vertical="bottom" textRotation="0" wrapText="true" indent="0" shrinkToFit="false"/>
      <protection locked="true" hidden="false"/>
    </xf>
    <xf numFmtId="164" fontId="67" fillId="24" borderId="39" xfId="0" applyFont="true" applyBorder="true" applyAlignment="true" applyProtection="true">
      <alignment horizontal="general" vertical="center" textRotation="0" wrapText="false" indent="0" shrinkToFit="false"/>
      <protection locked="true" hidden="false"/>
    </xf>
    <xf numFmtId="166" fontId="27" fillId="24" borderId="30" xfId="0" applyFont="true" applyBorder="true" applyAlignment="true" applyProtection="true">
      <alignment horizontal="general" vertical="bottom" textRotation="0" wrapText="true" indent="0" shrinkToFit="false"/>
      <protection locked="true" hidden="true"/>
    </xf>
    <xf numFmtId="164" fontId="25" fillId="24" borderId="0" xfId="0" applyFont="true" applyBorder="true" applyAlignment="true" applyProtection="true">
      <alignment horizontal="general" vertical="center" textRotation="0" wrapText="false" indent="0" shrinkToFit="false"/>
      <protection locked="true" hidden="true"/>
    </xf>
    <xf numFmtId="166" fontId="27" fillId="24" borderId="30" xfId="0" applyFont="true" applyBorder="true" applyAlignment="true" applyProtection="true">
      <alignment horizontal="left" vertical="bottom" textRotation="0" wrapText="true" indent="0" shrinkToFit="false"/>
      <protection locked="true" hidden="true"/>
    </xf>
    <xf numFmtId="164" fontId="72" fillId="24" borderId="30" xfId="0" applyFont="true" applyBorder="true" applyAlignment="true" applyProtection="true">
      <alignment horizontal="left" vertical="bottom" textRotation="0" wrapText="true" indent="0" shrinkToFit="false"/>
      <protection locked="true" hidden="true"/>
    </xf>
    <xf numFmtId="164" fontId="72" fillId="24" borderId="0" xfId="0" applyFont="true" applyBorder="true" applyAlignment="true" applyProtection="true">
      <alignment horizontal="left" vertical="bottom" textRotation="0" wrapText="true" indent="0" shrinkToFit="false"/>
      <protection locked="true" hidden="true"/>
    </xf>
    <xf numFmtId="164" fontId="74" fillId="24" borderId="30" xfId="0" applyFont="true" applyBorder="true" applyAlignment="true" applyProtection="true">
      <alignment horizontal="left" vertical="center" textRotation="0" wrapText="true" indent="0" shrinkToFit="false"/>
      <protection locked="true" hidden="false"/>
    </xf>
    <xf numFmtId="164" fontId="72" fillId="24" borderId="0" xfId="0" applyFont="true" applyBorder="true" applyAlignment="true" applyProtection="true">
      <alignment horizontal="general" vertical="center" textRotation="0" wrapText="false" indent="0" shrinkToFit="false"/>
      <protection locked="true" hidden="false"/>
    </xf>
    <xf numFmtId="164" fontId="0" fillId="24" borderId="27" xfId="0" applyFont="false" applyBorder="true" applyAlignment="true" applyProtection="true">
      <alignment horizontal="general" vertical="bottom" textRotation="0" wrapText="false" indent="0" shrinkToFit="false"/>
      <protection locked="true" hidden="false"/>
    </xf>
    <xf numFmtId="164" fontId="27" fillId="24" borderId="23" xfId="0" applyFont="true" applyBorder="true" applyAlignment="true" applyProtection="true">
      <alignment horizontal="right" vertical="center" textRotation="0" wrapText="false" indent="0" shrinkToFit="false"/>
      <protection locked="true" hidden="true"/>
    </xf>
    <xf numFmtId="164" fontId="27" fillId="24" borderId="23" xfId="0" applyFont="true" applyBorder="true" applyAlignment="true" applyProtection="true">
      <alignment horizontal="right" vertical="center" textRotation="0" wrapText="false" indent="0" shrinkToFit="false"/>
      <protection locked="true" hidden="false"/>
    </xf>
    <xf numFmtId="164" fontId="27" fillId="24" borderId="0" xfId="0" applyFont="true" applyBorder="true" applyAlignment="true" applyProtection="true">
      <alignment horizontal="right" vertical="center" textRotation="0" wrapText="false" indent="0" shrinkToFit="false"/>
      <protection locked="true" hidden="false"/>
    </xf>
    <xf numFmtId="164" fontId="70" fillId="0" borderId="23" xfId="20" applyFont="true" applyBorder="true" applyAlignment="true" applyProtection="true">
      <alignment horizontal="center" vertical="center" textRotation="0" wrapText="false" indent="0" shrinkToFit="false"/>
      <protection locked="true" hidden="false"/>
    </xf>
    <xf numFmtId="166" fontId="75" fillId="24" borderId="0" xfId="0" applyFont="true" applyBorder="true" applyAlignment="true" applyProtection="true">
      <alignment horizontal="right" vertical="center" textRotation="0" wrapText="false" indent="0" shrinkToFit="false"/>
      <protection locked="true" hidden="false"/>
    </xf>
    <xf numFmtId="164" fontId="27" fillId="24" borderId="0" xfId="0" applyFont="true" applyBorder="true" applyAlignment="true" applyProtection="true">
      <alignment horizontal="right" vertical="center" textRotation="0" wrapText="false" indent="0" shrinkToFit="false"/>
      <protection locked="true" hidden="true"/>
    </xf>
    <xf numFmtId="164" fontId="70" fillId="24" borderId="0" xfId="20" applyFont="true" applyBorder="true" applyAlignment="true" applyProtection="true">
      <alignment horizontal="center" vertical="center" textRotation="0" wrapText="false" indent="0" shrinkToFit="false"/>
      <protection locked="true" hidden="false"/>
    </xf>
    <xf numFmtId="164" fontId="76" fillId="24" borderId="0" xfId="0" applyFont="true" applyBorder="true" applyAlignment="true" applyProtection="true">
      <alignment horizontal="left" vertical="bottom" textRotation="0" wrapText="true" indent="0" shrinkToFit="false"/>
      <protection locked="true" hidden="true"/>
    </xf>
    <xf numFmtId="166" fontId="27" fillId="24" borderId="30" xfId="0" applyFont="true" applyBorder="true" applyAlignment="true" applyProtection="true">
      <alignment horizontal="left" vertical="center" textRotation="0" wrapText="true" indent="0" shrinkToFit="false"/>
      <protection locked="true" hidden="true"/>
    </xf>
    <xf numFmtId="166" fontId="73" fillId="24" borderId="30" xfId="2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true" applyProtection="true">
      <alignment horizontal="general" vertical="top" textRotation="0" wrapText="true" indent="0" shrinkToFit="false"/>
      <protection locked="true" hidden="false"/>
    </xf>
    <xf numFmtId="164" fontId="72" fillId="24" borderId="23" xfId="0" applyFont="true" applyBorder="true" applyAlignment="true" applyProtection="true">
      <alignment horizontal="center" vertical="center" textRotation="0" wrapText="false" indent="0" shrinkToFit="false"/>
      <protection locked="true" hidden="false"/>
    </xf>
    <xf numFmtId="164" fontId="72" fillId="24" borderId="23" xfId="0" applyFont="true" applyBorder="true" applyAlignment="true" applyProtection="true">
      <alignment horizontal="left" vertical="center" textRotation="0" wrapText="false" indent="0" shrinkToFit="false"/>
      <protection locked="true" hidden="false"/>
    </xf>
    <xf numFmtId="166" fontId="70" fillId="24" borderId="30" xfId="20" applyFont="true" applyBorder="true" applyAlignment="true" applyProtection="true">
      <alignment horizontal="center" vertical="bottom" textRotation="0" wrapText="false" indent="0" shrinkToFit="false"/>
      <protection locked="true" hidden="true"/>
    </xf>
    <xf numFmtId="164" fontId="72" fillId="24" borderId="0" xfId="0" applyFont="true" applyBorder="true" applyAlignment="true" applyProtection="true">
      <alignment horizontal="center" vertical="center" textRotation="0" wrapText="false" indent="0" shrinkToFit="false"/>
      <protection locked="true" hidden="false"/>
    </xf>
    <xf numFmtId="164" fontId="72" fillId="24" borderId="0" xfId="0" applyFont="true" applyBorder="true" applyAlignment="true" applyProtection="true">
      <alignment horizontal="left" vertical="center" textRotation="0" wrapText="false" indent="0" shrinkToFit="false"/>
      <protection locked="true" hidden="false"/>
    </xf>
    <xf numFmtId="164" fontId="70" fillId="24" borderId="30" xfId="20" applyFont="true" applyBorder="true" applyAlignment="true" applyProtection="true">
      <alignment horizontal="center" vertical="center" textRotation="0" wrapText="true" indent="0" shrinkToFit="false"/>
      <protection locked="true" hidden="true"/>
    </xf>
    <xf numFmtId="166" fontId="76" fillId="24" borderId="0" xfId="0" applyFont="true" applyBorder="true" applyAlignment="true" applyProtection="true">
      <alignment horizontal="general" vertical="center" textRotation="0" wrapText="false" indent="0" shrinkToFit="false"/>
      <protection locked="true" hidden="false"/>
    </xf>
    <xf numFmtId="164" fontId="25" fillId="24" borderId="32" xfId="0" applyFont="true" applyBorder="true" applyAlignment="true" applyProtection="true">
      <alignment horizontal="general" vertical="center" textRotation="0" wrapText="false" indent="0" shrinkToFit="false"/>
      <protection locked="true" hidden="false"/>
    </xf>
    <xf numFmtId="166" fontId="76" fillId="24" borderId="30"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true" applyAlignment="true" applyProtection="true">
      <alignment horizontal="right" vertical="bottom" textRotation="0" wrapText="false" indent="0" shrinkToFit="false"/>
      <protection locked="true" hidden="false"/>
    </xf>
    <xf numFmtId="164" fontId="25" fillId="24" borderId="0" xfId="0" applyFont="true" applyBorder="true" applyAlignment="true" applyProtection="true">
      <alignment horizontal="left" vertical="center" textRotation="0" wrapText="false" indent="0" shrinkToFit="false"/>
      <protection locked="true" hidden="false"/>
    </xf>
    <xf numFmtId="164" fontId="65" fillId="24" borderId="0" xfId="0" applyFont="true" applyBorder="false" applyAlignment="false" applyProtection="true">
      <alignment horizontal="general" vertical="bottom" textRotation="0" wrapText="false" indent="0" shrinkToFit="false"/>
      <protection locked="true" hidden="false"/>
    </xf>
    <xf numFmtId="166" fontId="26" fillId="24" borderId="30" xfId="0" applyFont="true" applyBorder="true" applyAlignment="true" applyProtection="true">
      <alignment horizontal="center" vertical="bottom" textRotation="0" wrapText="true" indent="0" shrinkToFit="false"/>
      <protection locked="true" hidden="true"/>
    </xf>
    <xf numFmtId="164" fontId="25" fillId="24" borderId="40" xfId="0" applyFont="true" applyBorder="true" applyAlignment="true" applyProtection="true">
      <alignment horizontal="general" vertical="center" textRotation="0" wrapText="false" indent="0" shrinkToFit="false"/>
      <protection locked="true" hidden="false"/>
    </xf>
    <xf numFmtId="168" fontId="27" fillId="24" borderId="26" xfId="0" applyFont="true" applyBorder="true" applyAlignment="true" applyProtection="true">
      <alignment horizontal="left" vertical="bottom" textRotation="0" wrapText="true" indent="0" shrinkToFit="false"/>
      <protection locked="true" hidden="true"/>
    </xf>
    <xf numFmtId="168" fontId="27" fillId="24" borderId="23" xfId="0" applyFont="true" applyBorder="true" applyAlignment="true" applyProtection="true">
      <alignment horizontal="left" vertical="center" textRotation="0" wrapText="true" indent="0" shrinkToFit="false"/>
      <protection locked="true" hidden="false"/>
    </xf>
    <xf numFmtId="166" fontId="27" fillId="24" borderId="26" xfId="0" applyFont="true" applyBorder="true" applyAlignment="true" applyProtection="true">
      <alignment horizontal="left" vertical="bottom" textRotation="0" wrapText="true" indent="0" shrinkToFit="false"/>
      <protection locked="true" hidden="true"/>
    </xf>
    <xf numFmtId="164" fontId="27" fillId="24" borderId="26" xfId="0" applyFont="true" applyBorder="true" applyAlignment="true" applyProtection="true">
      <alignment horizontal="left" vertical="bottom" textRotation="0" wrapText="false" indent="0" shrinkToFit="false"/>
      <protection locked="true" hidden="true"/>
    </xf>
    <xf numFmtId="164" fontId="27" fillId="24" borderId="23" xfId="0" applyFont="true" applyBorder="true" applyAlignment="true" applyProtection="true">
      <alignment horizontal="left" vertical="bottom" textRotation="0" wrapText="false" indent="0" shrinkToFit="false"/>
      <protection locked="true" hidden="true"/>
    </xf>
    <xf numFmtId="164" fontId="72" fillId="24" borderId="26" xfId="0" applyFont="true" applyBorder="true" applyAlignment="true" applyProtection="true">
      <alignment horizontal="left" vertical="center" textRotation="0" wrapText="false" indent="0" shrinkToFit="false"/>
      <protection locked="true" hidden="false"/>
    </xf>
    <xf numFmtId="164" fontId="67" fillId="24" borderId="41" xfId="0" applyFont="true" applyBorder="true" applyAlignment="true" applyProtection="true">
      <alignment horizontal="general" vertical="center" textRotation="0" wrapText="false" indent="0" shrinkToFit="false"/>
      <protection locked="true" hidden="false"/>
    </xf>
    <xf numFmtId="164" fontId="65" fillId="24" borderId="27" xfId="0" applyFont="true" applyBorder="true" applyAlignment="true" applyProtection="true">
      <alignment horizontal="general" vertical="top" textRotation="0" wrapText="true" indent="0" shrinkToFit="false"/>
      <protection locked="true" hidden="false"/>
    </xf>
    <xf numFmtId="166" fontId="72" fillId="24" borderId="24" xfId="0" applyFont="true" applyBorder="true" applyAlignment="true" applyProtection="true">
      <alignment horizontal="general" vertical="center" textRotation="0" wrapText="true" indent="0" shrinkToFit="false"/>
      <protection locked="true" hidden="true"/>
    </xf>
    <xf numFmtId="164" fontId="72" fillId="24" borderId="28" xfId="0" applyFont="true" applyBorder="true" applyAlignment="true" applyProtection="true">
      <alignment horizontal="general" vertical="center" textRotation="0" wrapText="false" indent="0" shrinkToFit="false"/>
      <protection locked="true" hidden="false"/>
    </xf>
    <xf numFmtId="164" fontId="72" fillId="24" borderId="26" xfId="0" applyFont="true" applyBorder="true" applyAlignment="true" applyProtection="true">
      <alignment horizontal="general" vertical="center" textRotation="0" wrapText="true" indent="0" shrinkToFit="false"/>
      <protection locked="true" hidden="true"/>
    </xf>
    <xf numFmtId="164" fontId="72" fillId="24" borderId="26" xfId="0" applyFont="true" applyBorder="true" applyAlignment="true" applyProtection="true">
      <alignment horizontal="center" vertical="center" textRotation="0" wrapText="false" indent="0" shrinkToFit="false"/>
      <protection locked="true" hidden="false"/>
    </xf>
    <xf numFmtId="168" fontId="77" fillId="24" borderId="26" xfId="0" applyFont="true" applyBorder="true" applyAlignment="true" applyProtection="true">
      <alignment horizontal="left" vertical="bottom" textRotation="0" wrapText="true" indent="0" shrinkToFit="false"/>
      <protection locked="true" hidden="true"/>
    </xf>
    <xf numFmtId="164" fontId="72" fillId="24" borderId="26" xfId="0" applyFont="true" applyBorder="true" applyAlignment="true" applyProtection="true">
      <alignment horizontal="general" vertical="center" textRotation="0" wrapText="false" indent="0" shrinkToFit="false"/>
      <protection locked="true" hidden="false"/>
    </xf>
    <xf numFmtId="164" fontId="72" fillId="24" borderId="26" xfId="0" applyFont="true" applyBorder="true" applyAlignment="true" applyProtection="true">
      <alignment horizontal="center" vertical="center" textRotation="0" wrapText="true" indent="0" shrinkToFit="false"/>
      <protection locked="true" hidden="true"/>
    </xf>
    <xf numFmtId="166" fontId="72" fillId="24" borderId="24" xfId="0" applyFont="true" applyBorder="true" applyAlignment="true" applyProtection="true">
      <alignment horizontal="left" vertical="center" textRotation="0" wrapText="true" indent="0" shrinkToFit="false"/>
      <protection locked="true" hidden="true"/>
    </xf>
    <xf numFmtId="164" fontId="25" fillId="24" borderId="26" xfId="0" applyFont="true" applyBorder="true" applyAlignment="true" applyProtection="true">
      <alignment horizontal="left" vertical="center" textRotation="0" wrapText="false" indent="0" shrinkToFit="false"/>
      <protection locked="true" hidden="true"/>
    </xf>
    <xf numFmtId="164" fontId="25" fillId="24" borderId="26" xfId="0" applyFont="true" applyBorder="true" applyAlignment="true" applyProtection="true">
      <alignment horizontal="center" vertical="center" textRotation="0" wrapText="false" indent="0" shrinkToFit="false"/>
      <protection locked="true" hidden="false"/>
    </xf>
    <xf numFmtId="164" fontId="25" fillId="24" borderId="26" xfId="0" applyFont="true" applyBorder="true" applyAlignment="true" applyProtection="true">
      <alignment horizontal="left" vertical="center" textRotation="0" wrapText="false" indent="0" shrinkToFit="false"/>
      <protection locked="true" hidden="false"/>
    </xf>
    <xf numFmtId="166" fontId="78" fillId="24" borderId="0" xfId="20" applyFont="true" applyBorder="true" applyAlignment="true" applyProtection="true">
      <alignment horizontal="center" vertical="center" textRotation="0" wrapText="true" indent="0" shrinkToFit="false"/>
      <protection locked="true" hidden="true"/>
    </xf>
    <xf numFmtId="166" fontId="74" fillId="24" borderId="13" xfId="0" applyFont="true" applyBorder="true" applyAlignment="true" applyProtection="true">
      <alignment horizontal="center" vertical="center" textRotation="0" wrapText="false" indent="0" shrinkToFit="false"/>
      <protection locked="true" hidden="false"/>
    </xf>
    <xf numFmtId="164" fontId="67" fillId="24" borderId="14"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14" fillId="24"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24"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true">
      <alignment horizontal="general" vertical="top" textRotation="0" wrapText="false" indent="0" shrinkToFit="false"/>
      <protection locked="true" hidden="false"/>
    </xf>
    <xf numFmtId="164" fontId="14" fillId="24"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25" xfId="0" applyFont="true" applyBorder="true" applyAlignment="true" applyProtection="true">
      <alignment horizontal="center" vertical="center" textRotation="0" wrapText="true" indent="0" shrinkToFit="false"/>
      <protection locked="true" hidden="false"/>
    </xf>
    <xf numFmtId="164" fontId="25" fillId="24" borderId="27" xfId="0" applyFont="true" applyBorder="true" applyAlignment="true" applyProtection="true">
      <alignment horizontal="center" vertical="center" textRotation="0" wrapText="true" indent="0" shrinkToFit="false"/>
      <protection locked="true" hidden="false"/>
    </xf>
    <xf numFmtId="166" fontId="89" fillId="24" borderId="42" xfId="0" applyFont="true" applyBorder="true" applyAlignment="true" applyProtection="true">
      <alignment horizontal="center" vertical="center" textRotation="0" wrapText="true" indent="0" shrinkToFit="false"/>
      <protection locked="true" hidden="false"/>
    </xf>
    <xf numFmtId="164" fontId="25" fillId="24" borderId="23" xfId="0" applyFont="true" applyBorder="true" applyAlignment="true" applyProtection="true">
      <alignment horizontal="general" vertical="center" textRotation="0" wrapText="false" indent="0" shrinkToFit="false"/>
      <protection locked="true" hidden="false"/>
    </xf>
    <xf numFmtId="164" fontId="25" fillId="24" borderId="43" xfId="0" applyFont="true" applyBorder="true" applyAlignment="true" applyProtection="true">
      <alignment horizontal="general" vertical="center" textRotation="0" wrapText="false" indent="0" shrinkToFit="false"/>
      <protection locked="true" hidden="false"/>
    </xf>
    <xf numFmtId="166" fontId="90" fillId="24" borderId="44" xfId="20" applyFont="true" applyBorder="true" applyAlignment="true" applyProtection="true">
      <alignment horizontal="center" vertical="center" textRotation="0" wrapText="false" indent="0" shrinkToFit="false"/>
      <protection locked="false" hidden="true"/>
    </xf>
    <xf numFmtId="164" fontId="25" fillId="24" borderId="29" xfId="0" applyFont="true" applyBorder="true" applyAlignment="true" applyProtection="true">
      <alignment horizontal="general" vertical="center" textRotation="0" wrapText="false" indent="0" shrinkToFit="false"/>
      <protection locked="true" hidden="false"/>
    </xf>
    <xf numFmtId="164" fontId="25" fillId="24" borderId="30" xfId="0" applyFont="true" applyBorder="true" applyAlignment="true" applyProtection="true">
      <alignment horizontal="general" vertical="center" textRotation="0" wrapText="false" indent="0" shrinkToFit="false"/>
      <protection locked="true" hidden="false"/>
    </xf>
    <xf numFmtId="164" fontId="25" fillId="24" borderId="45" xfId="0" applyFont="true" applyBorder="true" applyAlignment="true" applyProtection="true">
      <alignment horizontal="general" vertical="center" textRotation="0" wrapText="false" indent="0" shrinkToFit="false"/>
      <protection locked="true" hidden="false"/>
    </xf>
    <xf numFmtId="164" fontId="91" fillId="24" borderId="24" xfId="0" applyFont="true" applyBorder="true" applyAlignment="true" applyProtection="true">
      <alignment horizontal="center" vertical="center" textRotation="0" wrapText="true" indent="0" shrinkToFit="false"/>
      <protection locked="true" hidden="false"/>
    </xf>
    <xf numFmtId="164" fontId="93" fillId="24" borderId="24" xfId="0" applyFont="true" applyBorder="true" applyAlignment="true" applyProtection="true">
      <alignment horizontal="center" vertical="center" textRotation="0" wrapText="false" indent="0" shrinkToFit="false"/>
      <protection locked="false" hidden="true"/>
    </xf>
    <xf numFmtId="164" fontId="93" fillId="24" borderId="0" xfId="0" applyFont="true" applyBorder="true" applyAlignment="true" applyProtection="true">
      <alignment horizontal="center" vertical="center" textRotation="0" wrapText="false" indent="0" shrinkToFit="false"/>
      <protection locked="false" hidden="true"/>
    </xf>
    <xf numFmtId="164" fontId="94" fillId="24" borderId="0" xfId="0" applyFont="true" applyBorder="true" applyAlignment="true" applyProtection="true">
      <alignment horizontal="general" vertical="center" textRotation="0" wrapText="true" indent="0" shrinkToFit="false"/>
      <protection locked="true" hidden="false"/>
    </xf>
    <xf numFmtId="166" fontId="27" fillId="24" borderId="46" xfId="0" applyFont="true" applyBorder="true" applyAlignment="true" applyProtection="true">
      <alignment horizontal="left" vertical="bottom" textRotation="0" wrapText="true" indent="0" shrinkToFit="false"/>
      <protection locked="true" hidden="true"/>
    </xf>
    <xf numFmtId="164" fontId="38" fillId="24" borderId="0" xfId="0" applyFont="true" applyBorder="false" applyAlignment="true" applyProtection="true">
      <alignment horizontal="general" vertical="bottom" textRotation="0" wrapText="true" indent="0" shrinkToFit="false"/>
      <protection locked="true" hidden="false"/>
    </xf>
    <xf numFmtId="164" fontId="65" fillId="24" borderId="0" xfId="0" applyFont="true" applyBorder="false" applyAlignment="true" applyProtection="true">
      <alignment horizontal="general" vertical="bottom" textRotation="0" wrapText="true" indent="0" shrinkToFit="false"/>
      <protection locked="true" hidden="false"/>
    </xf>
    <xf numFmtId="166" fontId="95" fillId="24" borderId="27" xfId="0" applyFont="true" applyBorder="true" applyAlignment="true" applyProtection="true">
      <alignment horizontal="general" vertical="center" textRotation="0" wrapText="false" indent="0" shrinkToFit="false"/>
      <protection locked="true" hidden="true"/>
    </xf>
    <xf numFmtId="164" fontId="72" fillId="24" borderId="24" xfId="0" applyFont="true" applyBorder="true" applyAlignment="true" applyProtection="true">
      <alignment horizontal="general" vertical="bottom" textRotation="0" wrapText="false" indent="0" shrinkToFit="false"/>
      <protection locked="false" hidden="true"/>
    </xf>
    <xf numFmtId="164" fontId="72" fillId="0" borderId="24" xfId="0" applyFont="true" applyBorder="true" applyAlignment="true" applyProtection="true">
      <alignment horizontal="general" vertical="bottom" textRotation="0" wrapText="false" indent="0" shrinkToFit="false"/>
      <protection locked="false" hidden="true"/>
    </xf>
    <xf numFmtId="166" fontId="72" fillId="0" borderId="24" xfId="0" applyFont="true" applyBorder="true" applyAlignment="true" applyProtection="true">
      <alignment horizontal="general" vertical="bottom" textRotation="0" wrapText="false" indent="0" shrinkToFit="false"/>
      <protection locked="false" hidden="true"/>
    </xf>
    <xf numFmtId="166" fontId="72" fillId="24" borderId="24" xfId="0" applyFont="true" applyBorder="true" applyAlignment="true" applyProtection="true">
      <alignment horizontal="general" vertical="bottom" textRotation="0" wrapText="false" indent="0" shrinkToFit="false"/>
      <protection locked="false" hidden="true"/>
    </xf>
    <xf numFmtId="164" fontId="25" fillId="24" borderId="29" xfId="0" applyFont="true" applyBorder="true" applyAlignment="true" applyProtection="true">
      <alignment horizontal="general" vertical="center" textRotation="0" wrapText="false" indent="0" shrinkToFit="false"/>
      <protection locked="true" hidden="true"/>
    </xf>
    <xf numFmtId="164" fontId="0" fillId="24" borderId="0" xfId="0" applyFont="false" applyBorder="false" applyAlignment="true" applyProtection="true">
      <alignment horizontal="general" vertical="bottom" textRotation="0" wrapText="false" indent="0" shrinkToFit="false"/>
      <protection locked="false" hidden="false"/>
    </xf>
    <xf numFmtId="164" fontId="72" fillId="24" borderId="24" xfId="0" applyFont="true" applyBorder="true" applyAlignment="true" applyProtection="true">
      <alignment horizontal="general" vertical="center" textRotation="0" wrapText="false" indent="0" shrinkToFit="false"/>
      <protection locked="false" hidden="true"/>
    </xf>
    <xf numFmtId="164" fontId="0" fillId="24" borderId="24" xfId="0" applyFont="false" applyBorder="true" applyAlignment="true" applyProtection="true">
      <alignment horizontal="general" vertical="bottom" textRotation="0" wrapText="false" indent="0" shrinkToFit="false"/>
      <protection locked="false" hidden="true"/>
    </xf>
    <xf numFmtId="164" fontId="25" fillId="24" borderId="13" xfId="0" applyFont="true" applyBorder="true" applyAlignment="true" applyProtection="true">
      <alignment horizontal="general" vertical="center" textRotation="0" wrapText="true" indent="0" shrinkToFit="false"/>
      <protection locked="true" hidden="true"/>
    </xf>
    <xf numFmtId="164" fontId="37" fillId="24" borderId="22" xfId="0" applyFont="true" applyBorder="true" applyAlignment="true" applyProtection="true">
      <alignment horizontal="center" vertical="bottom" textRotation="0" wrapText="true" indent="0" shrinkToFit="false"/>
      <protection locked="true" hidden="false"/>
    </xf>
    <xf numFmtId="164" fontId="25" fillId="24" borderId="14" xfId="0" applyFont="true" applyBorder="true" applyAlignment="true" applyProtection="true">
      <alignment horizontal="general" vertical="center" textRotation="0" wrapText="false" indent="0" shrinkToFit="false"/>
      <protection locked="true" hidden="true"/>
    </xf>
    <xf numFmtId="164" fontId="79" fillId="24"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24"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96" fillId="0" borderId="0" xfId="0" applyFont="true" applyBorder="true" applyAlignment="true" applyProtection="true">
      <alignment horizontal="center" vertical="bottom" textRotation="0" wrapText="true" indent="0" shrinkToFit="false"/>
      <protection locked="true" hidden="true"/>
    </xf>
    <xf numFmtId="164" fontId="26" fillId="24" borderId="0" xfId="0" applyFont="true" applyBorder="false" applyAlignment="true" applyProtection="tru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6" fontId="14" fillId="0" borderId="0" xfId="0" applyFont="true" applyBorder="true" applyAlignment="true" applyProtection="true">
      <alignment horizontal="center" vertical="bottom" textRotation="0" wrapText="true" indent="0" shrinkToFit="false"/>
      <protection locked="true" hidden="true"/>
    </xf>
    <xf numFmtId="166" fontId="14" fillId="0" borderId="0" xfId="0" applyFont="true" applyBorder="false" applyAlignment="true" applyProtection="true">
      <alignment horizontal="center" vertical="bottom" textRotation="0" wrapText="true" indent="0" shrinkToFit="false"/>
      <protection locked="true" hidden="true"/>
    </xf>
    <xf numFmtId="164" fontId="97" fillId="0" borderId="0" xfId="20" applyFont="true" applyBorder="true" applyAlignment="true" applyProtection="true">
      <alignment horizontal="center" vertical="bottom" textRotation="0" wrapText="false" indent="0" shrinkToFit="false"/>
      <protection locked="true" hidden="true"/>
    </xf>
    <xf numFmtId="166" fontId="97" fillId="0" borderId="0" xfId="20" applyFont="true" applyBorder="true" applyAlignment="true" applyProtection="true">
      <alignment horizontal="center" vertical="bottom" textRotation="0" wrapText="true" indent="0" shrinkToFit="false"/>
      <protection locked="true" hidden="true"/>
    </xf>
    <xf numFmtId="166" fontId="97" fillId="0" borderId="0" xfId="20" applyFont="true" applyBorder="true" applyAlignment="true" applyProtection="true">
      <alignment horizontal="center" vertical="bottom" textRotation="0" wrapText="false" indent="0" shrinkToFit="false"/>
      <protection locked="true" hidden="true"/>
    </xf>
    <xf numFmtId="166" fontId="14"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center" vertical="bottom" textRotation="0" wrapText="tru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true" applyProtection="true">
      <alignment horizontal="general" vertical="bottom" textRotation="0" wrapText="true" indent="0" shrinkToFit="false"/>
      <protection locked="true" hidden="true"/>
    </xf>
    <xf numFmtId="166" fontId="61" fillId="0" borderId="16" xfId="20" applyFont="false" applyBorder="true" applyAlignment="true" applyProtection="true">
      <alignment horizontal="general" vertical="bottom" textRotation="0" wrapText="true" indent="0" shrinkToFit="false"/>
      <protection locked="true" hidden="true"/>
    </xf>
    <xf numFmtId="166" fontId="14" fillId="0" borderId="16" xfId="0" applyFont="true" applyBorder="true" applyAlignment="true" applyProtection="true">
      <alignment horizontal="general" vertical="bottom" textRotation="0" wrapText="true" indent="0" shrinkToFit="false"/>
      <protection locked="true" hidden="true"/>
    </xf>
    <xf numFmtId="167" fontId="0" fillId="0" borderId="16" xfId="0" applyFont="false" applyBorder="true" applyAlignment="true" applyProtection="true">
      <alignment horizontal="left" vertical="bottom" textRotation="0" wrapText="true" indent="0" shrinkToFit="false"/>
      <protection locked="true" hidden="true"/>
    </xf>
    <xf numFmtId="166" fontId="0" fillId="0" borderId="16" xfId="0" applyFont="false" applyBorder="true" applyAlignment="true" applyProtection="true">
      <alignment horizontal="left" vertical="top" textRotation="0" wrapText="true" indent="0" shrinkToFit="false"/>
      <protection locked="true" hidden="true"/>
    </xf>
    <xf numFmtId="164" fontId="0" fillId="26" borderId="16" xfId="0" applyFont="false" applyBorder="true" applyAlignment="true" applyProtection="true">
      <alignment horizontal="general" vertical="bottom" textRotation="0" wrapText="true" indent="0" shrinkToFit="false"/>
      <protection locked="true" hidden="true"/>
    </xf>
    <xf numFmtId="166" fontId="0" fillId="0" borderId="16" xfId="0" applyFont="false" applyBorder="true" applyAlignment="true" applyProtection="true">
      <alignment horizontal="right" vertical="bottom" textRotation="0" wrapText="false" indent="0" shrinkToFit="false"/>
      <protection locked="true" hidden="true"/>
    </xf>
    <xf numFmtId="166" fontId="61" fillId="0" borderId="16" xfId="2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true"/>
    </xf>
    <xf numFmtId="164" fontId="9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99" fillId="0" borderId="0" xfId="0" applyFont="true" applyBorder="true" applyAlignment="true" applyProtection="true">
      <alignment horizontal="center" vertical="center" textRotation="90" wrapText="false" indent="0" shrinkToFit="false"/>
      <protection locked="true" hidden="true"/>
    </xf>
    <xf numFmtId="164" fontId="99" fillId="0" borderId="0" xfId="0" applyFont="true" applyBorder="true" applyAlignment="true" applyProtection="true">
      <alignment horizontal="center" vertical="center" textRotation="90" wrapText="tru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true" hidden="true"/>
    </xf>
    <xf numFmtId="166" fontId="100" fillId="24" borderId="25" xfId="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true">
      <alignment horizontal="center" vertical="center" textRotation="0" wrapText="true" indent="0" shrinkToFit="false"/>
      <protection locked="true" hidden="true"/>
    </xf>
    <xf numFmtId="164" fontId="25" fillId="24" borderId="16" xfId="0" applyFont="true" applyBorder="true" applyAlignment="true" applyProtection="true">
      <alignment horizontal="center" vertical="center" textRotation="0" wrapText="true" indent="0" shrinkToFit="false"/>
      <protection locked="true" hidden="true"/>
    </xf>
    <xf numFmtId="164" fontId="25" fillId="24" borderId="0" xfId="0" applyFont="true" applyBorder="true" applyAlignment="true" applyProtection="true">
      <alignment horizontal="center" vertical="center" textRotation="0" wrapText="true" indent="0" shrinkToFit="false"/>
      <protection locked="true" hidden="true"/>
    </xf>
    <xf numFmtId="164" fontId="90" fillId="24" borderId="0" xfId="20" applyFont="true" applyBorder="true" applyAlignment="true" applyProtection="true">
      <alignment horizontal="center" vertical="center" textRotation="0" wrapText="true" indent="0" shrinkToFit="false"/>
      <protection locked="true" hidden="true"/>
    </xf>
    <xf numFmtId="164" fontId="25" fillId="24" borderId="14" xfId="0" applyFont="true" applyBorder="true" applyAlignment="true" applyProtection="true">
      <alignment horizontal="center" vertical="center" textRotation="0" wrapText="true" indent="0" shrinkToFit="false"/>
      <protection locked="true" hidden="true"/>
    </xf>
    <xf numFmtId="164" fontId="101" fillId="24" borderId="48" xfId="0" applyFont="true" applyBorder="true" applyAlignment="true" applyProtection="true">
      <alignment horizontal="center" vertical="center" textRotation="0" wrapText="true" indent="0" shrinkToFit="false"/>
      <protection locked="true" hidden="true"/>
    </xf>
    <xf numFmtId="164" fontId="25" fillId="24" borderId="0" xfId="0" applyFont="true" applyBorder="true" applyAlignment="true" applyProtection="true">
      <alignment horizontal="general" vertical="center" textRotation="0" wrapText="true" indent="0" shrinkToFit="false"/>
      <protection locked="true" hidden="true"/>
    </xf>
    <xf numFmtId="170" fontId="27" fillId="24" borderId="46" xfId="0" applyFont="true" applyBorder="true" applyAlignment="true" applyProtection="true">
      <alignment horizontal="center" vertical="bottom" textRotation="0" wrapText="true" indent="0" shrinkToFit="false"/>
      <protection locked="true" hidden="true"/>
    </xf>
    <xf numFmtId="166" fontId="27" fillId="24" borderId="46" xfId="0" applyFont="true" applyBorder="true" applyAlignment="true" applyProtection="true">
      <alignment horizontal="center" vertical="bottom" textRotation="0" wrapText="true" indent="0" shrinkToFit="false"/>
      <protection locked="true" hidden="true"/>
    </xf>
    <xf numFmtId="166" fontId="27" fillId="24" borderId="30" xfId="0" applyFont="true" applyBorder="true" applyAlignment="true" applyProtection="true">
      <alignment horizontal="center" vertical="bottom" textRotation="0" wrapText="true" indent="0" shrinkToFit="false"/>
      <protection locked="true" hidden="true"/>
    </xf>
    <xf numFmtId="170" fontId="72" fillId="24" borderId="24" xfId="0" applyFont="true" applyBorder="true" applyAlignment="true" applyProtection="true">
      <alignment horizontal="general" vertical="bottom" textRotation="0" wrapText="true" indent="0" shrinkToFit="false"/>
      <protection locked="false" hidden="false"/>
    </xf>
    <xf numFmtId="164" fontId="72" fillId="24" borderId="24" xfId="0" applyFont="true" applyBorder="true" applyAlignment="true" applyProtection="true">
      <alignment horizontal="general" vertical="bottom" textRotation="0" wrapText="true" indent="0" shrinkToFit="false"/>
      <protection locked="false" hidden="false"/>
    </xf>
    <xf numFmtId="164" fontId="72" fillId="24" borderId="24" xfId="0" applyFont="true" applyBorder="true" applyAlignment="true" applyProtection="true">
      <alignment horizontal="center" vertical="bottom" textRotation="0" wrapText="true" indent="0" shrinkToFit="false"/>
      <protection locked="false" hidden="false"/>
    </xf>
    <xf numFmtId="170" fontId="72" fillId="24" borderId="24" xfId="0" applyFont="true" applyBorder="true" applyAlignment="true" applyProtection="true">
      <alignment horizontal="general" vertical="center" textRotation="0" wrapText="true" indent="0" shrinkToFit="false"/>
      <protection locked="false" hidden="false"/>
    </xf>
    <xf numFmtId="164" fontId="72" fillId="24" borderId="24" xfId="0" applyFont="true" applyBorder="true" applyAlignment="true" applyProtection="true">
      <alignment horizontal="general" vertical="center" textRotation="0" wrapText="true" indent="0" shrinkToFit="false"/>
      <protection locked="false" hidden="false"/>
    </xf>
    <xf numFmtId="164" fontId="37" fillId="24" borderId="22" xfId="0" applyFont="true" applyBorder="true" applyAlignment="true" applyProtection="true">
      <alignment horizontal="center" vertical="bottom" textRotation="0" wrapText="true" indent="0" shrinkToFit="false"/>
      <protection locked="true" hidden="true"/>
    </xf>
    <xf numFmtId="164" fontId="79" fillId="24" borderId="0" xfId="0" applyFont="true" applyBorder="false" applyAlignment="false" applyProtection="true">
      <alignment horizontal="general" vertical="bottom" textRotation="0" wrapText="false" indent="0" shrinkToFit="false"/>
      <protection locked="true" hidden="true"/>
    </xf>
    <xf numFmtId="170" fontId="56" fillId="24" borderId="0" xfId="0" applyFont="true" applyBorder="false" applyAlignment="false" applyProtection="true">
      <alignment horizontal="general" vertical="bottom" textRotation="0" wrapText="false" indent="0" shrinkToFit="false"/>
      <protection locked="true" hidden="true"/>
    </xf>
    <xf numFmtId="164" fontId="56" fillId="24" borderId="0" xfId="0" applyFont="true" applyBorder="false" applyAlignment="false" applyProtection="true">
      <alignment horizontal="general" vertical="bottom" textRotation="0" wrapText="fals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 2" xfId="52"/>
    <cellStyle name="Normal 4" xfId="53"/>
    <cellStyle name="Normal 5" xfId="54"/>
    <cellStyle name="Normal_Sheet1" xfId="55"/>
    <cellStyle name="Notiz" xfId="56"/>
    <cellStyle name="Schlecht" xfId="57"/>
    <cellStyle name="Verknüpfte Zelle" xfId="58"/>
    <cellStyle name="Warnender Text" xfId="59"/>
    <cellStyle name="Zelle überprüfen" xfId="60"/>
    <cellStyle name="Überschrift" xfId="61"/>
    <cellStyle name="Überschrift 1" xfId="62"/>
    <cellStyle name="Überschrift 2" xfId="63"/>
    <cellStyle name="Überschrift 3" xfId="64"/>
    <cellStyle name="Überschrift 4" xfId="65"/>
    <cellStyle name="*unknown*" xfId="20" builtinId="8"/>
  </cellStyles>
  <dxfs count="298">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color rgb="FFFF0000"/>
      </font>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color rgb="00FFFFFF"/>
      </font>
      <fill>
        <patternFill>
          <bgColor rgb="FFFFFFFF"/>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dxf>
    <dxf>
      <font>
        <name val="Verdana"/>
        <family val="0"/>
        <color rgb="FFFFFFFF"/>
      </font>
    </dxf>
    <dxf>
      <font>
        <name val="Verdana"/>
        <family val="0"/>
      </font>
      <fill>
        <patternFill>
          <bgColor rgb="FF99CC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FF0000"/>
        </patternFill>
      </fill>
    </dxf>
    <dxf>
      <font>
        <name val="Verdana"/>
        <family val="0"/>
        <color rgb="FFFFFFFF"/>
      </font>
    </dxf>
    <dxf>
      <font>
        <name val="Verdana"/>
        <family val="0"/>
      </font>
      <fill>
        <patternFill>
          <bgColor rgb="FF99CC00"/>
        </patternFill>
      </fill>
    </dxf>
    <dxf>
      <font>
        <name val="Verdana"/>
        <family val="0"/>
        <color rgb="FF000000"/>
      </font>
      <fill>
        <patternFill>
          <bgColor rgb="FFFF0000"/>
        </patternFill>
      </fill>
    </dxf>
    <dxf>
      <font>
        <name val="Verdana"/>
        <family val="0"/>
        <color rgb="FFFFFFFF"/>
      </font>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1</xdr:row>
      <xdr:rowOff>28440</xdr:rowOff>
    </xdr:from>
    <xdr:to>
      <xdr:col>7</xdr:col>
      <xdr:colOff>135720</xdr:colOff>
      <xdr:row>7</xdr:row>
      <xdr:rowOff>75960</xdr:rowOff>
    </xdr:to>
    <xdr:grpSp>
      <xdr:nvGrpSpPr>
        <xdr:cNvPr id="0" name="Group 4"/>
        <xdr:cNvGrpSpPr/>
      </xdr:nvGrpSpPr>
      <xdr:grpSpPr>
        <a:xfrm>
          <a:off x="243720" y="199800"/>
          <a:ext cx="6845400" cy="1057320"/>
          <a:chOff x="243720" y="199800"/>
          <a:chExt cx="6845400" cy="1057320"/>
        </a:xfrm>
      </xdr:grpSpPr>
      <xdr:pic>
        <xdr:nvPicPr>
          <xdr:cNvPr id="1" name="Picture 52" descr=""/>
          <xdr:cNvPicPr/>
        </xdr:nvPicPr>
        <xdr:blipFill>
          <a:blip r:embed="rId1"/>
          <a:stretch/>
        </xdr:blipFill>
        <xdr:spPr>
          <a:xfrm>
            <a:off x="243720" y="226800"/>
            <a:ext cx="2782080" cy="1030320"/>
          </a:xfrm>
          <a:prstGeom prst="rect">
            <a:avLst/>
          </a:prstGeom>
          <a:ln w="0">
            <a:noFill/>
          </a:ln>
        </xdr:spPr>
      </xdr:pic>
      <xdr:pic>
        <xdr:nvPicPr>
          <xdr:cNvPr id="2" name="Picture 8" descr=""/>
          <xdr:cNvPicPr/>
        </xdr:nvPicPr>
        <xdr:blipFill>
          <a:blip r:embed="rId2"/>
          <a:stretch/>
        </xdr:blipFill>
        <xdr:spPr>
          <a:xfrm>
            <a:off x="3488400" y="199800"/>
            <a:ext cx="3600720" cy="1014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1</xdr:row>
      <xdr:rowOff>150120</xdr:rowOff>
    </xdr:from>
    <xdr:to>
      <xdr:col>1</xdr:col>
      <xdr:colOff>5855400</xdr:colOff>
      <xdr:row>1</xdr:row>
      <xdr:rowOff>1205280</xdr:rowOff>
    </xdr:to>
    <xdr:grpSp>
      <xdr:nvGrpSpPr>
        <xdr:cNvPr id="3" name="Group 4"/>
        <xdr:cNvGrpSpPr/>
      </xdr:nvGrpSpPr>
      <xdr:grpSpPr>
        <a:xfrm>
          <a:off x="205200" y="321480"/>
          <a:ext cx="5767200" cy="1055160"/>
          <a:chOff x="205200" y="321480"/>
          <a:chExt cx="5767200" cy="1055160"/>
        </a:xfrm>
      </xdr:grpSpPr>
      <xdr:pic>
        <xdr:nvPicPr>
          <xdr:cNvPr id="4" name="Picture 52" descr=""/>
          <xdr:cNvPicPr/>
        </xdr:nvPicPr>
        <xdr:blipFill>
          <a:blip r:embed="rId1"/>
          <a:stretch/>
        </xdr:blipFill>
        <xdr:spPr>
          <a:xfrm>
            <a:off x="205200" y="348480"/>
            <a:ext cx="2343960" cy="1028160"/>
          </a:xfrm>
          <a:prstGeom prst="rect">
            <a:avLst/>
          </a:prstGeom>
          <a:ln w="0">
            <a:noFill/>
          </a:ln>
        </xdr:spPr>
      </xdr:pic>
      <xdr:pic>
        <xdr:nvPicPr>
          <xdr:cNvPr id="5" name="Picture 8" descr=""/>
          <xdr:cNvPicPr/>
        </xdr:nvPicPr>
        <xdr:blipFill>
          <a:blip r:embed="rId2"/>
          <a:stretch/>
        </xdr:blipFill>
        <xdr:spPr>
          <a:xfrm>
            <a:off x="2939040" y="321480"/>
            <a:ext cx="3033360" cy="10126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60</xdr:colOff>
      <xdr:row>1</xdr:row>
      <xdr:rowOff>171360</xdr:rowOff>
    </xdr:from>
    <xdr:to>
      <xdr:col>7</xdr:col>
      <xdr:colOff>1755000</xdr:colOff>
      <xdr:row>2</xdr:row>
      <xdr:rowOff>1018080</xdr:rowOff>
    </xdr:to>
    <xdr:grpSp>
      <xdr:nvGrpSpPr>
        <xdr:cNvPr id="6" name="Group 4"/>
        <xdr:cNvGrpSpPr/>
      </xdr:nvGrpSpPr>
      <xdr:grpSpPr>
        <a:xfrm>
          <a:off x="6992280" y="342720"/>
          <a:ext cx="7209360" cy="1197360"/>
          <a:chOff x="6992280" y="342720"/>
          <a:chExt cx="7209360" cy="1197360"/>
        </a:xfrm>
      </xdr:grpSpPr>
      <xdr:pic>
        <xdr:nvPicPr>
          <xdr:cNvPr id="7" name="Picture 52" descr=""/>
          <xdr:cNvPicPr/>
        </xdr:nvPicPr>
        <xdr:blipFill>
          <a:blip r:embed="rId1"/>
          <a:stretch/>
        </xdr:blipFill>
        <xdr:spPr>
          <a:xfrm>
            <a:off x="6992280" y="373320"/>
            <a:ext cx="2930040" cy="1166760"/>
          </a:xfrm>
          <a:prstGeom prst="rect">
            <a:avLst/>
          </a:prstGeom>
          <a:ln w="0">
            <a:noFill/>
          </a:ln>
        </xdr:spPr>
      </xdr:pic>
      <xdr:pic>
        <xdr:nvPicPr>
          <xdr:cNvPr id="8" name="Picture 8" descr=""/>
          <xdr:cNvPicPr/>
        </xdr:nvPicPr>
        <xdr:blipFill>
          <a:blip r:embed="rId2"/>
          <a:stretch/>
        </xdr:blipFill>
        <xdr:spPr>
          <a:xfrm>
            <a:off x="10409760" y="342720"/>
            <a:ext cx="3791880" cy="11491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1</xdr:row>
      <xdr:rowOff>28080</xdr:rowOff>
    </xdr:from>
    <xdr:to>
      <xdr:col>3</xdr:col>
      <xdr:colOff>2671920</xdr:colOff>
      <xdr:row>2</xdr:row>
      <xdr:rowOff>665640</xdr:rowOff>
    </xdr:to>
    <xdr:grpSp>
      <xdr:nvGrpSpPr>
        <xdr:cNvPr id="9" name="Group 1"/>
        <xdr:cNvGrpSpPr/>
      </xdr:nvGrpSpPr>
      <xdr:grpSpPr>
        <a:xfrm>
          <a:off x="153360" y="471240"/>
          <a:ext cx="8407440" cy="980640"/>
          <a:chOff x="153360" y="471240"/>
          <a:chExt cx="8407440" cy="980640"/>
        </a:xfrm>
      </xdr:grpSpPr>
      <xdr:pic>
        <xdr:nvPicPr>
          <xdr:cNvPr id="10" name="Picture 52" descr=""/>
          <xdr:cNvPicPr/>
        </xdr:nvPicPr>
        <xdr:blipFill>
          <a:blip r:embed="rId1"/>
          <a:stretch/>
        </xdr:blipFill>
        <xdr:spPr>
          <a:xfrm>
            <a:off x="153360" y="496080"/>
            <a:ext cx="3417120" cy="955800"/>
          </a:xfrm>
          <a:prstGeom prst="rect">
            <a:avLst/>
          </a:prstGeom>
          <a:ln w="0">
            <a:noFill/>
          </a:ln>
        </xdr:spPr>
      </xdr:pic>
      <xdr:pic>
        <xdr:nvPicPr>
          <xdr:cNvPr id="11" name="Picture 8" descr=""/>
          <xdr:cNvPicPr/>
        </xdr:nvPicPr>
        <xdr:blipFill>
          <a:blip r:embed="rId2"/>
          <a:stretch/>
        </xdr:blipFill>
        <xdr:spPr>
          <a:xfrm>
            <a:off x="4138560" y="471240"/>
            <a:ext cx="4422240" cy="941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dt@fischerelektronik.de" TargetMode="External"/><Relationship Id="rId3" Type="http://schemas.openxmlformats.org/officeDocument/2006/relationships/hyperlink" Target="http://www.conflictfreesmelter.org/"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25.62"/>
    <col collapsed="false" customWidth="true" hidden="false" outlineLevel="0" max="3" min="3" style="1" width="16.62"/>
    <col collapsed="false" customWidth="true" hidden="false" outlineLevel="0" max="5" min="4" style="1" width="14.99"/>
    <col collapsed="false" customWidth="true" hidden="false" outlineLevel="0" max="6" min="6" style="1" width="14.62"/>
    <col collapsed="false" customWidth="true" hidden="false" outlineLevel="0" max="7" min="7" style="1" width="7.61"/>
    <col collapsed="false" customWidth="true" hidden="false" outlineLevel="0" max="8" min="8" style="1" width="5.49"/>
    <col collapsed="false" customWidth="true" hidden="false" outlineLevel="0" max="9" min="9" style="1" width="1.62"/>
    <col collapsed="false" customWidth="false" hidden="false" outlineLevel="0" max="257" min="10" style="1" width="8.99"/>
  </cols>
  <sheetData>
    <row r="1" customFormat="false" ht="13.5" hidden="false" customHeight="true" outlineLevel="0" collapsed="false">
      <c r="A1" s="2"/>
      <c r="B1" s="3"/>
      <c r="C1" s="3"/>
      <c r="D1" s="3"/>
      <c r="E1" s="3"/>
      <c r="F1" s="3"/>
      <c r="G1" s="3"/>
      <c r="H1" s="3"/>
      <c r="I1" s="4"/>
    </row>
    <row r="2" customFormat="false" ht="12.75" hidden="false" customHeight="false" outlineLevel="0" collapsed="false">
      <c r="A2" s="5"/>
      <c r="B2" s="6"/>
      <c r="C2" s="6"/>
      <c r="D2" s="6"/>
      <c r="E2" s="6"/>
      <c r="F2" s="6"/>
      <c r="G2" s="6"/>
      <c r="H2" s="6"/>
      <c r="I2" s="7"/>
    </row>
    <row r="3" customFormat="false" ht="12.75" hidden="false" customHeight="false" outlineLevel="0" collapsed="false">
      <c r="A3" s="5"/>
      <c r="B3" s="8"/>
      <c r="C3" s="8"/>
      <c r="D3" s="8"/>
      <c r="E3" s="8"/>
      <c r="F3" s="8"/>
      <c r="G3" s="8"/>
      <c r="H3" s="8"/>
      <c r="I3" s="7"/>
    </row>
    <row r="4" customFormat="false" ht="15.75" hidden="false" customHeight="false" outlineLevel="0" collapsed="false">
      <c r="A4" s="5"/>
      <c r="B4" s="9"/>
      <c r="C4" s="9"/>
      <c r="D4" s="9"/>
      <c r="E4" s="9"/>
      <c r="F4" s="9"/>
      <c r="G4" s="9"/>
      <c r="H4" s="9"/>
      <c r="I4" s="7"/>
    </row>
    <row r="5" customFormat="false" ht="12.75" hidden="false" customHeight="false" outlineLevel="0" collapsed="false">
      <c r="A5" s="5"/>
      <c r="B5" s="10"/>
      <c r="C5" s="10"/>
      <c r="D5" s="10"/>
      <c r="E5" s="10"/>
      <c r="F5" s="10"/>
      <c r="G5" s="10"/>
      <c r="H5" s="10"/>
      <c r="I5" s="7"/>
    </row>
    <row r="6" customFormat="false" ht="12.75" hidden="false" customHeight="false" outlineLevel="0" collapsed="false">
      <c r="A6" s="5"/>
      <c r="B6" s="11"/>
      <c r="C6" s="11"/>
      <c r="D6" s="11"/>
      <c r="E6" s="11"/>
      <c r="F6" s="11"/>
      <c r="G6" s="11"/>
      <c r="H6" s="11"/>
      <c r="I6" s="7"/>
    </row>
    <row r="7" customFormat="false" ht="12.75" hidden="false" customHeight="false" outlineLevel="0" collapsed="false">
      <c r="A7" s="5"/>
      <c r="B7" s="11"/>
      <c r="C7" s="11"/>
      <c r="D7" s="11"/>
      <c r="E7" s="11"/>
      <c r="F7" s="11"/>
      <c r="G7" s="11"/>
      <c r="H7" s="11"/>
      <c r="I7" s="7"/>
    </row>
    <row r="8" customFormat="false" ht="12.75" hidden="false" customHeight="false" outlineLevel="0" collapsed="false">
      <c r="A8" s="5"/>
      <c r="B8" s="11"/>
      <c r="C8" s="11"/>
      <c r="D8" s="11"/>
      <c r="E8" s="11"/>
      <c r="F8" s="11"/>
      <c r="G8" s="11"/>
      <c r="H8" s="11"/>
      <c r="I8" s="7"/>
    </row>
    <row r="9" customFormat="false" ht="13.5" hidden="false" customHeight="false" outlineLevel="0" collapsed="false">
      <c r="A9" s="5"/>
      <c r="B9" s="11"/>
      <c r="C9" s="11"/>
      <c r="D9" s="11"/>
      <c r="E9" s="11"/>
      <c r="F9" s="11"/>
      <c r="G9" s="11"/>
      <c r="H9" s="11"/>
      <c r="I9" s="7"/>
    </row>
    <row r="10" customFormat="false" ht="18.75" hidden="false" customHeight="false" outlineLevel="0" collapsed="false">
      <c r="A10" s="5"/>
      <c r="F10" s="12" t="s">
        <v>0</v>
      </c>
      <c r="G10" s="12"/>
      <c r="H10" s="12"/>
      <c r="I10" s="7"/>
    </row>
    <row r="11" customFormat="false" ht="21" hidden="false" customHeight="true" outlineLevel="0" collapsed="false">
      <c r="A11" s="5"/>
      <c r="B11" s="13" t="s">
        <v>1</v>
      </c>
      <c r="C11" s="14"/>
      <c r="D11" s="14"/>
      <c r="E11" s="14"/>
      <c r="F11" s="15" t="s">
        <v>2</v>
      </c>
      <c r="G11" s="15"/>
      <c r="H11" s="15"/>
      <c r="I11" s="7"/>
    </row>
    <row r="12" customFormat="false" ht="32.25" hidden="false" customHeight="false" outlineLevel="0" collapsed="false">
      <c r="A12" s="5"/>
      <c r="B12" s="16" t="s">
        <v>3</v>
      </c>
      <c r="C12" s="17" t="s">
        <v>4</v>
      </c>
      <c r="D12" s="17" t="s">
        <v>5</v>
      </c>
      <c r="E12" s="18" t="s">
        <v>6</v>
      </c>
      <c r="F12" s="15"/>
      <c r="G12" s="15"/>
      <c r="H12" s="15"/>
      <c r="I12" s="7"/>
    </row>
    <row r="13" customFormat="false" ht="30.75" hidden="false" customHeight="false" outlineLevel="0" collapsed="false">
      <c r="A13" s="5"/>
      <c r="B13" s="19" t="n">
        <v>1</v>
      </c>
      <c r="C13" s="20" t="s">
        <v>7</v>
      </c>
      <c r="D13" s="20" t="s">
        <v>8</v>
      </c>
      <c r="E13" s="21" t="s">
        <v>9</v>
      </c>
      <c r="F13" s="15"/>
      <c r="G13" s="15"/>
      <c r="H13" s="15"/>
      <c r="I13" s="7"/>
    </row>
    <row r="14" customFormat="false" ht="135.75" hidden="false" customHeight="false" outlineLevel="0" collapsed="false">
      <c r="A14" s="5"/>
      <c r="B14" s="19" t="n">
        <v>2</v>
      </c>
      <c r="C14" s="20" t="s">
        <v>10</v>
      </c>
      <c r="D14" s="20" t="s">
        <v>8</v>
      </c>
      <c r="E14" s="21" t="s">
        <v>11</v>
      </c>
      <c r="F14" s="15"/>
      <c r="G14" s="15"/>
      <c r="H14" s="15"/>
      <c r="I14" s="7"/>
    </row>
    <row r="15" customFormat="false" ht="75.75" hidden="false" customHeight="false" outlineLevel="0" collapsed="false">
      <c r="A15" s="5"/>
      <c r="B15" s="22" t="n">
        <v>2.01</v>
      </c>
      <c r="C15" s="23" t="s">
        <v>12</v>
      </c>
      <c r="D15" s="20" t="s">
        <v>8</v>
      </c>
      <c r="E15" s="24" t="s">
        <v>13</v>
      </c>
      <c r="F15" s="15"/>
      <c r="G15" s="15"/>
      <c r="H15" s="15"/>
      <c r="I15" s="7"/>
    </row>
    <row r="16" customFormat="false" ht="15.75" hidden="false" customHeight="false" outlineLevel="0" collapsed="false">
      <c r="A16" s="5"/>
      <c r="B16" s="22"/>
      <c r="C16" s="23"/>
      <c r="D16" s="23"/>
      <c r="E16" s="24"/>
      <c r="F16" s="15"/>
      <c r="G16" s="15"/>
      <c r="H16" s="15"/>
      <c r="I16" s="7"/>
    </row>
    <row r="17" customFormat="false" ht="15.75" hidden="false" customHeight="false" outlineLevel="0" collapsed="false">
      <c r="A17" s="5"/>
      <c r="B17" s="22"/>
      <c r="C17" s="23"/>
      <c r="D17" s="23"/>
      <c r="E17" s="24"/>
      <c r="F17" s="15"/>
      <c r="G17" s="15"/>
      <c r="H17" s="15"/>
      <c r="I17" s="7"/>
    </row>
    <row r="18" customFormat="false" ht="15" hidden="false" customHeight="false" outlineLevel="0" collapsed="false">
      <c r="A18" s="5"/>
      <c r="B18" s="22"/>
      <c r="C18" s="23"/>
      <c r="D18" s="23"/>
      <c r="E18" s="24"/>
      <c r="F18" s="25" t="s">
        <v>14</v>
      </c>
      <c r="G18" s="26" t="s">
        <v>3</v>
      </c>
      <c r="H18" s="26" t="s">
        <v>15</v>
      </c>
      <c r="I18" s="7"/>
    </row>
    <row r="19" customFormat="false" ht="15.75" hidden="false" customHeight="false" outlineLevel="0" collapsed="false">
      <c r="A19" s="5"/>
      <c r="B19" s="22"/>
      <c r="C19" s="23"/>
      <c r="D19" s="23"/>
      <c r="E19" s="24"/>
      <c r="F19" s="27"/>
      <c r="G19" s="27" t="n">
        <v>2</v>
      </c>
      <c r="H19" s="27" t="s">
        <v>16</v>
      </c>
      <c r="I19" s="7"/>
    </row>
    <row r="20" customFormat="false" ht="12.75" hidden="false" customHeight="false" outlineLevel="0" collapsed="false">
      <c r="A20" s="5"/>
      <c r="B20" s="14"/>
      <c r="C20" s="14"/>
      <c r="D20" s="14"/>
      <c r="E20" s="14"/>
      <c r="F20" s="14"/>
      <c r="G20" s="14"/>
      <c r="H20" s="14"/>
      <c r="I20" s="7"/>
    </row>
    <row r="21" customFormat="false" ht="13.5" hidden="false" customHeight="false" outlineLevel="0" collapsed="false">
      <c r="A21" s="5"/>
      <c r="B21" s="28" t="s">
        <v>17</v>
      </c>
      <c r="C21" s="28"/>
      <c r="D21" s="28"/>
      <c r="E21" s="28"/>
      <c r="F21" s="28"/>
      <c r="G21" s="28"/>
      <c r="H21" s="28"/>
      <c r="I21" s="7"/>
    </row>
    <row r="22" customFormat="false" ht="13.5" hidden="false" customHeight="false" outlineLevel="0" collapsed="false">
      <c r="A22" s="29"/>
      <c r="B22" s="11"/>
      <c r="C22" s="11"/>
      <c r="D22" s="11"/>
      <c r="E22" s="11"/>
      <c r="F22" s="11"/>
      <c r="G22" s="11"/>
      <c r="H22" s="11"/>
      <c r="I22" s="11"/>
    </row>
  </sheetData>
  <sheetProtection sheet="true" password="c453" objects="true" scenarios="true"/>
  <mergeCells count="6">
    <mergeCell ref="A2:A21"/>
    <mergeCell ref="B2:H2"/>
    <mergeCell ref="I2:I21"/>
    <mergeCell ref="F10:H10"/>
    <mergeCell ref="F11:H17"/>
    <mergeCell ref="B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false" rightToLeft="false" tabSelected="false" showOutlineSymbols="true" defaultGridColor="true" view="normal" topLeftCell="A4" colorId="64" zoomScale="70" zoomScaleNormal="70" zoomScalePageLayoutView="100" workbookViewId="0">
      <selection pane="topLeft" activeCell="C7" activeCellId="0" sqref="C7:G7"/>
    </sheetView>
  </sheetViews>
  <sheetFormatPr defaultColWidth="8.9921875" defaultRowHeight="12.75" zeroHeight="false" outlineLevelRow="0" outlineLevelCol="0"/>
  <cols>
    <col collapsed="false" customWidth="true" hidden="false" outlineLevel="0" max="1" min="1" style="0" width="111.87"/>
    <col collapsed="false" customWidth="true" hidden="false" outlineLevel="0" max="2" min="2" style="0" width="0.87"/>
    <col collapsed="false" customWidth="true" hidden="false" outlineLevel="0" max="6" min="3" style="0" width="8.25"/>
    <col collapsed="false" customWidth="true" hidden="false" outlineLevel="0" max="7" min="7" style="0" width="6.37"/>
    <col collapsed="false" customWidth="true" hidden="false" outlineLevel="0" max="8" min="8" style="0" width="1.99"/>
    <col collapsed="false" customWidth="false" hidden="true" outlineLevel="0" max="12" min="9" style="30" width="8.99"/>
    <col collapsed="false" customWidth="true" hidden="true" outlineLevel="0" max="16" min="13" style="30" width="8.75"/>
  </cols>
  <sheetData>
    <row r="1" customFormat="false" ht="69" hidden="false" customHeight="true" outlineLevel="0" collapsed="false">
      <c r="A1" s="31" t="str">
        <f aca="false">IF($C$4="English",I2,IF($C$4="中文 Chinese",J2,IF($C$4="日本語 Japanese",K2,IF($C$4="한국어 Korean",L2,IF($C$4="Français",M2,IF($C$4="Português",N2,IF($C$4="Deutsch",O2,IF($C$4="Español",P2))))))))</f>
        <v>EICC Extractives website: (www.eicc.info/extractives.htm)
training, request template, FAQs, Conflict-Free Smelters (CFS) list</v>
      </c>
      <c r="C1" s="32" t="s">
        <v>18</v>
      </c>
      <c r="D1" s="32"/>
      <c r="E1" s="32"/>
      <c r="F1" s="32"/>
      <c r="G1" s="32"/>
      <c r="I1" s="33" t="s">
        <v>19</v>
      </c>
      <c r="J1" s="33" t="s">
        <v>20</v>
      </c>
      <c r="K1" s="33" t="s">
        <v>21</v>
      </c>
      <c r="L1" s="33" t="s">
        <v>22</v>
      </c>
      <c r="M1" s="33" t="s">
        <v>23</v>
      </c>
      <c r="N1" s="33" t="s">
        <v>24</v>
      </c>
      <c r="O1" s="33" t="s">
        <v>25</v>
      </c>
      <c r="P1" s="33" t="s">
        <v>26</v>
      </c>
    </row>
    <row r="2" customFormat="false" ht="15.75" hidden="false" customHeight="false" outlineLevel="0" collapsed="false">
      <c r="A2" s="31" t="str">
        <f aca="false">IF($C$4="English",I3,IF($C$4="中文 Chinese",J3,IF($C$4="日本語 Japanese",K3,IF($C$4="한국어 Korean",L3,IF($C$4="Français",M3,IF($C$4="Português",N3,IF($C$4="Deutsch",O3,IF($C$4="Español",P3))))))))</f>
        <v>Introduction</v>
      </c>
      <c r="C2" s="32"/>
      <c r="D2" s="32"/>
      <c r="E2" s="32"/>
      <c r="F2" s="32"/>
      <c r="G2" s="32"/>
      <c r="I2" s="34" t="s">
        <v>27</v>
      </c>
      <c r="J2" s="34" t="s">
        <v>28</v>
      </c>
      <c r="K2" s="34" t="s">
        <v>29</v>
      </c>
      <c r="L2" s="34" t="s">
        <v>30</v>
      </c>
      <c r="M2" s="34" t="s">
        <v>31</v>
      </c>
      <c r="N2" s="34" t="s">
        <v>32</v>
      </c>
      <c r="O2" s="34" t="s">
        <v>33</v>
      </c>
      <c r="P2" s="34" t="s">
        <v>34</v>
      </c>
    </row>
    <row r="3" customFormat="false" ht="139.9" hidden="false" customHeight="true" outlineLevel="0" collapsed="false">
      <c r="A3" s="31" t="str">
        <f aca="false">IF($C$4="English",I4,IF($C$4="中文 Chinese",J4,IF($C$4="日本語 Japanese",K4,IF($C$4="한국어 Korean",L4,IF($C$4="Français",M4,IF($C$4="Português",N4,IF($C$4="Deutsch",O4,IF($C$4="Español",P4))))))))</f>
        <v>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v>
      </c>
      <c r="C3" s="32"/>
      <c r="D3" s="32"/>
      <c r="E3" s="32"/>
      <c r="F3" s="32"/>
      <c r="G3" s="32"/>
      <c r="I3" s="35" t="s">
        <v>35</v>
      </c>
      <c r="J3" s="36" t="s">
        <v>36</v>
      </c>
      <c r="K3" s="36" t="s">
        <v>37</v>
      </c>
      <c r="L3" s="36" t="s">
        <v>38</v>
      </c>
      <c r="M3" s="35" t="s">
        <v>35</v>
      </c>
      <c r="N3" s="35" t="s">
        <v>39</v>
      </c>
      <c r="O3" s="35" t="s">
        <v>40</v>
      </c>
      <c r="P3" s="35" t="s">
        <v>41</v>
      </c>
    </row>
    <row r="4" customFormat="false" ht="189" hidden="false" customHeight="true" outlineLevel="0" collapsed="false">
      <c r="A4" s="31" t="str">
        <f aca="false">IF($C$4="English",I5,IF($C$4="中文 Chinese",J5,IF($C$4="日本語 Japanese",K5,IF($C$4="한국어 Korean",L5,IF($C$4="Français",M5,IF($C$4="Português",N5,IF($C$4="Deutsch",O5,IF($C$4="Español",P5))))))))</f>
        <v>*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v>
      </c>
      <c r="C4" s="37" t="s">
        <v>19</v>
      </c>
      <c r="D4" s="37"/>
      <c r="E4" s="37"/>
      <c r="F4" s="37"/>
      <c r="G4" s="37"/>
      <c r="I4" s="38" t="s">
        <v>42</v>
      </c>
      <c r="J4" s="39" t="s">
        <v>43</v>
      </c>
      <c r="K4" s="38" t="s">
        <v>44</v>
      </c>
      <c r="L4" s="39" t="s">
        <v>45</v>
      </c>
      <c r="M4" s="40" t="s">
        <v>46</v>
      </c>
      <c r="N4" s="38" t="s">
        <v>47</v>
      </c>
      <c r="O4" s="38" t="s">
        <v>48</v>
      </c>
      <c r="P4" s="38" t="s">
        <v>49</v>
      </c>
    </row>
    <row r="5" customFormat="false" ht="19.5" hidden="false" customHeight="false" outlineLevel="0" collapsed="false">
      <c r="A5" s="41"/>
      <c r="I5" s="42" t="s">
        <v>50</v>
      </c>
      <c r="J5" s="42" t="s">
        <v>51</v>
      </c>
      <c r="K5" s="42" t="s">
        <v>52</v>
      </c>
      <c r="L5" s="42" t="s">
        <v>53</v>
      </c>
      <c r="M5" s="42" t="s">
        <v>54</v>
      </c>
      <c r="N5" s="42" t="s">
        <v>55</v>
      </c>
      <c r="O5" s="42" t="s">
        <v>56</v>
      </c>
      <c r="P5" s="42" t="s">
        <v>57</v>
      </c>
    </row>
    <row r="6" customFormat="false" ht="31.5" hidden="false" customHeight="false" outlineLevel="0" collapsed="false">
      <c r="A6" s="31" t="str">
        <f aca="false">IF($C$4="English",I6,IF($C$4="中文 Chinese",J6,IF($C$4="日本語 Japanese",K6,IF($C$4="한국어 Korean",L6,IF($C$4="Français",M6,IF($C$4="Português",N6,IF($C$4="Deutsch",O6,IF($C$4="Español",P6))))))))</f>
        <v>Instructions for completing Company Information questions (rows 7 - 17).
Provide comments in ENGLISH only</v>
      </c>
      <c r="I6" s="43" t="s">
        <v>58</v>
      </c>
      <c r="J6" s="44" t="s">
        <v>59</v>
      </c>
      <c r="K6" s="45" t="s">
        <v>60</v>
      </c>
      <c r="L6" s="45" t="s">
        <v>61</v>
      </c>
      <c r="M6" s="43" t="s">
        <v>62</v>
      </c>
      <c r="N6" s="43" t="s">
        <v>63</v>
      </c>
      <c r="O6" s="43" t="s">
        <v>64</v>
      </c>
      <c r="P6" s="43" t="s">
        <v>65</v>
      </c>
    </row>
    <row r="7" customFormat="false" ht="18" hidden="false" customHeight="false" outlineLevel="0" collapsed="false">
      <c r="A7" s="31" t="str">
        <f aca="false">IF($C$4="English",I7,IF($C$4="中文 Chinese",J7,IF($C$4="日本語 Japanese",K7,IF($C$4="한국어 Korean",L7,IF($C$4="Français",M7,IF($C$4="Português",N7,IF($C$4="Deutsch",O7,IF($C$4="Español",P7))))))))</f>
        <v>     Note:  Entries with (*) are mandatory fields. </v>
      </c>
      <c r="C7" s="46" t="s">
        <v>66</v>
      </c>
      <c r="D7" s="46"/>
      <c r="E7" s="46"/>
      <c r="F7" s="46"/>
      <c r="G7" s="46"/>
      <c r="I7" s="47" t="s">
        <v>67</v>
      </c>
      <c r="J7" s="48" t="s">
        <v>68</v>
      </c>
      <c r="K7" s="48" t="s">
        <v>69</v>
      </c>
      <c r="L7" s="47" t="s">
        <v>70</v>
      </c>
      <c r="M7" s="47" t="s">
        <v>71</v>
      </c>
      <c r="N7" s="47" t="s">
        <v>72</v>
      </c>
      <c r="O7" s="47" t="s">
        <v>73</v>
      </c>
      <c r="P7" s="47" t="s">
        <v>74</v>
      </c>
    </row>
    <row r="8" customFormat="false" ht="15.75" hidden="false" customHeight="false" outlineLevel="0" collapsed="false">
      <c r="A8" s="31" t="str">
        <f aca="false">IF($C$4="English",I8,IF($C$4="中文 Chinese",J8,IF($C$4="日本語 Japanese",K8,IF($C$4="한국어 Korean",L8,IF($C$4="Français",M8,IF($C$4="Português",N8,IF($C$4="Deutsch",O8,IF($C$4="Español",P8))))))))</f>
        <v>1.  Insert your company's Legal Name.  Please do not use abbreviations</v>
      </c>
      <c r="I8" s="49" t="s">
        <v>75</v>
      </c>
      <c r="J8" s="49" t="s">
        <v>76</v>
      </c>
      <c r="K8" s="49" t="s">
        <v>77</v>
      </c>
      <c r="L8" s="49" t="s">
        <v>78</v>
      </c>
      <c r="M8" s="49" t="s">
        <v>79</v>
      </c>
      <c r="N8" s="49" t="s">
        <v>80</v>
      </c>
      <c r="O8" s="49" t="s">
        <v>81</v>
      </c>
      <c r="P8" s="49" t="s">
        <v>82</v>
      </c>
    </row>
    <row r="9" customFormat="false" ht="82.9" hidden="false" customHeight="true" outlineLevel="0" collapsed="false">
      <c r="A9" s="31" t="str">
        <f aca="false">IF($C$4="English",I9,IF($C$4="中文 Chinese",J9,IF($C$4="日本語 Japanese",K9,IF($C$4="한국어 Korean",L9,IF($C$4="Français",M9,IF($C$4="Português",N9,IF($C$4="Deutsch",O9,IF($C$4="Español",P9))))))))</f>
        <v>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v>
      </c>
      <c r="I9" s="49" t="s">
        <v>83</v>
      </c>
      <c r="J9" s="50" t="s">
        <v>84</v>
      </c>
      <c r="K9" s="51" t="s">
        <v>85</v>
      </c>
      <c r="L9" s="49" t="s">
        <v>86</v>
      </c>
      <c r="M9" s="49" t="s">
        <v>87</v>
      </c>
      <c r="N9" s="49" t="s">
        <v>88</v>
      </c>
      <c r="O9" s="49" t="s">
        <v>89</v>
      </c>
      <c r="P9" s="49" t="s">
        <v>90</v>
      </c>
    </row>
    <row r="10" customFormat="false" ht="15.75" hidden="false" customHeight="false" outlineLevel="0" collapsed="false">
      <c r="A10" s="31" t="str">
        <f aca="false">IF($C$4="English",I10,IF($C$4="中文 Chinese",J10,IF($C$4="日本語 Japanese",K10,IF($C$4="한국어 Korean",L10,IF($C$4="Français",M10,IF($C$4="Português",N10,IF($C$4="Deutsch",O10,IF($C$4="Español",P10))))))))</f>
        <v>3.  Insert your company’s unique identifier number or code (DUNS number, VAT number, etc)</v>
      </c>
      <c r="I10" s="49" t="s">
        <v>91</v>
      </c>
      <c r="J10" s="49" t="s">
        <v>92</v>
      </c>
      <c r="K10" s="49" t="s">
        <v>93</v>
      </c>
      <c r="L10" s="49" t="s">
        <v>94</v>
      </c>
      <c r="M10" s="49" t="s">
        <v>95</v>
      </c>
      <c r="N10" s="49" t="s">
        <v>96</v>
      </c>
      <c r="O10" s="49" t="s">
        <v>97</v>
      </c>
      <c r="P10" s="49" t="s">
        <v>98</v>
      </c>
    </row>
    <row r="11" customFormat="false" ht="15.75" hidden="false" customHeight="false" outlineLevel="0" collapsed="false">
      <c r="A11" s="31" t="str">
        <f aca="false">IF($C$4="English",I11,IF($C$4="中文 Chinese",J11,IF($C$4="日本語 Japanese",K11,IF($C$4="한국어 Korean",L11,IF($C$4="Français",M11,IF($C$4="Português",N11,IF($C$4="Deutsch",O11,IF($C$4="Español",P11))))))))</f>
        <v>4.  Insert your full company address (street, city, state, country, postal code)</v>
      </c>
      <c r="I11" s="49" t="s">
        <v>99</v>
      </c>
      <c r="J11" s="49" t="s">
        <v>100</v>
      </c>
      <c r="K11" s="49" t="s">
        <v>101</v>
      </c>
      <c r="L11" s="49" t="s">
        <v>102</v>
      </c>
      <c r="M11" s="49" t="s">
        <v>103</v>
      </c>
      <c r="N11" s="49" t="s">
        <v>104</v>
      </c>
      <c r="O11" s="49" t="s">
        <v>105</v>
      </c>
      <c r="P11" s="49" t="s">
        <v>106</v>
      </c>
    </row>
    <row r="12" customFormat="false" ht="40.9" hidden="false" customHeight="true" outlineLevel="0" collapsed="false">
      <c r="A12" s="31" t="str">
        <f aca="false">IF($C$4="English",I12,IF($C$4="中文 Chinese",J12,IF($C$4="日本語 Japanese",K12,IF($C$4="한국어 Korean",L12,IF($C$4="Français",M12,IF($C$4="Português",N12,IF($C$4="Deutsch",O12,IF($C$4="Español",P12))))))))</f>
        <v>5.  Please identify the authorized management representative responsible for the accuracy of the data in this template.</v>
      </c>
      <c r="I12" s="49" t="s">
        <v>107</v>
      </c>
      <c r="J12" s="49" t="s">
        <v>108</v>
      </c>
      <c r="K12" s="49" t="s">
        <v>109</v>
      </c>
      <c r="L12" s="49" t="s">
        <v>110</v>
      </c>
      <c r="M12" s="49" t="s">
        <v>111</v>
      </c>
      <c r="N12" s="49" t="s">
        <v>112</v>
      </c>
      <c r="O12" s="49" t="s">
        <v>113</v>
      </c>
      <c r="P12" s="49" t="s">
        <v>114</v>
      </c>
    </row>
    <row r="13" customFormat="false" ht="25.15" hidden="false" customHeight="true" outlineLevel="0" collapsed="false">
      <c r="A13" s="31" t="str">
        <f aca="false">IF($C$4="English",I13,IF($C$4="中文 Chinese",J13,IF($C$4="日本語 Japanese",K13,IF($C$4="한국어 Korean",L13,IF($C$4="Français",M13,IF($C$4="Português",N13,IF($C$4="Deutsch",O13,IF($C$4="Español",P13))))))))</f>
        <v>7.  Please enter the Date of Completion for this form using the format DD-MMM-YYYY</v>
      </c>
      <c r="I13" s="49" t="s">
        <v>115</v>
      </c>
      <c r="J13" s="49" t="s">
        <v>116</v>
      </c>
      <c r="K13" s="49" t="s">
        <v>117</v>
      </c>
      <c r="L13" s="49" t="s">
        <v>118</v>
      </c>
      <c r="M13" s="49" t="s">
        <v>119</v>
      </c>
      <c r="N13" s="49" t="s">
        <v>120</v>
      </c>
      <c r="O13" s="49" t="s">
        <v>121</v>
      </c>
      <c r="P13" s="49" t="s">
        <v>122</v>
      </c>
    </row>
    <row r="14" customFormat="false" ht="39.6" hidden="false" customHeight="true" outlineLevel="0" collapsed="false">
      <c r="A14" s="31" t="str">
        <f aca="false">IF($C$4="English",I14,IF($C$4="中文 Chinese",J14,IF($C$4="日本語 Japanese",K14,IF($C$4="한국어 Korean",L14,IF($C$4="Français",M14,IF($C$4="Português",N14,IF($C$4="Deutsch",O14,IF($C$4="Español",P14))))))))</f>
        <v>8.  Save the file name as:  companyname-date.xls (date as YYYY-MM-DD)</v>
      </c>
      <c r="I14" s="49" t="s">
        <v>123</v>
      </c>
      <c r="J14" s="49" t="s">
        <v>124</v>
      </c>
      <c r="K14" s="49" t="s">
        <v>125</v>
      </c>
      <c r="L14" s="49" t="s">
        <v>126</v>
      </c>
      <c r="M14" s="49" t="s">
        <v>127</v>
      </c>
      <c r="N14" s="49" t="s">
        <v>128</v>
      </c>
      <c r="O14" s="49" t="s">
        <v>129</v>
      </c>
      <c r="P14" s="49" t="s">
        <v>130</v>
      </c>
    </row>
    <row r="15" customFormat="false" ht="23.25" hidden="false" customHeight="false" outlineLevel="0" collapsed="false">
      <c r="A15" s="41"/>
      <c r="I15" s="43" t="s">
        <v>131</v>
      </c>
      <c r="J15" s="43" t="s">
        <v>132</v>
      </c>
      <c r="K15" s="43" t="s">
        <v>133</v>
      </c>
      <c r="L15" s="45" t="s">
        <v>134</v>
      </c>
      <c r="M15" s="43" t="s">
        <v>135</v>
      </c>
      <c r="N15" s="43" t="s">
        <v>136</v>
      </c>
      <c r="O15" s="43" t="s">
        <v>137</v>
      </c>
      <c r="P15" s="43" t="s">
        <v>138</v>
      </c>
    </row>
    <row r="16" customFormat="false" ht="31.5" hidden="false" customHeight="false" outlineLevel="0" collapsed="false">
      <c r="A16" s="31" t="str">
        <f aca="false">IF($C$4="English",I15,IF($C$4="中文 Chinese",J15,IF($C$4="日本語 Japanese",K15,IF($C$4="한국어 Korean",L15,IF($C$4="Français",M15,IF($C$4="Português",N15,IF($C$4="Deutsch",O15,IF($C$4="Español",P15))))))))</f>
        <v>Instructions for completing the six Due Diligence Questions (rows 21 - 51).
Provide answers in ENGLISH only</v>
      </c>
      <c r="I16" s="52" t="s">
        <v>139</v>
      </c>
      <c r="J16" s="53" t="s">
        <v>140</v>
      </c>
      <c r="K16" s="53" t="s">
        <v>141</v>
      </c>
      <c r="L16" s="53" t="s">
        <v>142</v>
      </c>
      <c r="M16" s="54" t="s">
        <v>143</v>
      </c>
      <c r="N16" s="52" t="s">
        <v>144</v>
      </c>
      <c r="O16" s="52" t="s">
        <v>145</v>
      </c>
      <c r="P16" s="52" t="s">
        <v>146</v>
      </c>
    </row>
    <row r="17" customFormat="false" ht="57.6" hidden="false" customHeight="true" outlineLevel="0" collapsed="false">
      <c r="A17" s="31" t="str">
        <f aca="false">IF($C$4="English",I16,IF($C$4="中文 Chinese",J16,IF($C$4="日本語 Japanese",K16,IF($C$4="한국어 Korean",L16,IF($C$4="Français",M16,IF($C$4="Português",N16,IF($C$4="Deutsch",O16,IF($C$4="Español",P16))))))))</f>
        <v>These six questions define the usage, origination and sourcing identification for each of the metals. Responses to these questions shall represent the ‘Declaration Scope’ selected in the company information section.</v>
      </c>
      <c r="I17" s="49" t="s">
        <v>147</v>
      </c>
      <c r="J17" s="51" t="s">
        <v>148</v>
      </c>
      <c r="K17" s="49" t="s">
        <v>149</v>
      </c>
      <c r="L17" s="51" t="s">
        <v>150</v>
      </c>
      <c r="M17" s="49" t="s">
        <v>151</v>
      </c>
      <c r="N17" s="49" t="s">
        <v>152</v>
      </c>
      <c r="O17" s="49" t="s">
        <v>153</v>
      </c>
      <c r="P17" s="49" t="s">
        <v>154</v>
      </c>
    </row>
    <row r="18" customFormat="false" ht="51" hidden="false" customHeight="true" outlineLevel="0" collapsed="false">
      <c r="A18" s="31" t="str">
        <f aca="false">IF($C$4="English",I17,IF($C$4="中文 Chinese",J17,IF($C$4="日本語 Japanese",K17,IF($C$4="한국어 Korean",L17,IF($C$4="Français",M17,IF($C$4="Português",N17,IF($C$4="Deutsch",O17,IF($C$4="Español",P17))))))))</f>
        <v>For each of the six required questions, provide an answer for each metal using the pull down menu selections.</v>
      </c>
      <c r="I18" s="49" t="s">
        <v>155</v>
      </c>
      <c r="J18" s="49" t="s">
        <v>156</v>
      </c>
      <c r="K18" s="49" t="s">
        <v>157</v>
      </c>
      <c r="L18" s="49" t="s">
        <v>158</v>
      </c>
      <c r="M18" s="49" t="s">
        <v>159</v>
      </c>
      <c r="N18" s="49" t="s">
        <v>160</v>
      </c>
      <c r="O18" s="49" t="s">
        <v>161</v>
      </c>
      <c r="P18" s="49" t="s">
        <v>162</v>
      </c>
    </row>
    <row r="19" customFormat="false" ht="57" hidden="false" customHeight="true" outlineLevel="0" collapsed="false">
      <c r="A19" s="31" t="str">
        <f aca="false">IF($C$4="English",I18,IF($C$4="中文 Chinese",J18,IF($C$4="日本語 Japanese",K18,IF($C$4="한국어 Korean",L18,IF($C$4="Français",M18,IF($C$4="Português",N18,IF($C$4="Deutsch",O18,IF($C$4="Español",P18))))))))</f>
        <v>1. If the answer provided for any metal listed is “No”, all remaining fields within this section will be highlighted black, indicating that no further responses are required and your declaration is considered complete.</v>
      </c>
      <c r="I19" s="49" t="s">
        <v>163</v>
      </c>
      <c r="J19" s="51" t="s">
        <v>164</v>
      </c>
      <c r="K19" s="51" t="s">
        <v>165</v>
      </c>
      <c r="L19" s="51" t="s">
        <v>166</v>
      </c>
      <c r="M19" s="49" t="s">
        <v>167</v>
      </c>
      <c r="N19" s="49" t="s">
        <v>168</v>
      </c>
      <c r="O19" s="49" t="s">
        <v>169</v>
      </c>
      <c r="P19" s="49" t="s">
        <v>170</v>
      </c>
    </row>
    <row r="20" customFormat="false" ht="37.15" hidden="false" customHeight="true" outlineLevel="0" collapsed="false">
      <c r="A20" s="31" t="str">
        <f aca="false">IF($C$4="English",I19,IF($C$4="中文 Chinese",J19,IF($C$4="日本語 Japanese",K19,IF($C$4="한국어 Korean",L19,IF($C$4="Français",M19,IF($C$4="Português",N19,IF($C$4="Deutsch",O19,IF($C$4="Español",P19))))))))</f>
        <v>If the answer provided for any metal listed is “Yes”, responses are required for Questions 2 through 6, as indicated by the yellow highlighted fields.</v>
      </c>
      <c r="I20" s="49" t="s">
        <v>171</v>
      </c>
      <c r="J20" s="49" t="s">
        <v>172</v>
      </c>
      <c r="K20" s="49" t="s">
        <v>173</v>
      </c>
      <c r="L20" s="49" t="s">
        <v>174</v>
      </c>
      <c r="M20" s="49" t="s">
        <v>175</v>
      </c>
      <c r="N20" s="49" t="s">
        <v>176</v>
      </c>
      <c r="O20" s="49" t="s">
        <v>177</v>
      </c>
      <c r="P20" s="49" t="s">
        <v>178</v>
      </c>
    </row>
    <row r="21" customFormat="false" ht="29.45" hidden="false" customHeight="true" outlineLevel="0" collapsed="false">
      <c r="A21" s="31" t="str">
        <f aca="false">IF($C$4="English",I20,IF($C$4="中文 Chinese",J20,IF($C$4="日本語 Japanese",K20,IF($C$4="한국어 Korean",L20,IF($C$4="Français",M20,IF($C$4="Português",N20,IF($C$4="Deutsch",O20,IF($C$4="Español",P20))))))))</f>
        <v>2 and 3. For each metal, select the appropriate response regarding its origination.</v>
      </c>
      <c r="I21" s="49" t="s">
        <v>179</v>
      </c>
      <c r="J21" s="49" t="s">
        <v>180</v>
      </c>
      <c r="K21" s="49" t="s">
        <v>181</v>
      </c>
      <c r="L21" s="49" t="s">
        <v>182</v>
      </c>
      <c r="M21" s="49" t="s">
        <v>183</v>
      </c>
      <c r="N21" s="49" t="s">
        <v>184</v>
      </c>
      <c r="O21" s="49" t="s">
        <v>185</v>
      </c>
      <c r="P21" s="49" t="s">
        <v>186</v>
      </c>
    </row>
    <row r="22" customFormat="false" ht="37.9" hidden="false" customHeight="true" outlineLevel="0" collapsed="false">
      <c r="A22" s="31" t="str">
        <f aca="false">IF($C$4="English",I21,IF($C$4="中文 Chinese",J21,IF($C$4="日本語 Japanese",K21,IF($C$4="한국어 Korean",L21,IF($C$4="Français",M21,IF($C$4="Português",N21,IF($C$4="Deutsch",O21,IF($C$4="Español",P21))))))))</f>
        <v>4. For each metal, select the appropriate response best representing the status of your supplier data collection activities.</v>
      </c>
      <c r="I22" s="49" t="s">
        <v>187</v>
      </c>
      <c r="J22" s="49" t="s">
        <v>188</v>
      </c>
      <c r="K22" s="49" t="s">
        <v>189</v>
      </c>
      <c r="L22" s="49" t="s">
        <v>190</v>
      </c>
      <c r="M22" s="49" t="s">
        <v>191</v>
      </c>
      <c r="N22" s="49" t="s">
        <v>192</v>
      </c>
      <c r="O22" s="49" t="s">
        <v>193</v>
      </c>
      <c r="P22" s="49" t="s">
        <v>194</v>
      </c>
    </row>
    <row r="23" customFormat="false" ht="38.45" hidden="false" customHeight="true" outlineLevel="0" collapsed="false">
      <c r="A23" s="31" t="str">
        <f aca="false">IF($C$4="English",I22,IF($C$4="中文 Chinese",J22,IF($C$4="日本語 Japanese",K22,IF($C$4="한국어 Korean",L22,IF($C$4="Français",M22,IF($C$4="Português",N22,IF($C$4="Deutsch",O22,IF($C$4="Español",P22))))))))</f>
        <v>5. For each metal, select the appropriate response best representing the status of your smelter identification efforts.</v>
      </c>
      <c r="I23" s="49" t="s">
        <v>195</v>
      </c>
      <c r="J23" s="49" t="s">
        <v>196</v>
      </c>
      <c r="K23" s="49" t="s">
        <v>197</v>
      </c>
      <c r="L23" s="49" t="s">
        <v>198</v>
      </c>
      <c r="M23" s="49" t="s">
        <v>199</v>
      </c>
      <c r="N23" s="49" t="s">
        <v>200</v>
      </c>
      <c r="O23" s="49" t="s">
        <v>201</v>
      </c>
      <c r="P23" s="49" t="s">
        <v>202</v>
      </c>
    </row>
    <row r="24" customFormat="false" ht="31.5" hidden="false" customHeight="false" outlineLevel="0" collapsed="false">
      <c r="A24" s="31" t="str">
        <f aca="false">IF($C$4="English",I23,IF($C$4="中文 Chinese",J23,IF($C$4="日本語 Japanese",K23,IF($C$4="한국어 Korean",L23,IF($C$4="Français",M23,IF($C$4="Português",N23,IF($C$4="Deutsch",O23,IF($C$4="Español",P23))))))))</f>
        <v>6. For each metal, select the appropriate response based on a comparison of the smelters in your supply chain to the published CFS Compliant Smelter List.</v>
      </c>
      <c r="I24" s="49" t="s">
        <v>203</v>
      </c>
      <c r="J24" s="51" t="s">
        <v>204</v>
      </c>
      <c r="K24" s="51" t="s">
        <v>205</v>
      </c>
      <c r="L24" s="49" t="s">
        <v>206</v>
      </c>
      <c r="M24" s="49" t="s">
        <v>207</v>
      </c>
      <c r="N24" s="49" t="s">
        <v>208</v>
      </c>
      <c r="O24" s="49" t="s">
        <v>209</v>
      </c>
      <c r="P24" s="49" t="s">
        <v>210</v>
      </c>
    </row>
    <row r="25" customFormat="false" ht="28.15" hidden="false" customHeight="true" outlineLevel="0" collapsed="false">
      <c r="A25" s="31" t="str">
        <f aca="false">IF($C$4="English",I24,IF($C$4="中文 Chinese",J24,IF($C$4="日本語 Japanese",K24,IF($C$4="한국어 Korean",L24,IF($C$4="Français",M24,IF($C$4="Português",N24,IF($C$4="Deutsch",O24,IF($C$4="Español",P24))))))))</f>
        <v>Refer to the link above the comment section for verifying smelter status.</v>
      </c>
      <c r="I25" s="49" t="s">
        <v>211</v>
      </c>
      <c r="J25" s="51" t="s">
        <v>212</v>
      </c>
      <c r="K25" s="51" t="s">
        <v>213</v>
      </c>
      <c r="L25" s="51" t="s">
        <v>214</v>
      </c>
      <c r="M25" s="49" t="s">
        <v>215</v>
      </c>
      <c r="N25" s="49" t="s">
        <v>216</v>
      </c>
      <c r="O25" s="49" t="s">
        <v>217</v>
      </c>
      <c r="P25" s="49" t="s">
        <v>218</v>
      </c>
    </row>
    <row r="26" customFormat="false" ht="45" hidden="false" customHeight="true" outlineLevel="0" collapsed="false">
      <c r="A26" s="31" t="str">
        <f aca="false">IF($C$4="English",I25,IF($C$4="中文 Chinese",J25,IF($C$4="日本語 Japanese",K25,IF($C$4="한국어 Korean",L25,IF($C$4="Français",M25,IF($C$4="Português",N25,IF($C$4="Deutsch",O25,IF($C$4="Español",P25))))))))</f>
        <v>Provide comments in the Comment sections as required to clarify your responses.</v>
      </c>
      <c r="I26" s="43" t="s">
        <v>219</v>
      </c>
      <c r="J26" s="44" t="s">
        <v>220</v>
      </c>
      <c r="K26" s="45" t="s">
        <v>221</v>
      </c>
      <c r="L26" s="43" t="s">
        <v>222</v>
      </c>
      <c r="M26" s="43" t="s">
        <v>223</v>
      </c>
      <c r="N26" s="43" t="s">
        <v>224</v>
      </c>
      <c r="O26" s="43" t="s">
        <v>225</v>
      </c>
      <c r="P26" s="43" t="s">
        <v>226</v>
      </c>
    </row>
    <row r="27" customFormat="false" ht="33.6" hidden="false" customHeight="true" outlineLevel="0" collapsed="false">
      <c r="A27" s="31" t="str">
        <f aca="false">IF($C$4="English",I26,IF($C$4="中文 Chinese",J26,IF($C$4="日本語 Japanese",K26,IF($C$4="한국어 Korean",L26,IF($C$4="Français",M26,IF($C$4="Português",N26,IF($C$4="Deutsch",O26,IF($C$4="Español",P26))))))))</f>
        <v>Instructions for completing Questions A. – J. (rows 53 - 73).
Provide answers in ENGLISH only</v>
      </c>
      <c r="I27" s="49" t="s">
        <v>227</v>
      </c>
      <c r="J27" s="51" t="s">
        <v>228</v>
      </c>
      <c r="K27" s="51" t="s">
        <v>229</v>
      </c>
      <c r="L27" s="49" t="s">
        <v>230</v>
      </c>
      <c r="M27" s="49" t="s">
        <v>231</v>
      </c>
      <c r="N27" s="49" t="s">
        <v>232</v>
      </c>
      <c r="O27" s="50" t="s">
        <v>233</v>
      </c>
      <c r="P27" s="49" t="s">
        <v>234</v>
      </c>
    </row>
    <row r="28" customFormat="false" ht="19.5" hidden="false" customHeight="false" outlineLevel="0" collapsed="false">
      <c r="A28" s="41"/>
      <c r="I28" s="55" t="s">
        <v>235</v>
      </c>
      <c r="J28" s="55" t="s">
        <v>236</v>
      </c>
      <c r="K28" s="55" t="s">
        <v>237</v>
      </c>
      <c r="L28" s="55" t="s">
        <v>238</v>
      </c>
      <c r="M28" s="55" t="s">
        <v>239</v>
      </c>
      <c r="N28" s="55" t="s">
        <v>240</v>
      </c>
      <c r="O28" s="55" t="s">
        <v>241</v>
      </c>
      <c r="P28" s="55" t="s">
        <v>242</v>
      </c>
    </row>
    <row r="29" customFormat="false" ht="153.6" hidden="false" customHeight="true" outlineLevel="0" collapsed="false">
      <c r="A29" s="31" t="str">
        <f aca="false">IF($C$4="English",I27,IF($C$4="中文 Chinese",J27,IF($C$4="日本語 Japanese",K27,IF($C$4="한국어 Korean",L27,IF($C$4="Français",M27,IF($C$4="Português",N27,IF($C$4="Deutsch",O27,IF($C$4="Español",P27))))))))</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I29" s="55" t="s">
        <v>243</v>
      </c>
      <c r="J29" s="49" t="s">
        <v>244</v>
      </c>
      <c r="K29" s="49" t="s">
        <v>245</v>
      </c>
      <c r="L29" s="49" t="s">
        <v>246</v>
      </c>
      <c r="M29" s="49" t="s">
        <v>247</v>
      </c>
      <c r="N29" s="49" t="s">
        <v>248</v>
      </c>
      <c r="O29" s="49" t="s">
        <v>249</v>
      </c>
      <c r="P29" s="55" t="s">
        <v>250</v>
      </c>
    </row>
    <row r="30" customFormat="false" ht="15.75" hidden="false" customHeight="false" outlineLevel="0" collapsed="false">
      <c r="A30" s="31" t="str">
        <f aca="false">IF($C$4="English",I28,IF($C$4="中文 Chinese",J28,IF($C$4="日本語 Japanese",K28,IF($C$4="한국어 Korean",L28,IF($C$4="Français",M28,IF($C$4="Português",N28,IF($C$4="Deutsch",O28,IF($C$4="Español",P28))))))))</f>
        <v>A.  Please answer “Yes” or “No”.  Provide any comments, if necessary. </v>
      </c>
      <c r="I30" s="55" t="s">
        <v>251</v>
      </c>
      <c r="J30" s="55" t="s">
        <v>252</v>
      </c>
      <c r="K30" s="55" t="s">
        <v>253</v>
      </c>
      <c r="L30" s="55" t="s">
        <v>254</v>
      </c>
      <c r="M30" s="55" t="s">
        <v>255</v>
      </c>
      <c r="N30" s="55" t="s">
        <v>256</v>
      </c>
      <c r="O30" s="55" t="s">
        <v>257</v>
      </c>
      <c r="P30" s="55" t="s">
        <v>258</v>
      </c>
    </row>
    <row r="31" customFormat="false" ht="27" hidden="false" customHeight="true" outlineLevel="0" collapsed="false">
      <c r="A31" s="31" t="str">
        <f aca="false">IF($C$4="English",I29,IF($C$4="中文 Chinese",J29,IF($C$4="日本語 Japanese",K29,IF($C$4="한국어 Korean",L29,IF($C$4="Français",M29,IF($C$4="Português",N29,IF($C$4="Deutsch",O29,IF($C$4="Español",P29))))))))</f>
        <v>B.  Please answer “Yes” or “No” If “Yes”, provide the web link in the comments section.</v>
      </c>
      <c r="I31" s="55" t="s">
        <v>259</v>
      </c>
      <c r="J31" s="55" t="s">
        <v>260</v>
      </c>
      <c r="K31" s="55" t="s">
        <v>261</v>
      </c>
      <c r="L31" s="55" t="s">
        <v>262</v>
      </c>
      <c r="M31" s="55" t="s">
        <v>263</v>
      </c>
      <c r="N31" s="55" t="s">
        <v>264</v>
      </c>
      <c r="O31" s="56" t="s">
        <v>265</v>
      </c>
      <c r="P31" s="55" t="s">
        <v>266</v>
      </c>
    </row>
    <row r="32" customFormat="false" ht="70.9" hidden="false" customHeight="true" outlineLevel="0" collapsed="false">
      <c r="A32" s="31" t="str">
        <f aca="false">IF($C$4="English",I30,IF($C$4="中文 Chinese",J30,IF($C$4="日本語 Japanese",K30,IF($C$4="한국어 Korean",L30,IF($C$4="Français",M30,IF($C$4="Português",N30,IF($C$4="Deutsch",O30,IF($C$4="Español",P30))))))))</f>
        <v>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v>
      </c>
      <c r="I32" s="55" t="s">
        <v>267</v>
      </c>
      <c r="J32" s="55" t="s">
        <v>268</v>
      </c>
      <c r="K32" s="55" t="s">
        <v>269</v>
      </c>
      <c r="L32" s="56" t="s">
        <v>270</v>
      </c>
      <c r="M32" s="55" t="s">
        <v>271</v>
      </c>
      <c r="N32" s="55" t="s">
        <v>272</v>
      </c>
      <c r="O32" s="55" t="s">
        <v>273</v>
      </c>
      <c r="P32" s="55" t="s">
        <v>274</v>
      </c>
    </row>
    <row r="33" customFormat="false" ht="70.15" hidden="false" customHeight="true" outlineLevel="0" collapsed="false">
      <c r="A33" s="31" t="str">
        <f aca="false">IF($C$4="English",I31,IF($C$4="中文 Chinese",J31,IF($C$4="日本語 Japanese",K31,IF($C$4="한국어 Korean",L31,IF($C$4="Français",M31,IF($C$4="Português",N31,IF($C$4="Deutsch",O31,IF($C$4="Español",P31))))))))</f>
        <v>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v>
      </c>
      <c r="I33" s="57" t="s">
        <v>275</v>
      </c>
      <c r="J33" s="57" t="s">
        <v>276</v>
      </c>
      <c r="K33" s="57" t="s">
        <v>277</v>
      </c>
      <c r="L33" s="57" t="s">
        <v>278</v>
      </c>
      <c r="M33" s="57" t="s">
        <v>279</v>
      </c>
      <c r="N33" s="57" t="s">
        <v>280</v>
      </c>
      <c r="O33" s="57" t="s">
        <v>281</v>
      </c>
      <c r="P33" s="57" t="s">
        <v>282</v>
      </c>
    </row>
    <row r="34" customFormat="false" ht="122.45" hidden="false" customHeight="true" outlineLevel="0" collapsed="false">
      <c r="A34" s="31" t="str">
        <f aca="false">IF($C$4="English",I32,IF($C$4="中文 Chinese",J32,IF($C$4="日本語 Japanese",K32,IF($C$4="한국어 Korean",L32,IF($C$4="Français",M32,IF($C$4="Português",N32,IF($C$4="Deutsch",O32,IF($C$4="Español",P32))))))))</f>
        <v>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v>
      </c>
      <c r="I34" s="55" t="s">
        <v>283</v>
      </c>
      <c r="J34" s="55" t="s">
        <v>284</v>
      </c>
      <c r="K34" s="55" t="s">
        <v>285</v>
      </c>
      <c r="L34" s="55" t="s">
        <v>286</v>
      </c>
      <c r="M34" s="55" t="s">
        <v>287</v>
      </c>
      <c r="N34" s="55" t="s">
        <v>288</v>
      </c>
      <c r="O34" s="55" t="s">
        <v>289</v>
      </c>
      <c r="P34" s="55" t="s">
        <v>290</v>
      </c>
    </row>
    <row r="35" customFormat="false" ht="45.6" hidden="false" customHeight="true" outlineLevel="0" collapsed="false">
      <c r="A35" s="31" t="str">
        <f aca="false">IF($C$4="English",I33,IF($C$4="中文 Chinese",J33,IF($C$4="日本語 Japanese",K33,IF($C$4="한국어 Korean",L33,IF($C$4="Français",M33,IF($C$4="Português",N33,IF($C$4="Deutsch",O33,IF($C$4="Español",P33))))))))</f>
        <v>F. Please answer “Yes” or “No”.  If “No”, please describe what you request your suppliers to complete (e.g., certificate of compliance, custom form, etc.).</v>
      </c>
      <c r="I35" s="56" t="s">
        <v>291</v>
      </c>
      <c r="J35" s="56" t="s">
        <v>292</v>
      </c>
      <c r="K35" s="56" t="s">
        <v>293</v>
      </c>
      <c r="L35" s="55" t="s">
        <v>294</v>
      </c>
      <c r="M35" s="56" t="s">
        <v>295</v>
      </c>
      <c r="N35" s="56" t="s">
        <v>296</v>
      </c>
      <c r="O35" s="56" t="s">
        <v>297</v>
      </c>
      <c r="P35" s="56" t="s">
        <v>298</v>
      </c>
    </row>
    <row r="36" customFormat="false" ht="15.75" hidden="false" customHeight="false" outlineLevel="0" collapsed="false">
      <c r="A36" s="31" t="str">
        <f aca="false">IF($C$4="English",I34,IF($C$4="中文 Chinese",J34,IF($C$4="日本語 Japanese",K34,IF($C$4="한국어 Korean",L34,IF($C$4="Français",M34,IF($C$4="Português",N34,IF($C$4="Deutsch",O34,IF($C$4="Español",P34))))))))</f>
        <v>G.  Please answer “Yes” or “No”.  Provide any comments, if necessary.</v>
      </c>
      <c r="I36" s="55" t="s">
        <v>299</v>
      </c>
      <c r="J36" s="55" t="s">
        <v>300</v>
      </c>
      <c r="K36" s="55" t="s">
        <v>301</v>
      </c>
      <c r="L36" s="55" t="s">
        <v>302</v>
      </c>
      <c r="M36" s="55" t="s">
        <v>303</v>
      </c>
      <c r="N36" s="55" t="s">
        <v>304</v>
      </c>
      <c r="O36" s="55" t="s">
        <v>305</v>
      </c>
      <c r="P36" s="55" t="s">
        <v>306</v>
      </c>
    </row>
    <row r="37" customFormat="false" ht="139.15" hidden="false" customHeight="true" outlineLevel="0" collapsed="false">
      <c r="A37" s="31" t="str">
        <f aca="false">IF($C$4="English",I35,IF($C$4="中文 Chinese",J35,IF($C$4="日本語 Japanese",K35,IF($C$4="한국어 Korean",L35,IF($C$4="Français",M35,IF($C$4="Português",N35,IF($C$4="Deutsch",O35,IF($C$4="Español",P35))))))))</f>
        <v>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v>
      </c>
      <c r="I37" s="55" t="s">
        <v>307</v>
      </c>
      <c r="J37" s="56" t="s">
        <v>308</v>
      </c>
      <c r="K37" s="55" t="s">
        <v>309</v>
      </c>
      <c r="L37" s="55" t="s">
        <v>310</v>
      </c>
      <c r="M37" s="55" t="s">
        <v>311</v>
      </c>
      <c r="N37" s="55" t="s">
        <v>312</v>
      </c>
      <c r="O37" s="55" t="s">
        <v>313</v>
      </c>
      <c r="P37" s="55" t="s">
        <v>314</v>
      </c>
    </row>
    <row r="38" customFormat="false" ht="58.15" hidden="false" customHeight="true" outlineLevel="0" collapsed="false">
      <c r="A38" s="31" t="str">
        <f aca="false">IF($C$4="English",I36,IF($C$4="中文 Chinese",J36,IF($C$4="日本語 Japanese",K36,IF($C$4="한국어 Korean",L36,IF($C$4="Français",M36,IF($C$4="Português",N36,IF($C$4="Deutsch",O36,IF($C$4="Español",P36))))))))</f>
        <v>I.  Please answer “Yes” or “No”.  If “Yes”, please describe how you manage your corrective action process.</v>
      </c>
      <c r="I38" s="43" t="s">
        <v>315</v>
      </c>
      <c r="J38" s="44" t="s">
        <v>316</v>
      </c>
      <c r="K38" s="45" t="s">
        <v>317</v>
      </c>
      <c r="L38" s="45" t="s">
        <v>318</v>
      </c>
      <c r="M38" s="43" t="s">
        <v>319</v>
      </c>
      <c r="N38" s="43" t="s">
        <v>320</v>
      </c>
      <c r="O38" s="43" t="s">
        <v>321</v>
      </c>
      <c r="P38" s="43" t="s">
        <v>322</v>
      </c>
    </row>
    <row r="39" customFormat="false" ht="58.15" hidden="false" customHeight="true" outlineLevel="0" collapsed="false">
      <c r="A39" s="31" t="str">
        <f aca="false">IF($C$4="English",I37,IF($C$4="中文 Chinese",J37,IF($C$4="日本語 Japanese",K37,IF($C$4="한국어 Korean",L37,IF($C$4="Français",M37,IF($C$4="Português",N37,IF($C$4="Deutsch",O37,IF($C$4="Español",P37))))))))</f>
        <v>J.  Please answer “Yes” or “No”.  The SEC conflict minerals disclosure requirements apply to US exchange-traded companies that are subject to the US Securities Exchange Act. For more information please refer to www.sec.gov.</v>
      </c>
      <c r="I39" s="58" t="s">
        <v>323</v>
      </c>
      <c r="J39" s="59" t="s">
        <v>324</v>
      </c>
      <c r="K39" s="59" t="s">
        <v>325</v>
      </c>
      <c r="L39" s="59" t="s">
        <v>326</v>
      </c>
      <c r="M39" s="58" t="s">
        <v>327</v>
      </c>
      <c r="N39" s="58" t="s">
        <v>328</v>
      </c>
      <c r="O39" s="58" t="s">
        <v>329</v>
      </c>
      <c r="P39" s="58" t="s">
        <v>330</v>
      </c>
    </row>
    <row r="40" customFormat="false" ht="39" hidden="false" customHeight="true" outlineLevel="0" collapsed="false">
      <c r="A40" s="31" t="str">
        <f aca="false">IF($C$4="English",I38,IF($C$4="中文 Chinese",J38,IF($C$4="日本語 Japanese",K38,IF($C$4="한국어 Korean",L38,IF($C$4="Français",M38,IF($C$4="Português",N38,IF($C$4="Deutsch",O38,IF($C$4="Español",P38))))))))</f>
        <v>Instructions for completing the Smelter List Tab.
Provide answers in ENGLISH only</v>
      </c>
      <c r="I40" s="60" t="s">
        <v>331</v>
      </c>
      <c r="J40" s="61" t="s">
        <v>332</v>
      </c>
      <c r="K40" s="62" t="s">
        <v>333</v>
      </c>
      <c r="L40" s="61" t="s">
        <v>334</v>
      </c>
      <c r="M40" s="60" t="s">
        <v>335</v>
      </c>
      <c r="N40" s="60" t="s">
        <v>336</v>
      </c>
      <c r="O40" s="60" t="s">
        <v>337</v>
      </c>
      <c r="P40" s="60" t="s">
        <v>338</v>
      </c>
    </row>
    <row r="41" customFormat="false" ht="19.5" hidden="false" customHeight="false" outlineLevel="0" collapsed="false">
      <c r="A41" s="41"/>
      <c r="I41" s="63" t="s">
        <v>339</v>
      </c>
      <c r="J41" s="63" t="s">
        <v>340</v>
      </c>
      <c r="K41" s="63" t="s">
        <v>341</v>
      </c>
      <c r="L41" s="63" t="s">
        <v>342</v>
      </c>
      <c r="M41" s="63" t="s">
        <v>343</v>
      </c>
      <c r="N41" s="63" t="s">
        <v>344</v>
      </c>
      <c r="O41" s="63" t="s">
        <v>345</v>
      </c>
      <c r="P41" s="63" t="s">
        <v>346</v>
      </c>
    </row>
    <row r="42" customFormat="false" ht="15.75" hidden="false" customHeight="false" outlineLevel="0" collapsed="false">
      <c r="A42" s="31" t="str">
        <f aca="false">IF($C$4="English",I39,IF($C$4="中文 Chinese",J39,IF($C$4="日本語 Japanese",K39,IF($C$4="한국어 Korean",L39,IF($C$4="Français",M39,IF($C$4="Português",N39,IF($C$4="Deutsch",O39,IF($C$4="Español",P39))))))))</f>
        <v>Note:  Columns with (*) are mandatory fields</v>
      </c>
      <c r="I42" s="63" t="s">
        <v>347</v>
      </c>
      <c r="J42" s="64" t="s">
        <v>348</v>
      </c>
      <c r="K42" s="65" t="s">
        <v>349</v>
      </c>
      <c r="L42" s="64" t="s">
        <v>350</v>
      </c>
      <c r="M42" s="64" t="s">
        <v>351</v>
      </c>
      <c r="N42" s="64" t="s">
        <v>352</v>
      </c>
      <c r="O42" s="64" t="s">
        <v>353</v>
      </c>
      <c r="P42" s="64" t="s">
        <v>354</v>
      </c>
    </row>
    <row r="43" customFormat="false" ht="73.9" hidden="false" customHeight="true" outlineLevel="0" collapsed="false">
      <c r="A43" s="31" t="str">
        <f aca="false">IF($C$4="English",I40,IF($C$4="中文 Chinese",J40,IF($C$4="日本語 Japanese",K40,IF($C$4="한국어 Korean",L40,IF($C$4="Français",M40,IF($C$4="Português",N40,IF($C$4="Deutsch",O40,IF($C$4="Español",P40))))))))</f>
        <v>This template allows for smelter identification using the Smelter Reference List. Columns B,C,D and E must be completed in order from left to right to utilize the Smelter Reference List feature.
Use a separate line for each metal/smelter/country combination</v>
      </c>
      <c r="I43" s="63" t="s">
        <v>355</v>
      </c>
      <c r="J43" s="63" t="s">
        <v>356</v>
      </c>
      <c r="K43" s="63" t="s">
        <v>357</v>
      </c>
      <c r="L43" s="63" t="s">
        <v>358</v>
      </c>
      <c r="M43" s="63" t="s">
        <v>359</v>
      </c>
      <c r="N43" s="63" t="s">
        <v>360</v>
      </c>
      <c r="O43" s="63" t="s">
        <v>361</v>
      </c>
      <c r="P43" s="63" t="s">
        <v>362</v>
      </c>
    </row>
    <row r="44" customFormat="false" ht="55.15" hidden="false" customHeight="true" outlineLevel="0" collapsed="false">
      <c r="A44" s="31" t="str">
        <f aca="false">IF($C$4="English",I41,IF($C$4="中文 Chinese",J41,IF($C$4="日本語 Japanese",K41,IF($C$4="한국어 Korean",L41,IF($C$4="Français",M41,IF($C$4="Português",N41,IF($C$4="Deutsch",O41,IF($C$4="Español",P41))))))))</f>
        <v>1.  Metal (*)   -   Use the pull down menu to select the metal for which you are entering smelter information.</v>
      </c>
      <c r="I44" s="63" t="s">
        <v>363</v>
      </c>
      <c r="J44" s="63" t="s">
        <v>364</v>
      </c>
      <c r="K44" s="66" t="s">
        <v>365</v>
      </c>
      <c r="L44" s="63" t="s">
        <v>366</v>
      </c>
      <c r="M44" s="63" t="s">
        <v>367</v>
      </c>
      <c r="N44" s="63" t="s">
        <v>368</v>
      </c>
      <c r="O44" s="63" t="s">
        <v>369</v>
      </c>
      <c r="P44" s="63" t="s">
        <v>370</v>
      </c>
    </row>
    <row r="45" customFormat="false" ht="78" hidden="false" customHeight="true" outlineLevel="0" collapsed="false">
      <c r="A45" s="31" t="str">
        <f aca="false">IF($C$4="English",I42,IF($C$4="中文 Chinese",J42,IF($C$4="日本語 Japanese",K42,IF($C$4="한국어 Korean",L42,IF($C$4="Français",M42,IF($C$4="Português",N42,IF($C$4="Deutsch",O42,IF($C$4="Español",P42))))))))</f>
        <v>2. Smelter Reference List(*) - Select from dropdown.  This is the list of known smelters as of template release date.  If smelter is not listed select 'Smelter Not Listed'</v>
      </c>
      <c r="I45" s="55" t="s">
        <v>371</v>
      </c>
      <c r="J45" s="55" t="s">
        <v>372</v>
      </c>
      <c r="K45" s="56" t="s">
        <v>373</v>
      </c>
      <c r="L45" s="56" t="s">
        <v>374</v>
      </c>
      <c r="M45" s="55" t="s">
        <v>375</v>
      </c>
      <c r="N45" s="55" t="s">
        <v>376</v>
      </c>
      <c r="O45" s="55" t="s">
        <v>377</v>
      </c>
      <c r="P45" s="55" t="s">
        <v>378</v>
      </c>
    </row>
    <row r="46" customFormat="false" ht="84.6" hidden="false" customHeight="true" outlineLevel="0" collapsed="false">
      <c r="A46" s="31" t="str">
        <f aca="false">IF($C$4="English",I43,IF($C$4="中文 Chinese",J43,IF($C$4="日本語 Japanese",K43,IF($C$4="한국어 Korean",L43,IF($C$4="Français",M43,IF($C$4="Português",N43,IF($C$4="Deutsch",O43,IF($C$4="Español",P43))))))))</f>
        <v>3. Standard Smelter Names (*)- Fill in smelter name if you selected 'Smelter Not Listed' in column 'c'.  This field will auto-populate when a smelter name in selected in column 'c'.</v>
      </c>
      <c r="I46" s="55" t="s">
        <v>379</v>
      </c>
      <c r="J46" s="55" t="s">
        <v>380</v>
      </c>
      <c r="K46" s="56" t="s">
        <v>381</v>
      </c>
      <c r="L46" s="56" t="s">
        <v>382</v>
      </c>
      <c r="M46" s="56" t="s">
        <v>383</v>
      </c>
      <c r="N46" s="55" t="s">
        <v>384</v>
      </c>
      <c r="O46" s="55" t="s">
        <v>385</v>
      </c>
      <c r="P46" s="55" t="s">
        <v>386</v>
      </c>
    </row>
    <row r="47" customFormat="false" ht="120.6" hidden="false" customHeight="true" outlineLevel="0" collapsed="false">
      <c r="A47" s="31" t="str">
        <f aca="false">IF($C$4="English",I44,IF($C$4="中文 Chinese",J44,IF($C$4="日本語 Japanese",K44,IF($C$4="한국어 Korean",L44,IF($C$4="Français",M44,IF($C$4="Português",N44,IF($C$4="Deutsch",O44,IF($C$4="Español",P44))))))))</f>
        <v>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v>
      </c>
      <c r="I47" s="55" t="s">
        <v>387</v>
      </c>
      <c r="J47" s="55" t="s">
        <v>388</v>
      </c>
      <c r="K47" s="56" t="s">
        <v>389</v>
      </c>
      <c r="L47" s="56" t="s">
        <v>390</v>
      </c>
      <c r="M47" s="56" t="s">
        <v>391</v>
      </c>
      <c r="N47" s="55" t="s">
        <v>392</v>
      </c>
      <c r="O47" s="55" t="s">
        <v>393</v>
      </c>
      <c r="P47" s="55" t="s">
        <v>394</v>
      </c>
    </row>
    <row r="48" customFormat="false" ht="68.45" hidden="false" customHeight="true" outlineLevel="0" collapsed="false">
      <c r="A48" s="31" t="str">
        <f aca="false">IF($C$4="English",I45,IF($C$4="中文 Chinese",J45,IF($C$4="日本語 Japanese",K45,IF($C$4="한국어 Korean",L45,IF($C$4="Français",M45,IF($C$4="Português",N45,IF($C$4="Deutsch",O45,IF($C$4="Español",P45))))))))</f>
        <v>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v>
      </c>
      <c r="I48" s="55" t="s">
        <v>395</v>
      </c>
      <c r="J48" s="55" t="s">
        <v>396</v>
      </c>
      <c r="K48" s="55" t="s">
        <v>397</v>
      </c>
      <c r="L48" s="55" t="s">
        <v>398</v>
      </c>
      <c r="M48" s="55" t="s">
        <v>399</v>
      </c>
      <c r="N48" s="55" t="s">
        <v>400</v>
      </c>
      <c r="O48" s="55" t="s">
        <v>401</v>
      </c>
      <c r="P48" s="55" t="s">
        <v>402</v>
      </c>
    </row>
    <row r="49" customFormat="false" ht="61.15" hidden="false" customHeight="true" outlineLevel="0" collapsed="false">
      <c r="A49" s="31" t="str">
        <f aca="false">IF($C$4="English",I46,IF($C$4="中文 Chinese",J46,IF($C$4="日本語 Japanese",K46,IF($C$4="한국어 Korean",L46,IF($C$4="Français",M46,IF($C$4="Português",N46,IF($C$4="Deutsch",O46,IF($C$4="Español",P46))))))))</f>
        <v>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v>
      </c>
      <c r="I49" s="55" t="s">
        <v>403</v>
      </c>
      <c r="J49" s="55" t="s">
        <v>404</v>
      </c>
      <c r="K49" s="56" t="s">
        <v>405</v>
      </c>
      <c r="L49" s="55" t="s">
        <v>406</v>
      </c>
      <c r="M49" s="55" t="s">
        <v>407</v>
      </c>
      <c r="N49" s="55" t="s">
        <v>408</v>
      </c>
      <c r="O49" s="55" t="s">
        <v>409</v>
      </c>
      <c r="P49" s="55" t="s">
        <v>410</v>
      </c>
    </row>
    <row r="50" customFormat="false" ht="75" hidden="false" customHeight="true" outlineLevel="0" collapsed="false">
      <c r="A50" s="31" t="str">
        <f aca="false">IF($C$4="English",I47,IF($C$4="中文 Chinese",J47,IF($C$4="日本語 Japanese",K47,IF($C$4="한국어 Korean",L47,IF($C$4="Français",M47,IF($C$4="Português",N47,IF($C$4="Deutsch",O47,IF($C$4="Español",P47))))))))</f>
        <v>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v>
      </c>
      <c r="I50" s="55" t="s">
        <v>411</v>
      </c>
      <c r="J50" s="55" t="s">
        <v>412</v>
      </c>
      <c r="K50" s="55" t="s">
        <v>413</v>
      </c>
      <c r="L50" s="56" t="s">
        <v>414</v>
      </c>
      <c r="M50" s="55" t="s">
        <v>415</v>
      </c>
      <c r="N50" s="55" t="s">
        <v>416</v>
      </c>
      <c r="O50" s="55" t="s">
        <v>417</v>
      </c>
      <c r="P50" s="55" t="s">
        <v>418</v>
      </c>
    </row>
    <row r="51" customFormat="false" ht="53.45" hidden="false" customHeight="true" outlineLevel="0" collapsed="false">
      <c r="A51" s="31" t="str">
        <f aca="false">IF($C$4="English",I48,IF($C$4="中文 Chinese",J48,IF($C$4="日本語 Japanese",K48,IF($C$4="한국어 Korean",L48,IF($C$4="Français",M48,IF($C$4="Português",N48,IF($C$4="Deutsch",O48,IF($C$4="Español",P48))))))))</f>
        <v>8. Smelter Facility Contact Name – Fill in the name of the Smelter Facility Contact person who you worked with.</v>
      </c>
      <c r="I51" s="55" t="s">
        <v>419</v>
      </c>
      <c r="J51" s="55" t="s">
        <v>420</v>
      </c>
      <c r="K51" s="55" t="s">
        <v>421</v>
      </c>
      <c r="L51" s="55" t="s">
        <v>422</v>
      </c>
      <c r="M51" s="55" t="s">
        <v>423</v>
      </c>
      <c r="N51" s="55" t="s">
        <v>424</v>
      </c>
      <c r="O51" s="55" t="s">
        <v>425</v>
      </c>
      <c r="P51" s="55" t="s">
        <v>426</v>
      </c>
    </row>
    <row r="52" customFormat="false" ht="83.45" hidden="false" customHeight="true" outlineLevel="0" collapsed="false">
      <c r="A52" s="31" t="str">
        <f aca="false">IF($C$4="English",I49,IF($C$4="中文 Chinese",J49,IF($C$4="日本語 Japanese",K49,IF($C$4="한국어 Korean",L49,IF($C$4="Français",M49,IF($C$4="Português",N49,IF($C$4="Deutsch",O49,IF($C$4="Español",P49))))))))</f>
        <v>9. Smelter Facility Contact Email – Fill in the email address of the Smelter Facility contact person who was identified in step#7.  Example: John.Smith@SmelterXXX.com</v>
      </c>
      <c r="I52" s="55" t="s">
        <v>427</v>
      </c>
      <c r="J52" s="55" t="s">
        <v>428</v>
      </c>
      <c r="K52" s="56" t="s">
        <v>429</v>
      </c>
      <c r="L52" s="55" t="s">
        <v>430</v>
      </c>
      <c r="M52" s="55" t="s">
        <v>431</v>
      </c>
      <c r="N52" s="55" t="s">
        <v>432</v>
      </c>
      <c r="O52" s="55" t="s">
        <v>433</v>
      </c>
      <c r="P52" s="55" t="s">
        <v>434</v>
      </c>
    </row>
    <row r="53" customFormat="false" ht="78" hidden="false" customHeight="true" outlineLevel="0" collapsed="false">
      <c r="A53" s="31" t="str">
        <f aca="false">IF($C$4="English",I50,IF($C$4="中文 Chinese",J50,IF($C$4="日本語 Japanese",K50,IF($C$4="한국어 Korean",L50,IF($C$4="Français",M50,IF($C$4="Português",N50,IF($C$4="Deutsch",O50,IF($C$4="Español",P50))))))))</f>
        <v>10. Proposed next steps, if applicable – Provide the actions you will take with the smelter if the facility is not listed on the EICC-GeSI CFS list. Example: request smelter facility to be assessed through the CFS program, remove from preferred supplier list, etc.</v>
      </c>
      <c r="I53" s="55" t="s">
        <v>435</v>
      </c>
      <c r="J53" s="55" t="s">
        <v>436</v>
      </c>
      <c r="K53" s="55" t="s">
        <v>437</v>
      </c>
      <c r="L53" s="55" t="s">
        <v>438</v>
      </c>
      <c r="M53" s="55" t="s">
        <v>439</v>
      </c>
      <c r="N53" s="55" t="s">
        <v>440</v>
      </c>
      <c r="O53" s="55" t="s">
        <v>441</v>
      </c>
      <c r="P53" s="55" t="s">
        <v>442</v>
      </c>
    </row>
    <row r="54" customFormat="false" ht="83.45" hidden="false" customHeight="true" outlineLevel="0" collapsed="false">
      <c r="A54" s="31" t="str">
        <f aca="false">IF($C$4="English",I51,IF($C$4="中文 Chinese",J51,IF($C$4="日本語 Japanese",K51,IF($C$4="한국어 Korean",L51,IF($C$4="Français",M51,IF($C$4="Português",N51,IF($C$4="Deutsch",O51,IF($C$4="Español",P51))))))))</f>
        <v>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v>
      </c>
      <c r="I54" s="67" t="s">
        <v>443</v>
      </c>
      <c r="J54" s="68" t="s">
        <v>444</v>
      </c>
      <c r="K54" s="68" t="s">
        <v>445</v>
      </c>
      <c r="L54" s="68" t="s">
        <v>446</v>
      </c>
      <c r="M54" s="69" t="s">
        <v>447</v>
      </c>
      <c r="N54" s="67" t="s">
        <v>448</v>
      </c>
      <c r="O54" s="67" t="s">
        <v>449</v>
      </c>
      <c r="P54" s="67" t="s">
        <v>450</v>
      </c>
    </row>
    <row r="55" customFormat="false" ht="69" hidden="false" customHeight="true" outlineLevel="0" collapsed="false">
      <c r="A55" s="31" t="str">
        <f aca="false">IF($C$4="English",I52,IF($C$4="中文 Chinese",J52,IF($C$4="日本語 Japanese",K52,IF($C$4="한국어 Korean",L52,IF($C$4="Français",M52,IF($C$4="Português",N52,IF($C$4="Deutsch",O52,IF($C$4="Español",P52))))))))</f>
        <v>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v>
      </c>
      <c r="I55" s="70" t="s">
        <v>451</v>
      </c>
      <c r="J55" s="71" t="s">
        <v>452</v>
      </c>
      <c r="K55" s="71" t="s">
        <v>453</v>
      </c>
      <c r="L55" s="71" t="s">
        <v>454</v>
      </c>
      <c r="M55" s="70" t="s">
        <v>455</v>
      </c>
      <c r="N55" s="70" t="s">
        <v>456</v>
      </c>
      <c r="O55" s="72" t="s">
        <v>457</v>
      </c>
      <c r="P55" s="70" t="s">
        <v>458</v>
      </c>
    </row>
    <row r="56" customFormat="false" ht="60.6" hidden="false" customHeight="true" outlineLevel="0" collapsed="false">
      <c r="A56" s="31" t="str">
        <f aca="false">IF($C$4="English",I53,IF($C$4="中文 Chinese",J53,IF($C$4="日本語 Japanese",K53,IF($C$4="한국어 Korean",L53,IF($C$4="Français",M53,IF($C$4="Português",N53,IF($C$4="Deutsch",O53,IF($C$4="Español",P53))))))))</f>
        <v>13. Comments – free form text field to enter any comments concerning the smelter.  Example: smelter is being acquired by Company YYY</v>
      </c>
      <c r="I56" s="70" t="s">
        <v>459</v>
      </c>
      <c r="J56" s="72" t="s">
        <v>460</v>
      </c>
      <c r="K56" s="70" t="s">
        <v>461</v>
      </c>
      <c r="L56" s="70" t="s">
        <v>462</v>
      </c>
      <c r="M56" s="70" t="s">
        <v>463</v>
      </c>
      <c r="N56" s="70" t="s">
        <v>464</v>
      </c>
      <c r="O56" s="70" t="s">
        <v>465</v>
      </c>
      <c r="P56" s="70" t="s">
        <v>466</v>
      </c>
    </row>
    <row r="57" s="30" customFormat="true" ht="19.5" hidden="false" customHeight="false" outlineLevel="0" collapsed="false">
      <c r="A57" s="73"/>
      <c r="I57" s="70" t="s">
        <v>467</v>
      </c>
      <c r="J57" s="74" t="s">
        <v>468</v>
      </c>
      <c r="K57" s="71" t="s">
        <v>469</v>
      </c>
      <c r="L57" s="71" t="s">
        <v>470</v>
      </c>
      <c r="M57" s="70" t="s">
        <v>471</v>
      </c>
      <c r="N57" s="70" t="s">
        <v>472</v>
      </c>
      <c r="O57" s="70" t="s">
        <v>473</v>
      </c>
      <c r="P57" s="70" t="s">
        <v>474</v>
      </c>
    </row>
    <row r="58" customFormat="false" ht="109.9" hidden="false" customHeight="true" outlineLevel="0" collapsed="false">
      <c r="A58" s="31" t="str">
        <f aca="false">IF($C$4="English",I54,IF($C$4="中文 Chinese",J54,IF($C$4="日本語 Japanese",K54,IF($C$4="한국어 Korean",L54,IF($C$4="Français",M54,IF($C$4="Português",N54,IF($C$4="Deutsch",O54,IF($C$4="Español",P54))))))))</f>
        <v>TERMS AND CONDITIONS</v>
      </c>
      <c r="I58" s="70" t="s">
        <v>475</v>
      </c>
      <c r="J58" s="74" t="s">
        <v>476</v>
      </c>
      <c r="K58" s="71" t="s">
        <v>477</v>
      </c>
      <c r="L58" s="71" t="s">
        <v>478</v>
      </c>
      <c r="M58" s="70" t="s">
        <v>479</v>
      </c>
      <c r="N58" s="70" t="s">
        <v>480</v>
      </c>
      <c r="O58" s="72" t="s">
        <v>481</v>
      </c>
      <c r="P58" s="70" t="s">
        <v>482</v>
      </c>
    </row>
    <row r="59" customFormat="false" ht="189.6" hidden="false" customHeight="true" outlineLevel="0" collapsed="false">
      <c r="A59" s="31" t="str">
        <f aca="false">IF($C$4="English",I55,IF($C$4="中文 Chinese",J55,IF($C$4="日本語 Japanese",K55,IF($C$4="한국어 Korean",L55,IF($C$4="Français",M55,IF($C$4="Português",N55,IF($C$4="Deutsch",O55,IF($C$4="Español",P55))))))))</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I59" s="70" t="s">
        <v>483</v>
      </c>
      <c r="J59" s="71" t="s">
        <v>484</v>
      </c>
      <c r="K59" s="71" t="s">
        <v>485</v>
      </c>
      <c r="L59" s="71" t="s">
        <v>486</v>
      </c>
      <c r="M59" s="70" t="s">
        <v>487</v>
      </c>
      <c r="N59" s="70" t="s">
        <v>488</v>
      </c>
      <c r="O59" s="70" t="s">
        <v>489</v>
      </c>
      <c r="P59" s="70" t="s">
        <v>490</v>
      </c>
    </row>
    <row r="60" customFormat="false" ht="192" hidden="false" customHeight="true" outlineLevel="0" collapsed="false">
      <c r="A60" s="31" t="str">
        <f aca="false">IF($C$4="English",I56,IF($C$4="中文 Chinese",J56,IF($C$4="日本語 Japanese",K56,IF($C$4="한국어 Korean",L56,IF($C$4="Français",M56,IF($C$4="Português",N56,IF($C$4="Deutsch",O56,IF($C$4="Español",P56))))))))</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I60" s="70" t="s">
        <v>491</v>
      </c>
      <c r="J60" s="71" t="s">
        <v>492</v>
      </c>
      <c r="K60" s="71" t="s">
        <v>493</v>
      </c>
      <c r="L60" s="71" t="s">
        <v>494</v>
      </c>
      <c r="M60" s="70" t="s">
        <v>495</v>
      </c>
      <c r="N60" s="70" t="s">
        <v>496</v>
      </c>
      <c r="O60" s="70" t="s">
        <v>497</v>
      </c>
      <c r="P60" s="70" t="s">
        <v>498</v>
      </c>
    </row>
    <row r="61" customFormat="false" ht="118.15" hidden="false" customHeight="true" outlineLevel="0" collapsed="false">
      <c r="A61" s="31" t="str">
        <f aca="false">IF($C$4="English",I57,IF($C$4="中文 Chinese",J57,IF($C$4="日本語 Japanese",K57,IF($C$4="한국어 Korean",L57,IF($C$4="Français",M57,IF($C$4="Português",N57,IF($C$4="Deutsch",O57,IF($C$4="Español",P57))))))))</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I61" s="75" t="s">
        <v>499</v>
      </c>
      <c r="J61" s="75" t="s">
        <v>500</v>
      </c>
      <c r="K61" s="75" t="s">
        <v>499</v>
      </c>
      <c r="L61" s="75" t="s">
        <v>499</v>
      </c>
      <c r="M61" s="75" t="s">
        <v>501</v>
      </c>
      <c r="N61" s="75" t="s">
        <v>502</v>
      </c>
      <c r="O61" s="75" t="s">
        <v>499</v>
      </c>
      <c r="P61" s="75" t="s">
        <v>503</v>
      </c>
    </row>
    <row r="62" customFormat="false" ht="222.6" hidden="false" customHeight="true" outlineLevel="0" collapsed="false">
      <c r="A62" s="31" t="str">
        <f aca="false">IF($C$4="English",I58,IF($C$4="中文 Chinese",J58,IF($C$4="日本語 Japanese",K58,IF($C$4="한국어 Korean",L58,IF($C$4="Français",M58,IF($C$4="Português",N58,IF($C$4="Deutsch",O58,IF($C$4="Español",P58))))))))</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List or any Tool or use thereof. </v>
      </c>
    </row>
    <row r="63" customFormat="false" ht="77.45" hidden="false" customHeight="true" outlineLevel="0" collapsed="false">
      <c r="A63" s="31" t="str">
        <f aca="false">IF($C$4="English",I59,IF($C$4="中文 Chinese",J59,IF($C$4="日本語 Japanese",K59,IF($C$4="한국어 Korean",L59,IF($C$4="Français",M59,IF($C$4="Português",N59,IF($C$4="Deutsch",O59,IF($C$4="Español",P59))))))))</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row>
    <row r="64" customFormat="false" ht="55.15" hidden="false" customHeight="true" outlineLevel="0" collapsed="false">
      <c r="A64" s="31" t="str">
        <f aca="false">IF($C$4="English",I60,IF($C$4="中文 Chinese",J60,IF($C$4="日本語 Japanese",K60,IF($C$4="한국어 Korean",L60,IF($C$4="Français",M60,IF($C$4="Português",N60,IF($C$4="Deutsch",O60,IF($C$4="Español",P60))))))))</f>
        <v>By accessing and using the List or any Tool, and in consideration thereof, the User agrees to the foregoing. </v>
      </c>
    </row>
    <row r="65" customFormat="false" ht="37.15" hidden="false" customHeight="true" outlineLevel="0" collapsed="false">
      <c r="A65" s="31" t="str">
        <f aca="false">IF($C$4="English",I61,IF($C$4="中文 Chinese",J61,IF($C$4="日本語 Japanese",K61,IF($C$4="한국어 Korean",L61,IF($C$4="Français",M61,IF($C$4="Português",N61,IF($C$4="Deutsch",O61,IF($C$4="Español",P61))))))))</f>
        <v>© 2011 Electronic Industry Citizenship Coalition, Incorporated and Global e-Sustainability Initiative. All rights reserved.</v>
      </c>
    </row>
    <row r="66" customFormat="false" ht="15" hidden="false" customHeight="false" outlineLevel="0" collapsed="false">
      <c r="A66" s="76" t="s">
        <v>504</v>
      </c>
    </row>
    <row r="67" customFormat="false" ht="12.75" hidden="false" customHeight="false" outlineLevel="0" collapsed="false">
      <c r="A67" s="77"/>
    </row>
  </sheetData>
  <sheetProtection sheet="true" password="c453" objects="true" scenarios="true"/>
  <mergeCells count="3">
    <mergeCell ref="C1:G3"/>
    <mergeCell ref="C4:G4"/>
    <mergeCell ref="C7:G7"/>
  </mergeCells>
  <dataValidations count="1">
    <dataValidation allowBlank="true" errorStyle="stop" operator="between" showDropDown="false" showErrorMessage="true" showInputMessage="false" sqref="C4:G4" type="list">
      <formula1>"English,中文 Chinese,日本語 Japanese,한국어 Korean,Français,Português,Deutsch,Español"</formula1>
      <formula2>0</formula2>
    </dataValidation>
  </dataValidations>
  <hyperlinks>
    <hyperlink ref="A66" location="Declaration!D7" display="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F5" activeCellId="0" sqref="F5:J5"/>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29.37"/>
    <col collapsed="false" customWidth="true" hidden="false" outlineLevel="0" max="3" min="3" style="1" width="68.99"/>
    <col collapsed="false" customWidth="true" hidden="false" outlineLevel="0" max="5" min="4" style="1" width="1.62"/>
    <col collapsed="false" customWidth="false" hidden="false" outlineLevel="0" max="9" min="6" style="1" width="8.75"/>
    <col collapsed="false" customWidth="true" hidden="false" outlineLevel="0" max="10" min="10" style="1" width="8.99"/>
    <col collapsed="false" customWidth="true" hidden="false" outlineLevel="0" max="11" min="11" style="1" width="1.62"/>
    <col collapsed="false" customWidth="true" hidden="true" outlineLevel="0" max="12" min="12" style="1" width="33.87"/>
    <col collapsed="false" customWidth="true" hidden="true" outlineLevel="0" max="13" min="13" style="1" width="8.99"/>
    <col collapsed="false" customWidth="true" hidden="true" outlineLevel="0" max="14" min="14" style="1" width="27.49"/>
    <col collapsed="false" customWidth="true" hidden="true" outlineLevel="0" max="27" min="15" style="1" width="8.99"/>
    <col collapsed="false" customWidth="false" hidden="false" outlineLevel="0" max="257" min="28" style="1" width="8.75"/>
  </cols>
  <sheetData>
    <row r="1" customFormat="false" ht="13.5" hidden="false" customHeight="true" outlineLevel="0" collapsed="false">
      <c r="A1" s="78"/>
      <c r="B1" s="78"/>
      <c r="C1" s="78"/>
      <c r="D1" s="78"/>
      <c r="F1" s="79" t="s">
        <v>18</v>
      </c>
      <c r="G1" s="79"/>
      <c r="H1" s="79"/>
      <c r="I1" s="79"/>
      <c r="J1" s="79"/>
      <c r="L1" s="80" t="s">
        <v>19</v>
      </c>
      <c r="M1" s="80" t="s">
        <v>20</v>
      </c>
      <c r="N1" s="80" t="s">
        <v>21</v>
      </c>
      <c r="O1" s="80" t="s">
        <v>22</v>
      </c>
      <c r="P1" s="80" t="s">
        <v>23</v>
      </c>
      <c r="Q1" s="80" t="s">
        <v>24</v>
      </c>
      <c r="R1" s="80" t="s">
        <v>25</v>
      </c>
      <c r="S1" s="80" t="s">
        <v>26</v>
      </c>
      <c r="T1" s="80" t="s">
        <v>19</v>
      </c>
      <c r="U1" s="80" t="s">
        <v>20</v>
      </c>
      <c r="V1" s="80" t="s">
        <v>21</v>
      </c>
      <c r="W1" s="80" t="s">
        <v>22</v>
      </c>
      <c r="X1" s="80" t="s">
        <v>23</v>
      </c>
      <c r="Y1" s="80" t="s">
        <v>24</v>
      </c>
      <c r="Z1" s="80" t="s">
        <v>25</v>
      </c>
      <c r="AA1" s="80" t="s">
        <v>26</v>
      </c>
    </row>
    <row r="2" customFormat="false" ht="15" hidden="false" customHeight="false" outlineLevel="0" collapsed="false">
      <c r="A2" s="81"/>
      <c r="B2" s="82" t="str">
        <f aca="false">IF($F$5="English",L2,IF($F$5="中文 Chinese",M2,IF($F$5="日本語 Japanese",N2,IF($F$5="한국어 Korean",O2,IF($F$5="Français",P2,IF($F$5="Português",Q2,IF($F$5="Deutsch",R2,IF($F$5="Español",S2))))))))</f>
        <v>ITEM</v>
      </c>
      <c r="C2" s="82" t="str">
        <f aca="false">IF($F$5="English",T2,IF($F$5="中文 Chinese",U2,IF($F$5="日本語 Japanese",V2,IF($F$5="한국어 Korean",W2,IF($F$5="Français",X2,IF($F$5="Português",Y2,IF($F$5="Deutsch",Z2,IF($F$5="Español",AA2))))))))</f>
        <v>DEFINITION</v>
      </c>
      <c r="D2" s="83"/>
      <c r="F2" s="79"/>
      <c r="G2" s="79"/>
      <c r="H2" s="79"/>
      <c r="I2" s="79"/>
      <c r="J2" s="79"/>
      <c r="L2" s="84" t="s">
        <v>505</v>
      </c>
      <c r="M2" s="85" t="s">
        <v>506</v>
      </c>
      <c r="N2" s="85" t="s">
        <v>507</v>
      </c>
      <c r="O2" s="85" t="s">
        <v>508</v>
      </c>
      <c r="P2" s="84" t="s">
        <v>509</v>
      </c>
      <c r="Q2" s="84" t="s">
        <v>505</v>
      </c>
      <c r="R2" s="84" t="s">
        <v>510</v>
      </c>
      <c r="S2" s="84" t="s">
        <v>511</v>
      </c>
      <c r="T2" s="86" t="s">
        <v>512</v>
      </c>
      <c r="U2" s="87" t="s">
        <v>513</v>
      </c>
      <c r="V2" s="87" t="s">
        <v>514</v>
      </c>
      <c r="W2" s="87" t="s">
        <v>515</v>
      </c>
      <c r="X2" s="86" t="s">
        <v>512</v>
      </c>
      <c r="Y2" s="86" t="s">
        <v>516</v>
      </c>
      <c r="Z2" s="86" t="s">
        <v>517</v>
      </c>
      <c r="AA2" s="86" t="s">
        <v>518</v>
      </c>
    </row>
    <row r="3" customFormat="false" ht="58.15" hidden="false" customHeight="true" outlineLevel="0" collapsed="false">
      <c r="A3" s="81"/>
      <c r="B3" s="82" t="str">
        <f aca="false">IF($F$5="English",L3,IF($F$5="中文 Chinese",M3,IF($F$5="日本語 Japanese",N3,IF($F$5="한국어 Korean",O3,IF($F$5="Français",P3,IF($F$5="Português",Q3,IF($F$5="Deutsch",R3,IF($F$5="Español",S3))))))))</f>
        <v>Adjoining Country</v>
      </c>
      <c r="C3" s="82" t="str">
        <f aca="false">IF($F$5="English",T3,IF($F$5="中文 Chinese",U3,IF($F$5="日本語 Japanese",V3,IF($F$5="한국어 Korean",W3,IF($F$5="Français",X3,IF($F$5="Português",Y3,IF($F$5="Deutsch",Z3,IF($F$5="Español",AA3))))))))</f>
        <v>A country that shares an internationally recognized border with the Democratic Republic of Congo is considered an “adjoining country”.</v>
      </c>
      <c r="D3" s="83"/>
      <c r="F3" s="79"/>
      <c r="G3" s="79"/>
      <c r="H3" s="79"/>
      <c r="I3" s="79"/>
      <c r="J3" s="79"/>
      <c r="L3" s="88" t="s">
        <v>519</v>
      </c>
      <c r="M3" s="85" t="s">
        <v>520</v>
      </c>
      <c r="N3" s="89" t="s">
        <v>521</v>
      </c>
      <c r="O3" s="85" t="s">
        <v>522</v>
      </c>
      <c r="P3" s="88" t="s">
        <v>523</v>
      </c>
      <c r="Q3" s="88" t="s">
        <v>524</v>
      </c>
      <c r="R3" s="88" t="s">
        <v>525</v>
      </c>
      <c r="S3" s="88" t="s">
        <v>526</v>
      </c>
      <c r="T3" s="90" t="s">
        <v>527</v>
      </c>
      <c r="U3" s="91" t="s">
        <v>528</v>
      </c>
      <c r="V3" s="91" t="s">
        <v>529</v>
      </c>
      <c r="W3" s="91" t="s">
        <v>530</v>
      </c>
      <c r="X3" s="90" t="s">
        <v>531</v>
      </c>
      <c r="Y3" s="90" t="s">
        <v>532</v>
      </c>
      <c r="Z3" s="90" t="s">
        <v>533</v>
      </c>
      <c r="AA3" s="90" t="s">
        <v>534</v>
      </c>
    </row>
    <row r="4" customFormat="false" ht="88.9" hidden="false" customHeight="true" outlineLevel="0" collapsed="false">
      <c r="A4" s="81"/>
      <c r="B4" s="82" t="str">
        <f aca="false">IF($F$5="English",L4,IF($F$5="中文 Chinese",M4,IF($F$5="日本語 Japanese",N4,IF($F$5="한국어 Korean",O4,IF($F$5="Français",P4,IF($F$5="Português",Q4,IF($F$5="Deutsch",R4,IF($F$5="Español",S4))))))))</f>
        <v>CFS Compliant Smelter List</v>
      </c>
      <c r="C4" s="82" t="str">
        <f aca="false">IF($F$5="English",T4,IF($F$5="中文 Chinese",U4,IF($F$5="日本語 Japanese",V4,IF($F$5="한국어 Korean",W4,IF($F$5="Français",X4,IF($F$5="Português",Y4,IF($F$5="Deutsch",Z4,IF($F$5="Español",AA4))))))))</f>
        <v>Conflict-Free Smelter Program Compliant Smelter List is a list of smelters which have been independently audited and determined to be compliant to a CFS protocol. The list and protocols can be found here: (http://www.conflictfreesmelter.org/)</v>
      </c>
      <c r="D4" s="83"/>
      <c r="F4" s="79"/>
      <c r="G4" s="79"/>
      <c r="H4" s="79"/>
      <c r="I4" s="79"/>
      <c r="J4" s="79"/>
      <c r="L4" s="88" t="s">
        <v>535</v>
      </c>
      <c r="M4" s="85" t="s">
        <v>536</v>
      </c>
      <c r="N4" s="92" t="s">
        <v>537</v>
      </c>
      <c r="O4" s="85" t="s">
        <v>538</v>
      </c>
      <c r="P4" s="88" t="s">
        <v>539</v>
      </c>
      <c r="Q4" s="88" t="s">
        <v>540</v>
      </c>
      <c r="R4" s="88" t="s">
        <v>541</v>
      </c>
      <c r="S4" s="88" t="s">
        <v>542</v>
      </c>
      <c r="T4" s="90" t="s">
        <v>543</v>
      </c>
      <c r="U4" s="93" t="s">
        <v>544</v>
      </c>
      <c r="V4" s="91" t="s">
        <v>545</v>
      </c>
      <c r="W4" s="94" t="s">
        <v>546</v>
      </c>
      <c r="X4" s="90" t="s">
        <v>547</v>
      </c>
      <c r="Y4" s="90" t="s">
        <v>548</v>
      </c>
      <c r="Z4" s="90" t="s">
        <v>549</v>
      </c>
      <c r="AA4" s="90" t="s">
        <v>550</v>
      </c>
    </row>
    <row r="5" customFormat="false" ht="87.6" hidden="false" customHeight="true" outlineLevel="0" collapsed="false">
      <c r="A5" s="81"/>
      <c r="B5" s="82" t="str">
        <f aca="false">IF($F$5="English",L5,IF($F$5="中文 Chinese",M5,IF($F$5="日本語 Japanese",N5,IF($F$5="한국어 Korean",O5,IF($F$5="Français",P5,IF($F$5="Português",Q5,IF($F$5="Deutsch",R5,IF($F$5="Español",S5))))))))</f>
        <v>CFS Program</v>
      </c>
      <c r="C5" s="82" t="str">
        <f aca="false">IF($F$5="English",T5,IF($F$5="中文 Chinese",U5,IF($F$5="日本語 Japanese",V5,IF($F$5="한국어 Korean",W5,IF($F$5="Français",X5,IF($F$5="Português",Y5,IF($F$5="Deutsch",Z5,IF($F$5="Español",AA5))))))))</f>
        <v>The Conflict-Free Smelter (CFS) Program is a program developed by EICC and GeSI to enhance company capability to verify the responsible sourcing of metals. Further details of the CFS Program can be found here: (http://www.conflictfreesmelter.org/)</v>
      </c>
      <c r="D5" s="83"/>
      <c r="F5" s="37" t="s">
        <v>19</v>
      </c>
      <c r="G5" s="37"/>
      <c r="H5" s="37"/>
      <c r="I5" s="37"/>
      <c r="J5" s="37"/>
      <c r="L5" s="88" t="s">
        <v>551</v>
      </c>
      <c r="M5" s="85" t="s">
        <v>552</v>
      </c>
      <c r="N5" s="92" t="s">
        <v>553</v>
      </c>
      <c r="O5" s="85" t="s">
        <v>554</v>
      </c>
      <c r="P5" s="88" t="s">
        <v>555</v>
      </c>
      <c r="Q5" s="88" t="s">
        <v>556</v>
      </c>
      <c r="R5" s="88" t="s">
        <v>557</v>
      </c>
      <c r="S5" s="88" t="s">
        <v>558</v>
      </c>
      <c r="T5" s="90" t="s">
        <v>559</v>
      </c>
      <c r="U5" s="93" t="s">
        <v>560</v>
      </c>
      <c r="V5" s="91" t="s">
        <v>561</v>
      </c>
      <c r="W5" s="94" t="s">
        <v>562</v>
      </c>
      <c r="X5" s="94" t="s">
        <v>563</v>
      </c>
      <c r="Y5" s="90" t="s">
        <v>564</v>
      </c>
      <c r="Z5" s="90" t="s">
        <v>565</v>
      </c>
      <c r="AA5" s="90" t="s">
        <v>566</v>
      </c>
    </row>
    <row r="6" customFormat="false" ht="206.45" hidden="false" customHeight="true" outlineLevel="0" collapsed="false">
      <c r="A6" s="81"/>
      <c r="B6" s="82" t="str">
        <f aca="false">IF($F$5="English",L6,IF($F$5="中文 Chinese",M6,IF($F$5="日本語 Japanese",N6,IF($F$5="한국어 Korean",O6,IF($F$5="Français",P6,IF($F$5="Português",Q6,IF($F$5="Deutsch",R6,IF($F$5="Español",S6))))))))</f>
        <v>Conflict Mineral</v>
      </c>
      <c r="C6" s="82" t="str">
        <f aca="false">IF($F$5="English",T6,IF($F$5="中文 Chinese",U6,IF($F$5="日本語 Japanese",V6,IF($F$5="한국어 Korean",W6,IF($F$5="Français",X6,IF($F$5="Português",Y6,IF($F$5="Deutsch",Z6,IF($F$5="Español",AA6))))))))</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83"/>
      <c r="L6" s="88" t="s">
        <v>567</v>
      </c>
      <c r="M6" s="85" t="s">
        <v>568</v>
      </c>
      <c r="N6" s="89" t="s">
        <v>569</v>
      </c>
      <c r="O6" s="85" t="s">
        <v>570</v>
      </c>
      <c r="P6" s="88" t="s">
        <v>571</v>
      </c>
      <c r="Q6" s="88" t="s">
        <v>572</v>
      </c>
      <c r="R6" s="88" t="s">
        <v>573</v>
      </c>
      <c r="S6" s="88" t="s">
        <v>574</v>
      </c>
      <c r="T6" s="94" t="s">
        <v>575</v>
      </c>
      <c r="U6" s="93" t="s">
        <v>576</v>
      </c>
      <c r="V6" s="94" t="s">
        <v>577</v>
      </c>
      <c r="W6" s="94" t="s">
        <v>578</v>
      </c>
      <c r="X6" s="94" t="s">
        <v>579</v>
      </c>
      <c r="Y6" s="94" t="s">
        <v>580</v>
      </c>
      <c r="Z6" s="94" t="s">
        <v>581</v>
      </c>
      <c r="AA6" s="94" t="s">
        <v>582</v>
      </c>
    </row>
    <row r="7" customFormat="false" ht="122.45" hidden="false" customHeight="true" outlineLevel="0" collapsed="false">
      <c r="A7" s="81"/>
      <c r="B7" s="82" t="str">
        <f aca="false">IF($F$5="English",L7,IF($F$5="中文 Chinese",M7,IF($F$5="日本語 Japanese",N7,IF($F$5="한국어 Korean",O7,IF($F$5="Français",P7,IF($F$5="Português",Q7,IF($F$5="Deutsch",R7,IF($F$5="Español",S7))))))))</f>
        <v>Declaration Scope</v>
      </c>
      <c r="C7" s="82" t="str">
        <f aca="false">IF($F$5="English",T7,IF($F$5="中文 Chinese",U7,IF($F$5="日本語 Japanese",V7,IF($F$5="한국어 Korean",W7,IF($F$5="Français",X7,IF($F$5="Português",Y7,IF($F$5="Deutsch",Z7,IF($F$5="Español",AA7))))))))</f>
        <v>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v>
      </c>
      <c r="D7" s="83"/>
      <c r="F7" s="46" t="s">
        <v>66</v>
      </c>
      <c r="G7" s="46"/>
      <c r="H7" s="46"/>
      <c r="I7" s="46"/>
      <c r="J7" s="46"/>
      <c r="L7" s="88" t="s">
        <v>583</v>
      </c>
      <c r="M7" s="85" t="s">
        <v>584</v>
      </c>
      <c r="N7" s="85" t="s">
        <v>585</v>
      </c>
      <c r="O7" s="85" t="s">
        <v>586</v>
      </c>
      <c r="P7" s="88" t="s">
        <v>587</v>
      </c>
      <c r="Q7" s="88" t="s">
        <v>588</v>
      </c>
      <c r="R7" s="88" t="s">
        <v>589</v>
      </c>
      <c r="S7" s="88" t="s">
        <v>590</v>
      </c>
      <c r="T7" s="90" t="s">
        <v>591</v>
      </c>
      <c r="U7" s="91" t="s">
        <v>592</v>
      </c>
      <c r="V7" s="91" t="s">
        <v>593</v>
      </c>
      <c r="W7" s="91" t="s">
        <v>594</v>
      </c>
      <c r="X7" s="90" t="s">
        <v>595</v>
      </c>
      <c r="Y7" s="90" t="s">
        <v>596</v>
      </c>
      <c r="Z7" s="90" t="s">
        <v>597</v>
      </c>
      <c r="AA7" s="90" t="s">
        <v>598</v>
      </c>
    </row>
    <row r="8" customFormat="false" ht="54.6" hidden="false" customHeight="true" outlineLevel="0" collapsed="false">
      <c r="A8" s="81"/>
      <c r="B8" s="82" t="str">
        <f aca="false">IF($F$5="English",L8,IF($F$5="中文 Chinese",M8,IF($F$5="日本語 Japanese",N8,IF($F$5="한국어 Korean",O8,IF($F$5="Français",P8,IF($F$5="Português",Q8,IF($F$5="Deutsch",R8,IF($F$5="Español",S8))))))))</f>
        <v>Division</v>
      </c>
      <c r="C8" s="82" t="str">
        <f aca="false">IF($F$5="English",T8,IF($F$5="中文 Chinese",U8,IF($F$5="日本語 Japanese",V8,IF($F$5="한국어 Korean",W8,IF($F$5="Français",X8,IF($F$5="Português",Y8,IF($F$5="Deutsch",Z8,IF($F$5="Español",AA8))))))))</f>
        <v>A division is a defined unit of a business which performs a specific service or produces a specific category of products.</v>
      </c>
      <c r="D8" s="83"/>
      <c r="L8" s="88" t="s">
        <v>599</v>
      </c>
      <c r="M8" s="85" t="s">
        <v>600</v>
      </c>
      <c r="N8" s="85" t="s">
        <v>601</v>
      </c>
      <c r="O8" s="85" t="s">
        <v>602</v>
      </c>
      <c r="P8" s="88" t="s">
        <v>599</v>
      </c>
      <c r="Q8" s="88" t="s">
        <v>603</v>
      </c>
      <c r="R8" s="88" t="s">
        <v>604</v>
      </c>
      <c r="S8" s="88" t="s">
        <v>599</v>
      </c>
      <c r="T8" s="90" t="s">
        <v>605</v>
      </c>
      <c r="U8" s="91" t="s">
        <v>606</v>
      </c>
      <c r="V8" s="91" t="s">
        <v>607</v>
      </c>
      <c r="W8" s="91" t="s">
        <v>608</v>
      </c>
      <c r="X8" s="90" t="s">
        <v>609</v>
      </c>
      <c r="Y8" s="90" t="s">
        <v>610</v>
      </c>
      <c r="Z8" s="90" t="s">
        <v>611</v>
      </c>
      <c r="AA8" s="90" t="s">
        <v>612</v>
      </c>
    </row>
    <row r="9" customFormat="false" ht="58.15" hidden="false" customHeight="true" outlineLevel="0" collapsed="false">
      <c r="A9" s="81"/>
      <c r="B9" s="82" t="str">
        <f aca="false">IF($F$5="English",L9,IF($F$5="中文 Chinese",M9,IF($F$5="日本語 Japanese",N9,IF($F$5="한국어 Korean",O9,IF($F$5="Français",P9,IF($F$5="Português",Q9,IF($F$5="Deutsch",R9,IF($F$5="Español",S9))))))))</f>
        <v>Dodd-Frank</v>
      </c>
      <c r="C9" s="82" t="str">
        <f aca="false">IF($F$5="English",T9,IF($F$5="中文 Chinese",U9,IF($F$5="日本語 Japanese",V9,IF($F$5="한국어 Korean",W9,IF($F$5="Français",X9,IF($F$5="Português",Y9,IF($F$5="Deutsch",Z9,IF($F$5="Español",AA9))))))))</f>
        <v>2010 United States legislation, Dodd-Frank Wall Street Reform and Consumer Protection Act, Section 1502 (“Dodd-Frank”) (http://www.sec.gov/about/laws/wallstreetreform-cpa.pdf)</v>
      </c>
      <c r="D9" s="83"/>
      <c r="L9" s="88" t="s">
        <v>613</v>
      </c>
      <c r="M9" s="85" t="s">
        <v>614</v>
      </c>
      <c r="N9" s="89" t="s">
        <v>615</v>
      </c>
      <c r="O9" s="88" t="s">
        <v>613</v>
      </c>
      <c r="P9" s="88" t="s">
        <v>613</v>
      </c>
      <c r="Q9" s="88" t="s">
        <v>613</v>
      </c>
      <c r="R9" s="88" t="s">
        <v>613</v>
      </c>
      <c r="S9" s="88" t="s">
        <v>613</v>
      </c>
      <c r="T9" s="90" t="s">
        <v>616</v>
      </c>
      <c r="U9" s="90" t="s">
        <v>617</v>
      </c>
      <c r="V9" s="90" t="s">
        <v>618</v>
      </c>
      <c r="W9" s="94" t="s">
        <v>619</v>
      </c>
      <c r="X9" s="94" t="s">
        <v>620</v>
      </c>
      <c r="Y9" s="90" t="s">
        <v>621</v>
      </c>
      <c r="Z9" s="90" t="s">
        <v>622</v>
      </c>
      <c r="AA9" s="90" t="s">
        <v>623</v>
      </c>
    </row>
    <row r="10" customFormat="false" ht="15" hidden="false" customHeight="false" outlineLevel="0" collapsed="false">
      <c r="A10" s="81"/>
      <c r="B10" s="82" t="str">
        <f aca="false">IF($F$5="English",L10,IF($F$5="中文 Chinese",M10,IF($F$5="日本語 Japanese",N10,IF($F$5="한국어 Korean",O10,IF($F$5="Français",P10,IF($F$5="Português",Q10,IF($F$5="Deutsch",R10,IF($F$5="Español",S10))))))))</f>
        <v>DRC</v>
      </c>
      <c r="C10" s="82" t="str">
        <f aca="false">IF($F$5="English",T10,IF($F$5="中文 Chinese",U10,IF($F$5="日本語 Japanese",V10,IF($F$5="한국어 Korean",W10,IF($F$5="Français",X10,IF($F$5="Português",Y10,IF($F$5="Deutsch",Z10,IF($F$5="Español",AA10))))))))</f>
        <v>Democratic Republic of Congo</v>
      </c>
      <c r="D10" s="83"/>
      <c r="L10" s="88" t="s">
        <v>624</v>
      </c>
      <c r="M10" s="85" t="s">
        <v>625</v>
      </c>
      <c r="N10" s="85" t="s">
        <v>626</v>
      </c>
      <c r="O10" s="85" t="s">
        <v>627</v>
      </c>
      <c r="P10" s="88" t="s">
        <v>628</v>
      </c>
      <c r="Q10" s="88" t="s">
        <v>628</v>
      </c>
      <c r="R10" s="88" t="s">
        <v>624</v>
      </c>
      <c r="S10" s="88" t="s">
        <v>624</v>
      </c>
      <c r="T10" s="90" t="s">
        <v>629</v>
      </c>
      <c r="U10" s="91" t="s">
        <v>625</v>
      </c>
      <c r="V10" s="91" t="s">
        <v>630</v>
      </c>
      <c r="W10" s="91" t="s">
        <v>631</v>
      </c>
      <c r="X10" s="90" t="s">
        <v>632</v>
      </c>
      <c r="Y10" s="90" t="s">
        <v>633</v>
      </c>
      <c r="Z10" s="90" t="s">
        <v>634</v>
      </c>
      <c r="AA10" s="90" t="s">
        <v>635</v>
      </c>
    </row>
    <row r="11" customFormat="false" ht="121.9" hidden="false" customHeight="true" outlineLevel="0" collapsed="false">
      <c r="A11" s="81"/>
      <c r="B11" s="82" t="str">
        <f aca="false">IF($F$5="English",L11,IF($F$5="中文 Chinese",M11,IF($F$5="日本語 Japanese",N11,IF($F$5="한국어 Korean",O11,IF($F$5="Français",P11,IF($F$5="Português",Q11,IF($F$5="Deutsch",R11,IF($F$5="Español",S11))))))))</f>
        <v>DRC Conflict-Free</v>
      </c>
      <c r="C11" s="82" t="str">
        <f aca="false">IF($F$5="English",T11,IF($F$5="中文 Chinese",U11,IF($F$5="日本語 Japanese",V11,IF($F$5="한국어 Korean",W11,IF($F$5="Français",X11,IF($F$5="Português",Y11,IF($F$5="Deutsch",Z11,IF($F$5="Español",AA11))))))))</f>
        <v>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83"/>
      <c r="L11" s="88" t="s">
        <v>636</v>
      </c>
      <c r="M11" s="85" t="s">
        <v>637</v>
      </c>
      <c r="N11" s="92" t="s">
        <v>638</v>
      </c>
      <c r="O11" s="88" t="s">
        <v>636</v>
      </c>
      <c r="P11" s="88" t="s">
        <v>639</v>
      </c>
      <c r="Q11" s="88" t="s">
        <v>640</v>
      </c>
      <c r="R11" s="88" t="s">
        <v>641</v>
      </c>
      <c r="S11" s="88" t="s">
        <v>642</v>
      </c>
      <c r="T11" s="90" t="s">
        <v>643</v>
      </c>
      <c r="U11" s="91" t="s">
        <v>644</v>
      </c>
      <c r="V11" s="91" t="s">
        <v>645</v>
      </c>
      <c r="W11" s="93" t="s">
        <v>646</v>
      </c>
      <c r="X11" s="94" t="s">
        <v>647</v>
      </c>
      <c r="Y11" s="90" t="s">
        <v>648</v>
      </c>
      <c r="Z11" s="94" t="s">
        <v>649</v>
      </c>
      <c r="AA11" s="90" t="s">
        <v>650</v>
      </c>
    </row>
    <row r="12" customFormat="false" ht="40.9" hidden="false" customHeight="true" outlineLevel="0" collapsed="false">
      <c r="A12" s="81"/>
      <c r="B12" s="82" t="str">
        <f aca="false">IF($F$5="English",L12,IF($F$5="中文 Chinese",M12,IF($F$5="日本語 Japanese",N12,IF($F$5="한국어 Korean",O12,IF($F$5="Français",P12,IF($F$5="Português",Q12,IF($F$5="Deutsch",R12,IF($F$5="Español",S12))))))))</f>
        <v>EICC</v>
      </c>
      <c r="C12" s="82" t="str">
        <f aca="false">IF($F$5="English",T12,IF($F$5="中文 Chinese",U12,IF($F$5="日本語 Japanese",V12,IF($F$5="한국어 Korean",W12,IF($F$5="Français",X12,IF($F$5="Português",Y12,IF($F$5="Deutsch",Z12,IF($F$5="Español",AA12))))))))</f>
        <v>Electronics Industry Citizenship Coalition (www.eicc.info)</v>
      </c>
      <c r="D12" s="83"/>
      <c r="L12" s="88" t="s">
        <v>651</v>
      </c>
      <c r="M12" s="85" t="s">
        <v>652</v>
      </c>
      <c r="N12" s="88" t="s">
        <v>651</v>
      </c>
      <c r="O12" s="88" t="s">
        <v>651</v>
      </c>
      <c r="P12" s="88" t="s">
        <v>651</v>
      </c>
      <c r="Q12" s="88" t="s">
        <v>651</v>
      </c>
      <c r="R12" s="88" t="s">
        <v>651</v>
      </c>
      <c r="S12" s="88" t="s">
        <v>651</v>
      </c>
      <c r="T12" s="90" t="s">
        <v>653</v>
      </c>
      <c r="U12" s="91" t="s">
        <v>654</v>
      </c>
      <c r="V12" s="91" t="s">
        <v>655</v>
      </c>
      <c r="W12" s="93" t="s">
        <v>656</v>
      </c>
      <c r="X12" s="90" t="s">
        <v>653</v>
      </c>
      <c r="Y12" s="90" t="s">
        <v>657</v>
      </c>
      <c r="Z12" s="90" t="s">
        <v>653</v>
      </c>
      <c r="AA12" s="90" t="s">
        <v>658</v>
      </c>
    </row>
    <row r="13" customFormat="false" ht="43.9" hidden="false" customHeight="true" outlineLevel="0" collapsed="false">
      <c r="A13" s="81"/>
      <c r="B13" s="82" t="str">
        <f aca="false">IF($F$5="English",L13,IF($F$5="中文 Chinese",M13,IF($F$5="日本語 Japanese",N13,IF($F$5="한국어 Korean",O13,IF($F$5="Français",P13,IF($F$5="Português",Q13,IF($F$5="Deutsch",R13,IF($F$5="Español",S13))))))))</f>
        <v>GeSI </v>
      </c>
      <c r="C13" s="82" t="str">
        <f aca="false">IF($F$5="English",T13,IF($F$5="中文 Chinese",U13,IF($F$5="日本語 Japanese",V13,IF($F$5="한국어 Korean",W13,IF($F$5="Français",X13,IF($F$5="Português",Y13,IF($F$5="Deutsch",Z13,IF($F$5="Español",AA13))))))))</f>
        <v>Global e-Sustainability Initiative (www.gesi.org)</v>
      </c>
      <c r="D13" s="83"/>
      <c r="L13" s="88" t="s">
        <v>659</v>
      </c>
      <c r="M13" s="85" t="s">
        <v>660</v>
      </c>
      <c r="N13" s="88" t="s">
        <v>661</v>
      </c>
      <c r="O13" s="88" t="s">
        <v>661</v>
      </c>
      <c r="P13" s="88" t="s">
        <v>661</v>
      </c>
      <c r="Q13" s="88" t="s">
        <v>661</v>
      </c>
      <c r="R13" s="88" t="s">
        <v>661</v>
      </c>
      <c r="S13" s="88" t="s">
        <v>659</v>
      </c>
      <c r="T13" s="90" t="s">
        <v>662</v>
      </c>
      <c r="U13" s="91" t="s">
        <v>663</v>
      </c>
      <c r="V13" s="91" t="s">
        <v>664</v>
      </c>
      <c r="W13" s="93" t="s">
        <v>665</v>
      </c>
      <c r="X13" s="90" t="s">
        <v>662</v>
      </c>
      <c r="Y13" s="90" t="s">
        <v>666</v>
      </c>
      <c r="Z13" s="90" t="s">
        <v>662</v>
      </c>
      <c r="AA13" s="90" t="s">
        <v>667</v>
      </c>
    </row>
    <row r="14" customFormat="false" ht="70.15" hidden="false" customHeight="true" outlineLevel="0" collapsed="false">
      <c r="A14" s="81"/>
      <c r="B14" s="82" t="str">
        <f aca="false">IF($F$5="English",L14,IF($F$5="中文 Chinese",M14,IF($F$5="日本語 Japanese",N14,IF($F$5="한국어 Korean",O14,IF($F$5="Français",P14,IF($F$5="Português",Q14,IF($F$5="Deutsch",R14,IF($F$5="Español",S14))))))))</f>
        <v>Gold Refiner (smelter)</v>
      </c>
      <c r="C14" s="82" t="str">
        <f aca="false">IF($F$5="English",T14,IF($F$5="中文 Chinese",U14,IF($F$5="日本語 Japanese",V14,IF($F$5="한국어 Korean",W14,IF($F$5="Français",X14,IF($F$5="Português",Y14,IF($F$5="Deutsch",Z14,IF($F$5="Español",AA14))))))))</f>
        <v>A gold refiner is a metallurgical operation that produces fine gold with a concentration of 99.5% or higher from gold and gold-bearing materials with lower concentrations.</v>
      </c>
      <c r="D14" s="83"/>
      <c r="L14" s="84" t="s">
        <v>668</v>
      </c>
      <c r="M14" s="85" t="s">
        <v>669</v>
      </c>
      <c r="N14" s="85" t="s">
        <v>670</v>
      </c>
      <c r="O14" s="85" t="s">
        <v>671</v>
      </c>
      <c r="P14" s="84" t="s">
        <v>672</v>
      </c>
      <c r="Q14" s="84" t="s">
        <v>673</v>
      </c>
      <c r="R14" s="84" t="s">
        <v>674</v>
      </c>
      <c r="S14" s="84" t="s">
        <v>675</v>
      </c>
      <c r="T14" s="90" t="s">
        <v>676</v>
      </c>
      <c r="U14" s="91" t="s">
        <v>677</v>
      </c>
      <c r="V14" s="91" t="s">
        <v>678</v>
      </c>
      <c r="W14" s="93" t="s">
        <v>679</v>
      </c>
      <c r="X14" s="90" t="s">
        <v>680</v>
      </c>
      <c r="Y14" s="90" t="s">
        <v>681</v>
      </c>
      <c r="Z14" s="90" t="s">
        <v>682</v>
      </c>
      <c r="AA14" s="90" t="s">
        <v>683</v>
      </c>
    </row>
    <row r="15" customFormat="false" ht="38.45" hidden="false" customHeight="true" outlineLevel="0" collapsed="false">
      <c r="A15" s="81"/>
      <c r="B15" s="82" t="str">
        <f aca="false">IF($F$5="English",L15,IF($F$5="中文 Chinese",M15,IF($F$5="日本語 Japanese",N15,IF($F$5="한국어 Korean",O15,IF($F$5="Français",P15,IF($F$5="Português",Q15,IF($F$5="Deutsch",R15,IF($F$5="Español",S15))))))))</f>
        <v>OECD</v>
      </c>
      <c r="C15" s="82" t="str">
        <f aca="false">IF($F$5="English",T15,IF($F$5="中文 Chinese",U15,IF($F$5="日本語 Japanese",V15,IF($F$5="한국어 Korean",W15,IF($F$5="Français",X15,IF($F$5="Português",Y15,IF($F$5="Deutsch",Z15,IF($F$5="Español",AA15))))))))</f>
        <v>Organization for Economic Co-operation and Development</v>
      </c>
      <c r="D15" s="83"/>
      <c r="L15" s="88" t="s">
        <v>684</v>
      </c>
      <c r="M15" s="85" t="s">
        <v>685</v>
      </c>
      <c r="N15" s="85" t="s">
        <v>686</v>
      </c>
      <c r="O15" s="88" t="s">
        <v>684</v>
      </c>
      <c r="P15" s="88" t="s">
        <v>687</v>
      </c>
      <c r="Q15" s="88" t="s">
        <v>687</v>
      </c>
      <c r="R15" s="88" t="s">
        <v>684</v>
      </c>
      <c r="S15" s="88" t="s">
        <v>684</v>
      </c>
      <c r="T15" s="90" t="s">
        <v>688</v>
      </c>
      <c r="U15" s="91" t="s">
        <v>689</v>
      </c>
      <c r="V15" s="91" t="s">
        <v>690</v>
      </c>
      <c r="W15" s="91" t="s">
        <v>691</v>
      </c>
      <c r="X15" s="90" t="s">
        <v>692</v>
      </c>
      <c r="Y15" s="90" t="s">
        <v>693</v>
      </c>
      <c r="Z15" s="90" t="s">
        <v>694</v>
      </c>
      <c r="AA15" s="90" t="s">
        <v>695</v>
      </c>
    </row>
    <row r="16" customFormat="false" ht="70.15" hidden="false" customHeight="true" outlineLevel="0" collapsed="false">
      <c r="A16" s="81"/>
      <c r="B16" s="82" t="str">
        <f aca="false">IF($F$5="English",L16,IF($F$5="中文 Chinese",M16,IF($F$5="日本語 Japanese",N16,IF($F$5="한국어 Korean",O16,IF($F$5="Français",P16,IF($F$5="Português",Q16,IF($F$5="Deutsch",R16,IF($F$5="Español",S16))))))))</f>
        <v>Product</v>
      </c>
      <c r="C16" s="82" t="str">
        <f aca="false">IF($F$5="English",T16,IF($F$5="中文 Chinese",U16,IF($F$5="日本語 Japanese",V16,IF($F$5="한국어 Korean",W16,IF($F$5="Français",X16,IF($F$5="Português",Y16,IF($F$5="Deutsch",Z16,IF($F$5="Español",AA16))))))))</f>
        <v>A company’s Product or Finished good is a material or item which has completed the final stage of manufacturing and/or processing and is available for distribution or sale to customers.</v>
      </c>
      <c r="D16" s="83"/>
      <c r="L16" s="88" t="s">
        <v>696</v>
      </c>
      <c r="M16" s="85" t="s">
        <v>697</v>
      </c>
      <c r="N16" s="85" t="s">
        <v>698</v>
      </c>
      <c r="O16" s="85" t="s">
        <v>699</v>
      </c>
      <c r="P16" s="88" t="s">
        <v>700</v>
      </c>
      <c r="Q16" s="88" t="s">
        <v>701</v>
      </c>
      <c r="R16" s="88" t="s">
        <v>702</v>
      </c>
      <c r="S16" s="88" t="s">
        <v>703</v>
      </c>
      <c r="T16" s="90" t="s">
        <v>704</v>
      </c>
      <c r="U16" s="91" t="s">
        <v>705</v>
      </c>
      <c r="V16" s="91" t="s">
        <v>706</v>
      </c>
      <c r="W16" s="91" t="s">
        <v>707</v>
      </c>
      <c r="X16" s="90" t="s">
        <v>708</v>
      </c>
      <c r="Y16" s="90" t="s">
        <v>709</v>
      </c>
      <c r="Z16" s="90" t="s">
        <v>710</v>
      </c>
      <c r="AA16" s="90" t="s">
        <v>711</v>
      </c>
    </row>
    <row r="17" customFormat="false" ht="30" hidden="false" customHeight="false" outlineLevel="0" collapsed="false">
      <c r="A17" s="81"/>
      <c r="B17" s="82" t="str">
        <f aca="false">IF($F$5="English",L17,IF($F$5="中文 Chinese",M17,IF($F$5="日本語 Japanese",N17,IF($F$5="한국어 Korean",O17,IF($F$5="Français",P17,IF($F$5="Português",Q17,IF($F$5="Deutsch",R17,IF($F$5="Español",S17))))))))</f>
        <v>Product Category</v>
      </c>
      <c r="C17" s="82" t="str">
        <f aca="false">IF($F$5="English",T17,IF($F$5="中文 Chinese",U17,IF($F$5="日本語 Japanese",V17,IF($F$5="한국어 Korean",W17,IF($F$5="Français",X17,IF($F$5="Português",Y17,IF($F$5="Deutsch",Z17,IF($F$5="Español",AA17))))))))</f>
        <v>A group of products which can be described by an industry recognized generic term (ex. capacitors).</v>
      </c>
      <c r="D17" s="83"/>
      <c r="L17" s="88" t="s">
        <v>712</v>
      </c>
      <c r="M17" s="85" t="s">
        <v>713</v>
      </c>
      <c r="N17" s="85" t="s">
        <v>714</v>
      </c>
      <c r="O17" s="85" t="s">
        <v>715</v>
      </c>
      <c r="P17" s="88" t="s">
        <v>716</v>
      </c>
      <c r="Q17" s="88" t="s">
        <v>717</v>
      </c>
      <c r="R17" s="88" t="s">
        <v>718</v>
      </c>
      <c r="S17" s="88" t="s">
        <v>719</v>
      </c>
      <c r="T17" s="90" t="s">
        <v>720</v>
      </c>
      <c r="U17" s="91" t="s">
        <v>721</v>
      </c>
      <c r="V17" s="91" t="s">
        <v>722</v>
      </c>
      <c r="W17" s="91" t="s">
        <v>723</v>
      </c>
      <c r="X17" s="90" t="s">
        <v>724</v>
      </c>
      <c r="Y17" s="90" t="s">
        <v>725</v>
      </c>
      <c r="Z17" s="90" t="s">
        <v>726</v>
      </c>
      <c r="AA17" s="90" t="s">
        <v>727</v>
      </c>
    </row>
    <row r="18" customFormat="false" ht="101.45" hidden="false" customHeight="true" outlineLevel="0" collapsed="false">
      <c r="A18" s="81"/>
      <c r="B18" s="82" t="str">
        <f aca="false">IF($F$5="English",L18,IF($F$5="中文 Chinese",M18,IF($F$5="日本語 Japanese",N18,IF($F$5="한국어 Korean",O18,IF($F$5="Français",P18,IF($F$5="Português",Q18,IF($F$5="Deutsch",R18,IF($F$5="Español",S18))))))))</f>
        <v>Recycled and Scrap Materials</v>
      </c>
      <c r="C18" s="82" t="str">
        <f aca="false">IF($F$5="English",T18,IF($F$5="中文 Chinese",U18,IF($F$5="日本語 Japanese",V18,IF($F$5="한국어 Korean",W18,IF($F$5="Français",X18,IF($F$5="Português",Y18,IF($F$5="Deutsch",Z18,IF($F$5="Español",AA18))))))))</f>
        <v>Conflict Minerals are considered "recycled" that are reclaimed end-user or post-consumer products, but not considered "recycled" are minerals that are partially processed, or a byproduct from another ore. For full definition see SEC Rules (http://www.sec.gov/rules/final/2012/34-67716.pdf).</v>
      </c>
      <c r="D18" s="83"/>
      <c r="L18" s="84" t="s">
        <v>728</v>
      </c>
      <c r="M18" s="85" t="s">
        <v>729</v>
      </c>
      <c r="N18" s="89" t="s">
        <v>730</v>
      </c>
      <c r="O18" s="85" t="s">
        <v>731</v>
      </c>
      <c r="P18" s="84" t="s">
        <v>732</v>
      </c>
      <c r="Q18" s="84" t="s">
        <v>733</v>
      </c>
      <c r="R18" s="84" t="s">
        <v>734</v>
      </c>
      <c r="S18" s="84" t="s">
        <v>735</v>
      </c>
      <c r="T18" s="95" t="s">
        <v>736</v>
      </c>
      <c r="U18" s="96" t="s">
        <v>737</v>
      </c>
      <c r="V18" s="96" t="s">
        <v>738</v>
      </c>
      <c r="W18" s="96" t="s">
        <v>739</v>
      </c>
      <c r="X18" s="97" t="s">
        <v>740</v>
      </c>
      <c r="Y18" s="95" t="s">
        <v>741</v>
      </c>
      <c r="Z18" s="95" t="s">
        <v>742</v>
      </c>
      <c r="AA18" s="95" t="s">
        <v>743</v>
      </c>
    </row>
    <row r="19" customFormat="false" ht="37.9" hidden="false" customHeight="true" outlineLevel="0" collapsed="false">
      <c r="A19" s="81"/>
      <c r="B19" s="82" t="str">
        <f aca="false">IF($F$5="English",L19,IF($F$5="中文 Chinese",M19,IF($F$5="日本語 Japanese",N19,IF($F$5="한국어 Korean",O19,IF($F$5="Français",P19,IF($F$5="Português",Q19,IF($F$5="Deutsch",R19,IF($F$5="Español",S19))))))))</f>
        <v>SEC</v>
      </c>
      <c r="C19" s="82" t="str">
        <f aca="false">IF($F$5="English",T19,IF($F$5="中文 Chinese",U19,IF($F$5="日本語 Japanese",V19,IF($F$5="한국어 Korean",W19,IF($F$5="Français",X19,IF($F$5="Português",Y19,IF($F$5="Deutsch",Z19,IF($F$5="Español",AA19))))))))</f>
        <v>Security Exchange Commision (www.sec.gov)</v>
      </c>
      <c r="D19" s="83"/>
      <c r="L19" s="88" t="s">
        <v>744</v>
      </c>
      <c r="M19" s="85" t="s">
        <v>745</v>
      </c>
      <c r="N19" s="85" t="s">
        <v>746</v>
      </c>
      <c r="O19" s="85" t="s">
        <v>747</v>
      </c>
      <c r="P19" s="88" t="s">
        <v>744</v>
      </c>
      <c r="Q19" s="88" t="s">
        <v>744</v>
      </c>
      <c r="R19" s="88" t="s">
        <v>744</v>
      </c>
      <c r="S19" s="88" t="s">
        <v>744</v>
      </c>
      <c r="T19" s="90" t="s">
        <v>748</v>
      </c>
      <c r="U19" s="91" t="s">
        <v>749</v>
      </c>
      <c r="V19" s="91" t="s">
        <v>750</v>
      </c>
      <c r="W19" s="91" t="s">
        <v>751</v>
      </c>
      <c r="X19" s="90" t="s">
        <v>748</v>
      </c>
      <c r="Y19" s="90" t="s">
        <v>748</v>
      </c>
      <c r="Z19" s="90" t="s">
        <v>748</v>
      </c>
      <c r="AA19" s="90" t="s">
        <v>748</v>
      </c>
    </row>
    <row r="20" customFormat="false" ht="91.15" hidden="false" customHeight="true" outlineLevel="0" collapsed="false">
      <c r="A20" s="81"/>
      <c r="B20" s="82" t="str">
        <f aca="false">IF($F$5="English",L20,IF($F$5="中文 Chinese",M20,IF($F$5="日本語 Japanese",N20,IF($F$5="한국어 Korean",O20,IF($F$5="Français",P20,IF($F$5="Português",Q20,IF($F$5="Deutsch",R20,IF($F$5="Español",S20))))))))</f>
        <v>Smelter</v>
      </c>
      <c r="C20" s="82" t="str">
        <f aca="false">IF($F$5="English",T20,IF($F$5="中文 Chinese",U20,IF($F$5="日本語 Japanese",V20,IF($F$5="한국어 Korean",W20,IF($F$5="Français",X20,IF($F$5="Português",Y20,IF($F$5="Deutsch",Z20,IF($F$5="Español",AA20))))))))</f>
        <v>A smelter is a company that procures and processes mineral ore, slag and / or recycled materials and scrap into refined metal or metal containing intermediate products.  The output can be pure (99.5% or greater) metals, powders, ingots, bars, grains, oxides or salts.</v>
      </c>
      <c r="D20" s="83"/>
      <c r="E20" s="98"/>
      <c r="L20" s="84" t="s">
        <v>752</v>
      </c>
      <c r="M20" s="85" t="s">
        <v>753</v>
      </c>
      <c r="N20" s="89" t="s">
        <v>754</v>
      </c>
      <c r="O20" s="85" t="s">
        <v>755</v>
      </c>
      <c r="P20" s="84" t="s">
        <v>756</v>
      </c>
      <c r="Q20" s="84" t="s">
        <v>757</v>
      </c>
      <c r="R20" s="84" t="s">
        <v>758</v>
      </c>
      <c r="S20" s="84" t="s">
        <v>759</v>
      </c>
      <c r="T20" s="90" t="s">
        <v>760</v>
      </c>
      <c r="U20" s="91" t="s">
        <v>761</v>
      </c>
      <c r="V20" s="91" t="s">
        <v>762</v>
      </c>
      <c r="W20" s="91" t="s">
        <v>763</v>
      </c>
      <c r="X20" s="90" t="s">
        <v>764</v>
      </c>
      <c r="Y20" s="90" t="s">
        <v>765</v>
      </c>
      <c r="Z20" s="90" t="s">
        <v>766</v>
      </c>
      <c r="AA20" s="90" t="s">
        <v>767</v>
      </c>
    </row>
    <row r="21" customFormat="false" ht="132" hidden="false" customHeight="true" outlineLevel="0" collapsed="false">
      <c r="A21" s="81"/>
      <c r="B21" s="82" t="str">
        <f aca="false">IF($F$5="English",L21,IF($F$5="中文 Chinese",M21,IF($F$5="日本語 Japanese",N21,IF($F$5="한국어 Korean",O21,IF($F$5="Français",P21,IF($F$5="Português",Q21,IF($F$5="Deutsch",R21,IF($F$5="Español",S21))))))))</f>
        <v>Tantalum Smelter</v>
      </c>
      <c r="C21" s="82" t="str">
        <f aca="false">IF($F$5="English",T21,IF($F$5="中文 Chinese",U21,IF($F$5="日本語 Japanese",V21,IF($F$5="한국어 Korean",W21,IF($F$5="Français",X21,IF($F$5="Português",Y21,IF($F$5="Deutsch",Z21,IF($F$5="Español",AA21))))))))</f>
        <v>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v>
      </c>
      <c r="D21" s="83"/>
      <c r="L21" s="84" t="s">
        <v>768</v>
      </c>
      <c r="M21" s="85" t="s">
        <v>769</v>
      </c>
      <c r="N21" s="89" t="s">
        <v>770</v>
      </c>
      <c r="O21" s="85" t="s">
        <v>771</v>
      </c>
      <c r="P21" s="84" t="s">
        <v>772</v>
      </c>
      <c r="Q21" s="84" t="s">
        <v>773</v>
      </c>
      <c r="R21" s="84" t="s">
        <v>774</v>
      </c>
      <c r="S21" s="84" t="s">
        <v>775</v>
      </c>
      <c r="T21" s="99" t="s">
        <v>776</v>
      </c>
      <c r="U21" s="100" t="s">
        <v>777</v>
      </c>
      <c r="V21" s="100" t="s">
        <v>778</v>
      </c>
      <c r="W21" s="100" t="s">
        <v>779</v>
      </c>
      <c r="X21" s="99" t="s">
        <v>780</v>
      </c>
      <c r="Y21" s="99" t="s">
        <v>781</v>
      </c>
      <c r="Z21" s="99" t="s">
        <v>782</v>
      </c>
      <c r="AA21" s="99" t="s">
        <v>783</v>
      </c>
    </row>
    <row r="22" customFormat="false" ht="157.15" hidden="false" customHeight="true" outlineLevel="0" collapsed="false">
      <c r="A22" s="81"/>
      <c r="B22" s="82" t="str">
        <f aca="false">IF($F$5="English",L22,IF($F$5="中文 Chinese",M22,IF($F$5="日本語 Japanese",N22,IF($F$5="한국어 Korean",O22,IF($F$5="Français",P22,IF($F$5="Português",Q22,IF($F$5="Deutsch",R22,IF($F$5="Español",S22))))))))</f>
        <v>Tin Smelter</v>
      </c>
      <c r="C22" s="82" t="str">
        <f aca="false">IF($F$5="English",T22,IF($F$5="中文 Chinese",U22,IF($F$5="日本語 Japanese",V22,IF($F$5="한국어 Korean",W22,IF($F$5="Français",X22,IF($F$5="Português",Y22,IF($F$5="Deutsch",Z22,IF($F$5="Español",AA22))))))))</f>
        <v>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v>
      </c>
      <c r="D22" s="83"/>
      <c r="L22" s="84" t="s">
        <v>784</v>
      </c>
      <c r="M22" s="85" t="s">
        <v>785</v>
      </c>
      <c r="N22" s="89" t="s">
        <v>786</v>
      </c>
      <c r="O22" s="85" t="s">
        <v>787</v>
      </c>
      <c r="P22" s="84" t="s">
        <v>788</v>
      </c>
      <c r="Q22" s="84" t="s">
        <v>789</v>
      </c>
      <c r="R22" s="84" t="s">
        <v>790</v>
      </c>
      <c r="S22" s="84" t="s">
        <v>791</v>
      </c>
      <c r="T22" s="90" t="s">
        <v>792</v>
      </c>
      <c r="U22" s="91" t="s">
        <v>793</v>
      </c>
      <c r="V22" s="91" t="s">
        <v>794</v>
      </c>
      <c r="W22" s="91" t="s">
        <v>795</v>
      </c>
      <c r="X22" s="90" t="s">
        <v>796</v>
      </c>
      <c r="Y22" s="90" t="s">
        <v>797</v>
      </c>
      <c r="Z22" s="90" t="s">
        <v>798</v>
      </c>
      <c r="AA22" s="90" t="s">
        <v>799</v>
      </c>
    </row>
    <row r="23" customFormat="false" ht="125.45" hidden="false" customHeight="true" outlineLevel="0" collapsed="false">
      <c r="A23" s="81"/>
      <c r="B23" s="82" t="str">
        <f aca="false">IF($F$5="English",L23,IF($F$5="中文 Chinese",M23,IF($F$5="日本語 Japanese",N23,IF($F$5="한국어 Korean",O23,IF($F$5="Français",P23,IF($F$5="Português",Q23,IF($F$5="Deutsch",R23,IF($F$5="Español",S23))))))))</f>
        <v>Tungsten Smelter</v>
      </c>
      <c r="C23" s="82" t="str">
        <f aca="false">IF($F$5="English",T23,IF($F$5="中文 Chinese",U23,IF($F$5="日本語 Japanese",V23,IF($F$5="한국어 Korean",W23,IF($F$5="Français",X23,IF($F$5="Português",Y23,IF($F$5="Deutsch",Z23,IF($F$5="Español",AA23))))))))</f>
        <v>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v>
      </c>
      <c r="D23" s="83"/>
      <c r="L23" s="84" t="s">
        <v>800</v>
      </c>
      <c r="M23" s="85" t="s">
        <v>801</v>
      </c>
      <c r="N23" s="89" t="s">
        <v>802</v>
      </c>
      <c r="O23" s="85" t="s">
        <v>803</v>
      </c>
      <c r="P23" s="84" t="s">
        <v>804</v>
      </c>
      <c r="Q23" s="84" t="s">
        <v>805</v>
      </c>
      <c r="R23" s="84" t="s">
        <v>806</v>
      </c>
      <c r="S23" s="84" t="s">
        <v>807</v>
      </c>
      <c r="T23" s="90" t="s">
        <v>808</v>
      </c>
      <c r="U23" s="91" t="s">
        <v>809</v>
      </c>
      <c r="V23" s="91" t="s">
        <v>810</v>
      </c>
      <c r="W23" s="91" t="s">
        <v>811</v>
      </c>
      <c r="X23" s="90" t="s">
        <v>812</v>
      </c>
      <c r="Y23" s="90" t="s">
        <v>813</v>
      </c>
      <c r="Z23" s="90" t="s">
        <v>814</v>
      </c>
      <c r="AA23" s="90" t="s">
        <v>815</v>
      </c>
    </row>
    <row r="24" customFormat="false" ht="13.5" hidden="false" customHeight="false" outlineLevel="0" collapsed="false">
      <c r="A24" s="81"/>
      <c r="B24" s="101" t="str">
        <f aca="false">IF($F$5="English",T24,IF($F$5="中文 Chinese",U24,IF($F$5="日本語 Japanese",V24,IF($F$5="한국어 Korean",W24,IF($F$5="Français",X24,IF($F$5="Português",Y24,IF($F$5="Deutsch",Z24,IF($F$5="Español",AA24))))))))</f>
        <v>© 2011 Electronic Industry Citizenship Coalition, Incorporated and Global e-Sustainability Initiative. All rights reserved.</v>
      </c>
      <c r="C24" s="101"/>
      <c r="D24" s="83"/>
      <c r="T24" s="75" t="s">
        <v>499</v>
      </c>
      <c r="U24" s="75" t="s">
        <v>500</v>
      </c>
      <c r="V24" s="75" t="s">
        <v>499</v>
      </c>
      <c r="W24" s="75" t="s">
        <v>499</v>
      </c>
      <c r="X24" s="75" t="s">
        <v>501</v>
      </c>
      <c r="Y24" s="75" t="s">
        <v>502</v>
      </c>
      <c r="Z24" s="75" t="s">
        <v>499</v>
      </c>
      <c r="AA24" s="75" t="s">
        <v>503</v>
      </c>
    </row>
    <row r="25" customFormat="false" ht="13.5" hidden="false" customHeight="false" outlineLevel="0" collapsed="false"/>
  </sheetData>
  <sheetProtection sheet="true" password="c453" objects="true" scenarios="true"/>
  <mergeCells count="7">
    <mergeCell ref="A1:D1"/>
    <mergeCell ref="F1:J4"/>
    <mergeCell ref="A2:A24"/>
    <mergeCell ref="D2:D24"/>
    <mergeCell ref="F5:J5"/>
    <mergeCell ref="F7:J7"/>
    <mergeCell ref="B24:C24"/>
  </mergeCells>
  <dataValidations count="1">
    <dataValidation allowBlank="true" errorStyle="stop" operator="between" showDropDown="false" showErrorMessage="true" showInputMessage="false" sqref="F5:J5" type="list">
      <formula1>"English,中文 Chinese,日本語 Japanese,한국어 Korean,Français,Português,Deutsch,Españo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129"/>
  <sheetViews>
    <sheetView showFormulas="false" showGridLines="true" showRowColHeaders="true" showZeros="false" rightToLeft="false" tabSelected="true" showOutlineSymbols="true" defaultGridColor="true" view="normal" topLeftCell="A46" colorId="64" zoomScale="70" zoomScaleNormal="70" zoomScalePageLayoutView="100" workbookViewId="0">
      <selection pane="topLeft" activeCell="G54" activeCellId="0" sqref="G54:J54"/>
    </sheetView>
  </sheetViews>
  <sheetFormatPr defaultColWidth="8.75" defaultRowHeight="12.75" zeroHeight="false" outlineLevelRow="0" outlineLevelCol="0"/>
  <cols>
    <col collapsed="false" customWidth="true" hidden="false" outlineLevel="0" max="1" min="1" style="102" width="1.62"/>
    <col collapsed="false" customWidth="true" hidden="false" outlineLevel="0" max="2" min="2" style="102" width="83.24"/>
    <col collapsed="false" customWidth="true" hidden="false" outlineLevel="0" max="3" min="3" style="102" width="1.62"/>
    <col collapsed="false" customWidth="true" hidden="false" outlineLevel="0" max="5" min="4" style="102" width="16.62"/>
    <col collapsed="false" customWidth="true" hidden="false" outlineLevel="0" max="6" min="6" style="102" width="1.62"/>
    <col collapsed="false" customWidth="true" hidden="false" outlineLevel="0" max="9" min="7" style="102" width="16.62"/>
    <col collapsed="false" customWidth="true" hidden="false" outlineLevel="0" max="10" min="10" style="102" width="17.74"/>
    <col collapsed="false" customWidth="true" hidden="false" outlineLevel="0" max="11" min="11" style="102" width="1.62"/>
    <col collapsed="false" customWidth="true" hidden="false" outlineLevel="0" max="12" min="12" style="102" width="3.62"/>
    <col collapsed="false" customWidth="true" hidden="false" outlineLevel="0" max="13" min="13" style="102" width="27.37"/>
    <col collapsed="false" customWidth="false" hidden="true" outlineLevel="0" max="14" min="14" style="102" width="8.75"/>
    <col collapsed="false" customWidth="false" hidden="true" outlineLevel="0" max="15" min="15" style="103" width="8.75"/>
    <col collapsed="false" customWidth="false" hidden="false" outlineLevel="0" max="16" min="16" style="102" width="8.75"/>
    <col collapsed="false" customWidth="true" hidden="false" outlineLevel="0" max="17" min="17" style="102" width="2.99"/>
    <col collapsed="false" customWidth="false" hidden="false" outlineLevel="0" max="257" min="18" style="102" width="8.75"/>
  </cols>
  <sheetData>
    <row r="1" customFormat="false" ht="13.5" hidden="false" customHeight="true" outlineLevel="0" collapsed="false">
      <c r="A1" s="104"/>
      <c r="B1" s="104"/>
      <c r="C1" s="104"/>
      <c r="D1" s="104"/>
      <c r="E1" s="104"/>
      <c r="F1" s="104"/>
      <c r="G1" s="104"/>
      <c r="H1" s="104"/>
      <c r="I1" s="104"/>
      <c r="J1" s="104"/>
      <c r="K1" s="104"/>
    </row>
    <row r="2" customFormat="false" ht="116.25" hidden="false" customHeight="true" outlineLevel="0" collapsed="false">
      <c r="A2" s="105"/>
      <c r="B2" s="106"/>
      <c r="C2" s="107"/>
      <c r="D2" s="108" t="str">
        <f aca="false">IF($D$3="English",B82,IF($D$3="中文 Chinese",C82,IF($D$3="日本語 Japanese",D82,IF($D$3="한국어 Korean",E82,IF($D$3="Français",F82,IF($D$3="Português",G82,IF($D$3="Deutsch",H82,IF($D$3="Español",I82))))))))</f>
        <v>Conflict Minerals Reporting Template</v>
      </c>
      <c r="E2" s="108"/>
      <c r="F2" s="108"/>
      <c r="G2" s="108"/>
      <c r="H2" s="108"/>
      <c r="I2" s="108"/>
      <c r="J2" s="108"/>
      <c r="K2" s="109"/>
      <c r="L2" s="80"/>
      <c r="M2" s="110"/>
      <c r="N2" s="111" t="s">
        <v>816</v>
      </c>
      <c r="O2" s="111" t="s">
        <v>816</v>
      </c>
    </row>
    <row r="3" customFormat="false" ht="105" hidden="false" customHeight="true" outlineLevel="0" collapsed="false">
      <c r="A3" s="105"/>
      <c r="B3" s="112" t="s">
        <v>817</v>
      </c>
      <c r="C3" s="113"/>
      <c r="D3" s="114" t="s">
        <v>19</v>
      </c>
      <c r="F3" s="115" t="str">
        <f aca="false">IF(D8="","","Click here to check required fields completion")</f>
        <v>Click here to check required fields completion</v>
      </c>
      <c r="G3" s="115"/>
      <c r="H3" s="115"/>
      <c r="I3" s="116" t="e">
        <f aca="false">IF(Checker!D2=0,"",IF(Checker!D2=Checker!F56,"",IF(Checker!D2&gt;0,"1 or more required fields need to be populated")))</f>
        <v>#N/A</v>
      </c>
      <c r="J3" s="117" t="s">
        <v>66</v>
      </c>
      <c r="K3" s="109"/>
      <c r="T3" s="110"/>
    </row>
    <row r="4" customFormat="false" ht="36.75" hidden="false" customHeight="true" outlineLevel="0" collapsed="false">
      <c r="A4" s="105"/>
      <c r="B4" s="118" t="str">
        <f aca="false">IF($D$3="English",B84,IF($D$3="中文 Chinese",C84,IF($D$3="日本語 Japanese",D84,IF($D$3="한국어 Korean",E84,IF($D$3="Français",F84,IF($D$3="Português",G84,IF($D$3="Deutsch",H84,IF($D$3="Español",I84))))))))</f>
        <v>The purpose of this document is to collect sourcing information on tin, tantalum, tungsten and gold used in products</v>
      </c>
      <c r="C4" s="118"/>
      <c r="D4" s="118"/>
      <c r="E4" s="118"/>
      <c r="F4" s="118"/>
      <c r="G4" s="118"/>
      <c r="H4" s="118"/>
      <c r="I4" s="119" t="s">
        <v>818</v>
      </c>
      <c r="J4" s="119"/>
      <c r="K4" s="109"/>
      <c r="L4" s="120"/>
    </row>
    <row r="5" s="122" customFormat="true" ht="3" hidden="false" customHeight="true" outlineLevel="0" collapsed="false">
      <c r="A5" s="105"/>
      <c r="B5" s="121"/>
      <c r="C5" s="121"/>
      <c r="D5" s="121"/>
      <c r="E5" s="121"/>
      <c r="F5" s="121"/>
      <c r="G5" s="121"/>
      <c r="H5" s="121"/>
      <c r="I5" s="121"/>
      <c r="J5" s="121"/>
      <c r="K5" s="109"/>
      <c r="L5" s="120"/>
    </row>
    <row r="6" customFormat="false" ht="32.25" hidden="false" customHeight="true" outlineLevel="0" collapsed="false">
      <c r="A6" s="105"/>
      <c r="B6" s="123" t="str">
        <f aca="false">IF($D$3="English",B86,IF($D$3="中文 Chinese",C86,IF($D$3="日本語 Japanese",D86,IF($D$3="한국어 Korean",E86,IF($D$3="Français",F86,IF($D$3="Português",G86,IF($D$3="Deutsch",H86,IF($D$3="Español",I86))))))))</f>
        <v>Mandatory fields are noted with an asterisk (*). The information collected in this template should be updated annually. Any changes within the annual cycle should be provided to your customers</v>
      </c>
      <c r="C6" s="123"/>
      <c r="D6" s="123"/>
      <c r="E6" s="123"/>
      <c r="F6" s="123"/>
      <c r="G6" s="123"/>
      <c r="H6" s="123"/>
      <c r="I6" s="123"/>
      <c r="J6" s="123"/>
      <c r="K6" s="109"/>
      <c r="L6" s="120"/>
    </row>
    <row r="7" customFormat="false" ht="20.25" hidden="false" customHeight="true" outlineLevel="0" collapsed="false">
      <c r="A7" s="105"/>
      <c r="B7" s="124" t="str">
        <f aca="false">IF($D$3="English",B87,IF($D$3="中文 Chinese",C87,IF($D$3="日本語 Japanese",D87,IF($D$3="한국어 Korean",E87,IF($D$3="Français",F87,IF($D$3="Português",G87,IF($D$3="Deutsch",H87,IF($D$3="Español",I87))))))))</f>
        <v>Company Information</v>
      </c>
      <c r="C7" s="124"/>
      <c r="D7" s="124"/>
      <c r="E7" s="124"/>
      <c r="F7" s="124"/>
      <c r="G7" s="124"/>
      <c r="H7" s="124"/>
      <c r="I7" s="124"/>
      <c r="J7" s="124"/>
      <c r="K7" s="109"/>
      <c r="L7" s="125"/>
    </row>
    <row r="8" customFormat="false" ht="15.75" hidden="false" customHeight="false" outlineLevel="0" collapsed="false">
      <c r="A8" s="126"/>
      <c r="B8" s="127" t="str">
        <f aca="false">IF($D$3="English",B88,IF($D$3="中文 Chinese",C88,IF($D$3="日本語 Japanese",D88,IF($D$3="한국어 Korean",E88,IF($D$3="Français",F88,IF($D$3="Português",G88,IF($D$3="Deutsch",H88,IF($D$3="Español",I88))))))))</f>
        <v>Company Name (*):</v>
      </c>
      <c r="C8" s="128"/>
      <c r="D8" s="129" t="s">
        <v>819</v>
      </c>
      <c r="E8" s="129"/>
      <c r="F8" s="129"/>
      <c r="G8" s="129"/>
      <c r="H8" s="129"/>
      <c r="I8" s="129"/>
      <c r="J8" s="129"/>
      <c r="K8" s="130"/>
      <c r="L8" s="120"/>
    </row>
    <row r="9" customFormat="false" ht="15.75" hidden="false" customHeight="false" outlineLevel="0" collapsed="false">
      <c r="A9" s="126"/>
      <c r="B9" s="127" t="str">
        <f aca="false">IF($D$3="English",B89,IF($D$3="中文 Chinese",C89,IF($D$3="日本語 Japanese",D89,IF($D$3="한국어 Korean",E89,IF($D$3="Français",F89,IF($D$3="Português",G89,IF($D$3="Deutsch",H89,IF($D$3="Español",I89))))))))</f>
        <v>Declaration Scope (*):</v>
      </c>
      <c r="C9" s="128"/>
      <c r="D9" s="131" t="s">
        <v>820</v>
      </c>
      <c r="E9" s="131"/>
      <c r="F9" s="131"/>
      <c r="G9" s="131"/>
      <c r="H9" s="132"/>
      <c r="I9" s="132"/>
      <c r="J9" s="132"/>
      <c r="K9" s="109"/>
      <c r="L9" s="120"/>
      <c r="N9" s="102" t="n">
        <f aca="false">IF(D9=B127,1,0)</f>
        <v>0</v>
      </c>
    </row>
    <row r="10" customFormat="false" ht="15.75" hidden="false" customHeight="false" outlineLevel="0" collapsed="false">
      <c r="A10" s="126"/>
      <c r="B10" s="133" t="str">
        <f aca="false">IF($D$3="English",B90,IF($D$3="中文 Chinese",C90,IF($D$3="日本語 Japanese",D90,IF($D$3="한국어 Korean",E90,IF($D$3="Français",F90,IF($D$3="Português",G90,IF($D$3="Deutsch",H90,IF($D$3="Español",I90))))))))</f>
        <v>Description of Scope:</v>
      </c>
      <c r="C10" s="134"/>
      <c r="D10" s="135"/>
      <c r="E10" s="135"/>
      <c r="F10" s="135"/>
      <c r="G10" s="135"/>
      <c r="H10" s="135"/>
      <c r="I10" s="135"/>
      <c r="J10" s="135"/>
      <c r="K10" s="109"/>
      <c r="L10" s="120"/>
      <c r="N10" s="102" t="n">
        <f aca="false">IF(D9=B128,1,0)</f>
        <v>0</v>
      </c>
    </row>
    <row r="11" customFormat="false" ht="19.5" hidden="false" customHeight="false" outlineLevel="0" collapsed="false">
      <c r="A11" s="126"/>
      <c r="B11" s="133"/>
      <c r="C11" s="134"/>
      <c r="D11" s="136" t="str">
        <f aca="false">IF(N11&gt;0,"Click here to enter the products this declaration applies to","")</f>
        <v/>
      </c>
      <c r="E11" s="136"/>
      <c r="F11" s="136"/>
      <c r="G11" s="136"/>
      <c r="H11" s="136"/>
      <c r="I11" s="136"/>
      <c r="J11" s="136"/>
      <c r="K11" s="109"/>
      <c r="L11" s="120"/>
      <c r="N11" s="102" t="n">
        <f aca="false">IF(D9=B129,2,0)</f>
        <v>0</v>
      </c>
    </row>
    <row r="12" customFormat="false" ht="15.75" hidden="false" customHeight="true" outlineLevel="0" collapsed="false">
      <c r="A12" s="126"/>
      <c r="B12" s="133" t="str">
        <f aca="false">IF($D$3="English",B91,IF($D$3="中文 Chinese",C91,IF($D$3="日本語 Japanese",D91,IF($D$3="한국어 Korean",E91,IF($D$3="Français",F91,IF($D$3="Português",G91,IF($D$3="Deutsch",H91,IF($D$3="Español",I91))))))))</f>
        <v>Company Unique Identifier:</v>
      </c>
      <c r="C12" s="107"/>
      <c r="D12" s="137"/>
      <c r="E12" s="137"/>
      <c r="F12" s="137"/>
      <c r="G12" s="137"/>
      <c r="H12" s="137"/>
      <c r="I12" s="137"/>
      <c r="J12" s="137"/>
      <c r="K12" s="109"/>
      <c r="L12" s="120"/>
      <c r="N12" s="102" t="n">
        <f aca="false">SUM(N9:N11)</f>
        <v>0</v>
      </c>
    </row>
    <row r="13" customFormat="false" ht="15.75" hidden="false" customHeight="true" outlineLevel="0" collapsed="false">
      <c r="A13" s="126"/>
      <c r="B13" s="133" t="str">
        <f aca="false">IF($D$3="English",B92,IF($D$3="中文 Chinese",C92,IF($D$3="日本語 Japanese",D92,IF($D$3="한국어 Korean",E92,IF($D$3="Français",F92,IF($D$3="Português",G92,IF($D$3="Deutsch",H92,IF($D$3="Español",I92))))))))</f>
        <v>Address:</v>
      </c>
      <c r="C13" s="107"/>
      <c r="D13" s="137"/>
      <c r="E13" s="137"/>
      <c r="F13" s="137"/>
      <c r="G13" s="137"/>
      <c r="H13" s="137"/>
      <c r="I13" s="137"/>
      <c r="J13" s="137"/>
      <c r="K13" s="109"/>
      <c r="L13" s="120"/>
    </row>
    <row r="14" customFormat="false" ht="15.75" hidden="false" customHeight="true" outlineLevel="0" collapsed="false">
      <c r="A14" s="126"/>
      <c r="B14" s="133" t="str">
        <f aca="false">IF($D$3="English",B93,IF($D$3="中文 Chinese",C93,IF($D$3="日本語 Japanese",D93,IF($D$3="한국어 Korean",E93,IF($D$3="Français",F93,IF($D$3="Português",G93,IF($D$3="Deutsch",H93,IF($D$3="Español",I93))))))))</f>
        <v>Authorized Company Representative Name (*):</v>
      </c>
      <c r="C14" s="107"/>
      <c r="D14" s="137" t="s">
        <v>821</v>
      </c>
      <c r="E14" s="137"/>
      <c r="F14" s="137"/>
      <c r="G14" s="137"/>
      <c r="H14" s="137"/>
      <c r="I14" s="137"/>
      <c r="J14" s="137"/>
      <c r="K14" s="109"/>
      <c r="L14" s="120"/>
    </row>
    <row r="15" customFormat="false" ht="15.75" hidden="false" customHeight="true" outlineLevel="0" collapsed="false">
      <c r="A15" s="126"/>
      <c r="B15" s="133" t="str">
        <f aca="false">IF($D$3="English",B94,IF($D$3="中文 Chinese",C94,IF($D$3="日本語 Japanese",D94,IF($D$3="한국어 Korean",E94,IF($D$3="Français",F94,IF($D$3="Português",G94,IF($D$3="Deutsch",H94,IF($D$3="Español",I94))))))))</f>
        <v>Representative Title:</v>
      </c>
      <c r="C15" s="107"/>
      <c r="D15" s="137"/>
      <c r="E15" s="137"/>
      <c r="F15" s="137"/>
      <c r="G15" s="137"/>
      <c r="H15" s="137"/>
      <c r="I15" s="137"/>
      <c r="J15" s="137"/>
      <c r="K15" s="109"/>
      <c r="L15" s="120"/>
    </row>
    <row r="16" customFormat="false" ht="24.75" hidden="false" customHeight="true" outlineLevel="0" collapsed="false">
      <c r="A16" s="126"/>
      <c r="B16" s="133" t="str">
        <f aca="false">IF($D$3="English",B95,IF($D$3="中文 Chinese",C95,IF($D$3="日本語 Japanese",D95,IF($D$3="한국어 Korean",E95,IF($D$3="Français",F95,IF($D$3="Português",G95,IF($D$3="Deutsch",H95,IF($D$3="Español",I95))))))))</f>
        <v>Representative Email (*):</v>
      </c>
      <c r="C16" s="107"/>
      <c r="D16" s="138" t="s">
        <v>822</v>
      </c>
      <c r="E16" s="138"/>
      <c r="F16" s="138"/>
      <c r="G16" s="138"/>
      <c r="H16" s="138"/>
      <c r="I16" s="138"/>
      <c r="J16" s="138"/>
      <c r="K16" s="109"/>
      <c r="L16" s="120"/>
      <c r="M16" s="110"/>
    </row>
    <row r="17" customFormat="false" ht="15.75" hidden="false" customHeight="true" outlineLevel="0" collapsed="false">
      <c r="A17" s="126"/>
      <c r="B17" s="133" t="str">
        <f aca="false">IF($D$3="English",B96,IF($D$3="中文 Chinese",C96,IF($D$3="日本語 Japanese",D96,IF($D$3="한국어 Korean",E96,IF($D$3="Français",F96,IF($D$3="Português",G96,IF($D$3="Deutsch",H96,IF($D$3="Español",I96))))))))</f>
        <v>Representative Phone:</v>
      </c>
      <c r="C17" s="107"/>
      <c r="D17" s="137"/>
      <c r="E17" s="137"/>
      <c r="F17" s="137"/>
      <c r="G17" s="137"/>
      <c r="H17" s="137"/>
      <c r="I17" s="137"/>
      <c r="J17" s="137"/>
      <c r="K17" s="109"/>
      <c r="L17" s="120"/>
    </row>
    <row r="18" customFormat="false" ht="21" hidden="false" customHeight="true" outlineLevel="0" collapsed="false">
      <c r="A18" s="126"/>
      <c r="B18" s="133" t="str">
        <f aca="false">IF($D$3="English",B97,IF($D$3="中文 Chinese",C97,IF($D$3="日本語 Japanese",D97,IF($D$3="한국어 Korean",E97,IF($D$3="Français",F97,IF($D$3="Português",G97,IF($D$3="Deutsch",H97,IF($D$3="Español",I97))))))))</f>
        <v>Date of Completion (*):</v>
      </c>
      <c r="C18" s="139"/>
      <c r="D18" s="140" t="n">
        <v>39864</v>
      </c>
      <c r="E18" s="140"/>
      <c r="F18" s="141"/>
      <c r="G18" s="142"/>
      <c r="H18" s="142"/>
      <c r="I18" s="142"/>
      <c r="J18" s="142"/>
      <c r="K18" s="109"/>
    </row>
    <row r="19" customFormat="false" ht="17.25" hidden="false" customHeight="true" outlineLevel="0" collapsed="false">
      <c r="A19" s="143"/>
      <c r="B19" s="144"/>
      <c r="C19" s="145"/>
      <c r="D19" s="146"/>
      <c r="E19" s="146"/>
      <c r="F19" s="147"/>
      <c r="G19" s="148"/>
      <c r="H19" s="148"/>
      <c r="I19" s="148"/>
      <c r="J19" s="148"/>
      <c r="K19" s="109"/>
      <c r="L19" s="149"/>
      <c r="P19" s="110"/>
    </row>
    <row r="20" customFormat="false" ht="17.25" hidden="false" customHeight="true" outlineLevel="0" collapsed="false">
      <c r="A20" s="150"/>
      <c r="B20" s="151" t="str">
        <f aca="false">IF($D$3="English",B98,IF($D$3="中文 Chinese",C98,IF($D$3="日本語 Japanese",D98,IF($D$3="한국어 Korean",E98,IF($D$3="Français",F98,IF($D$3="Português",G98,IF($D$3="Deutsch",H98,IF($D$3="Español",I98))))))))</f>
        <v>Answer the following questions 1 - 6 based on the declaration scope indicated above</v>
      </c>
      <c r="C20" s="151"/>
      <c r="D20" s="151"/>
      <c r="E20" s="151"/>
      <c r="F20" s="151"/>
      <c r="G20" s="151"/>
      <c r="H20" s="151"/>
      <c r="I20" s="151"/>
      <c r="J20" s="151"/>
      <c r="K20" s="152"/>
      <c r="L20" s="149"/>
      <c r="P20" s="110"/>
    </row>
    <row r="21" customFormat="false" ht="57.6" hidden="false" customHeight="true" outlineLevel="0" collapsed="false">
      <c r="A21" s="143"/>
      <c r="B21" s="153" t="str">
        <f aca="false">IF($D$3="English",B99,IF($D$3="中文 Chinese",C99,IF($D$3="日本語 Japanese",D99,IF($D$3="한국어 Korean",E99,IF($D$3="Français",F99,IF($D$3="Português",G99,IF($D$3="Deutsch",H99,IF($D$3="Español",I99))))))))</f>
        <v>1) Are any of the following metals necessary to the functionality or production of your company's products that it manufactures or contracts to manufacture? If no for all metals, you are done with this survey. (*)</v>
      </c>
      <c r="C21" s="154"/>
      <c r="D21" s="155" t="str">
        <f aca="false">IF($D$3="English",$J$83,IF($D$3="中文 Chinese",$K$83,IF($D$3="日本語 Japanese",$L$83,IF($D$3="한국어 Korean",$M$83,IF($D$3="Français",$N$83,IF($D$3="Português",$O$83,IF($D$3="Deutsch",$P$83,IF($D$3="Español",$Q$83))))))))</f>
        <v>Answer</v>
      </c>
      <c r="E21" s="156"/>
      <c r="F21" s="157"/>
      <c r="G21" s="153" t="str">
        <f aca="false">IF($D$3="English",$J$85,IF($D$3="中文 Chinese",$K$85,IF($D$3="日本語 Japanese",$L$85,IF($D$3="한국어 Korean",$M$85,IF($D$3="Français",$N$85,IF($D$3="Português",$O$85,IF($D$3="Deutsch",$P$85,IF($D$3="Español",$Q$85))))))))</f>
        <v>Comments</v>
      </c>
      <c r="H21" s="153"/>
      <c r="I21" s="153"/>
      <c r="J21" s="158"/>
      <c r="K21" s="109"/>
      <c r="L21" s="149"/>
      <c r="P21" s="110"/>
    </row>
    <row r="22" customFormat="false" ht="15.75" hidden="false" customHeight="false" outlineLevel="0" collapsed="false">
      <c r="A22" s="143"/>
      <c r="B22" s="133" t="str">
        <f aca="false">IF($D$3="English",$J$86,IF($D$3="中文 Chinese",$K$86,IF($D$3="日本語 Japanese",$L$86,IF($D$3="한국어 Korean",$M$86,IF($D$3="Français",$N$86,IF($D$3="Português",$O$86,IF($D$3="Deutsch",$P$86,IF($D$3="Español",$Q$86))))))))</f>
        <v>Tantalum (Ta) (*)</v>
      </c>
      <c r="C22" s="107"/>
      <c r="D22" s="137" t="s">
        <v>823</v>
      </c>
      <c r="E22" s="137"/>
      <c r="F22" s="159"/>
      <c r="G22" s="137"/>
      <c r="H22" s="137"/>
      <c r="I22" s="137"/>
      <c r="J22" s="137"/>
      <c r="K22" s="109"/>
      <c r="L22" s="160"/>
      <c r="M22" s="110"/>
    </row>
    <row r="23" customFormat="false" ht="17.25" hidden="false" customHeight="true" outlineLevel="0" collapsed="false">
      <c r="A23" s="143"/>
      <c r="B23" s="133" t="str">
        <f aca="false">IF($D$3="English",$J$87,IF($D$3="中文 Chinese",$K$87,IF($D$3="日本語 Japanese",$L$87,IF($D$3="한국어 Korean",$M$87,IF($D$3="Français",$N$87,IF($D$3="Português",$O$87,IF($D$3="Deutsch",$P$87,IF($D$3="Español",$Q$87))))))))</f>
        <v>Tin (Sn) (*)</v>
      </c>
      <c r="C23" s="107"/>
      <c r="D23" s="137" t="s">
        <v>824</v>
      </c>
      <c r="E23" s="137"/>
      <c r="F23" s="159"/>
      <c r="G23" s="137"/>
      <c r="H23" s="137"/>
      <c r="I23" s="137"/>
      <c r="J23" s="137"/>
      <c r="K23" s="109"/>
      <c r="L23" s="160"/>
      <c r="N23" s="102" t="n">
        <f aca="false">IF(D22="Yes",1,0)</f>
        <v>0</v>
      </c>
      <c r="O23" s="102" t="n">
        <f aca="false">IF(D22="No",1,0)</f>
        <v>1</v>
      </c>
    </row>
    <row r="24" customFormat="false" ht="16.5" hidden="false" customHeight="true" outlineLevel="0" collapsed="false">
      <c r="A24" s="143"/>
      <c r="B24" s="133" t="str">
        <f aca="false">IF($D$3="English",$J$88,IF($D$3="中文 Chinese",$K$88,IF($D$3="日本語 Japanese",$L$88,IF($D$3="한국어 Korean",$M$88,IF($D$3="Français",$N$88,IF($D$3="Português",$O$88,IF($D$3="Deutsch",$P$88,IF($D$3="Español",$Q$88))))))))</f>
        <v>Gold (Au) (*)</v>
      </c>
      <c r="C24" s="107"/>
      <c r="D24" s="137" t="s">
        <v>824</v>
      </c>
      <c r="E24" s="137"/>
      <c r="F24" s="159"/>
      <c r="G24" s="137"/>
      <c r="H24" s="137"/>
      <c r="I24" s="137"/>
      <c r="J24" s="137"/>
      <c r="K24" s="109"/>
      <c r="L24" s="160"/>
      <c r="N24" s="102" t="n">
        <f aca="false">IF(D23="Yes",1,0)</f>
        <v>1</v>
      </c>
      <c r="O24" s="102" t="n">
        <f aca="false">IF(D23="No",1,0)</f>
        <v>0</v>
      </c>
    </row>
    <row r="25" customFormat="false" ht="18.75" hidden="false" customHeight="true" outlineLevel="0" collapsed="false">
      <c r="A25" s="143"/>
      <c r="B25" s="133" t="str">
        <f aca="false">IF($D$3="English",$J$89,IF($D$3="中文 Chinese",$K$89,IF($D$3="日本語 Japanese",$L$89,IF($D$3="한국어 Korean",$M$89,IF($D$3="Français",$N$89,IF($D$3="Português",$O$89,IF($D$3="Deutsch",$P$89,IF($D$3="Español",$Q$89))))))))</f>
        <v>Tungsten (W) (*)</v>
      </c>
      <c r="C25" s="107"/>
      <c r="D25" s="137" t="s">
        <v>823</v>
      </c>
      <c r="E25" s="137"/>
      <c r="F25" s="159"/>
      <c r="G25" s="137"/>
      <c r="H25" s="137"/>
      <c r="I25" s="137"/>
      <c r="J25" s="137"/>
      <c r="K25" s="109"/>
      <c r="L25" s="160"/>
      <c r="N25" s="102" t="n">
        <f aca="false">IF(D24="Yes",1,0)</f>
        <v>1</v>
      </c>
      <c r="O25" s="102" t="n">
        <f aca="false">IF(D24="No",1,0)</f>
        <v>0</v>
      </c>
    </row>
    <row r="26" customFormat="false" ht="15.75" hidden="false" customHeight="true" outlineLevel="0" collapsed="false">
      <c r="A26" s="143"/>
      <c r="B26" s="161"/>
      <c r="C26" s="145"/>
      <c r="D26" s="162"/>
      <c r="E26" s="162"/>
      <c r="F26" s="163"/>
      <c r="G26" s="162"/>
      <c r="H26" s="164"/>
      <c r="I26" s="164"/>
      <c r="J26" s="164"/>
      <c r="K26" s="109"/>
      <c r="L26" s="160"/>
      <c r="N26" s="102" t="n">
        <f aca="false">IF(D25="Yes",1,0)</f>
        <v>0</v>
      </c>
      <c r="O26" s="102" t="n">
        <f aca="false">IF(D25="No",1,0)</f>
        <v>1</v>
      </c>
    </row>
    <row r="27" customFormat="false" ht="31.5" hidden="false" customHeight="false" outlineLevel="0" collapsed="false">
      <c r="A27" s="143"/>
      <c r="B27" s="153" t="str">
        <f aca="false">IF($D$3="English",B100,IF($D$3="中文 Chinese",C100,IF($D$3="日本語 Japanese",D100,IF($D$3="한국어 Korean",E100,IF($D$3="Français",F100,IF($D$3="Português",G100,IF($D$3="Deutsch",H100,IF($D$3="Español",I100))))))))</f>
        <v>2) Do the following metals (necessary to the functionality or production of your company's products) originate from the DRC or an adjoining country? (*)</v>
      </c>
      <c r="C27" s="145"/>
      <c r="D27" s="155" t="str">
        <f aca="false">IF($D$3="English",$J$83,IF($D$3="中文 Chinese",$K$83,IF($D$3="日本語 Japanese",$L$83,IF($D$3="한국어 Korean",$M$83,IF($D$3="Français",$N$83,IF($D$3="Português",$O$83,IF($D$3="Deutsch",$P$83,IF($D$3="Español",$Q$83))))))))</f>
        <v>Answer</v>
      </c>
      <c r="E27" s="156"/>
      <c r="F27" s="157"/>
      <c r="G27" s="153" t="str">
        <f aca="false">IF($D$3="English",$J$85,IF($D$3="中文 Chinese",$K$85,IF($D$3="日本語 Japanese",$L$85,IF($D$3="한국어 Korean",$M$85,IF($D$3="Français",$N$85,IF($D$3="Português",$O$85,IF($D$3="Deutsch",$P$85,IF($D$3="Español",$Q$85))))))))</f>
        <v>Comments</v>
      </c>
      <c r="H27" s="153"/>
      <c r="I27" s="153"/>
      <c r="J27" s="158"/>
      <c r="K27" s="109"/>
      <c r="L27" s="160"/>
      <c r="N27" s="102" t="n">
        <f aca="false">SUM(N23:N26)</f>
        <v>2</v>
      </c>
      <c r="O27" s="103" t="n">
        <f aca="false">SUM(O23:O26)</f>
        <v>2</v>
      </c>
    </row>
    <row r="28" customFormat="false" ht="15.75" hidden="false" customHeight="false" outlineLevel="0" collapsed="false">
      <c r="A28" s="143"/>
      <c r="B28" s="133" t="str">
        <f aca="false">IF($D$3="English",$J$86,IF($D$3="中文 Chinese",$K$86,IF($D$3="日本語 Japanese",$L$86,IF($D$3="한국어 Korean",$M$86,IF($D$3="Français",$N$86,IF($D$3="Português",$O$86,IF($D$3="Deutsch",$P$86,IF($D$3="Español",$Q$86))))))))</f>
        <v>Tantalum (Ta) (*)</v>
      </c>
      <c r="C28" s="145"/>
      <c r="D28" s="137"/>
      <c r="E28" s="137"/>
      <c r="F28" s="165" t="n">
        <f aca="false">IF(D22="No",1,0)</f>
        <v>1</v>
      </c>
      <c r="G28" s="137"/>
      <c r="H28" s="137"/>
      <c r="I28" s="137"/>
      <c r="J28" s="137"/>
      <c r="K28" s="109"/>
      <c r="L28" s="160"/>
    </row>
    <row r="29" customFormat="false" ht="16.5" hidden="false" customHeight="true" outlineLevel="0" collapsed="false">
      <c r="A29" s="143"/>
      <c r="B29" s="133" t="str">
        <f aca="false">IF($D$3="English",$J$87,IF($D$3="中文 Chinese",$K$87,IF($D$3="日本語 Japanese",$L$87,IF($D$3="한국어 Korean",$M$87,IF($D$3="Français",$N$87,IF($D$3="Português",$O$87,IF($D$3="Deutsch",$P$87,IF($D$3="Español",$Q$87))))))))</f>
        <v>Tin (Sn) (*)</v>
      </c>
      <c r="C29" s="145"/>
      <c r="D29" s="137" t="s">
        <v>823</v>
      </c>
      <c r="E29" s="137"/>
      <c r="F29" s="165" t="n">
        <f aca="false">IF(D23="No",1,0)</f>
        <v>0</v>
      </c>
      <c r="G29" s="137"/>
      <c r="H29" s="137"/>
      <c r="I29" s="137"/>
      <c r="J29" s="137"/>
      <c r="K29" s="109"/>
      <c r="L29" s="160"/>
    </row>
    <row r="30" customFormat="false" ht="16.5" hidden="false" customHeight="true" outlineLevel="0" collapsed="false">
      <c r="A30" s="143"/>
      <c r="B30" s="133" t="str">
        <f aca="false">IF($D$3="English",$J$88,IF($D$3="中文 Chinese",$K$88,IF($D$3="日本語 Japanese",$L$88,IF($D$3="한국어 Korean",$M$88,IF($D$3="Français",$N$88,IF($D$3="Português",$O$88,IF($D$3="Deutsch",$P$88,IF($D$3="Español",$Q$88))))))))</f>
        <v>Gold (Au) (*)</v>
      </c>
      <c r="C30" s="145"/>
      <c r="D30" s="137" t="s">
        <v>823</v>
      </c>
      <c r="E30" s="137"/>
      <c r="F30" s="165" t="n">
        <f aca="false">IF(D24="No",1,0)</f>
        <v>0</v>
      </c>
      <c r="G30" s="137"/>
      <c r="H30" s="137"/>
      <c r="I30" s="137"/>
      <c r="J30" s="137"/>
      <c r="K30" s="109"/>
      <c r="L30" s="160"/>
    </row>
    <row r="31" customFormat="false" ht="16.5" hidden="false" customHeight="true" outlineLevel="0" collapsed="false">
      <c r="A31" s="143"/>
      <c r="B31" s="133" t="str">
        <f aca="false">IF($D$3="English",$J$89,IF($D$3="中文 Chinese",$K$89,IF($D$3="日本語 Japanese",$L$89,IF($D$3="한국어 Korean",$M$89,IF($D$3="Français",$N$89,IF($D$3="Português",$O$89,IF($D$3="Deutsch",$P$89,IF($D$3="Español",$Q$89))))))))</f>
        <v>Tungsten (W) (*)</v>
      </c>
      <c r="C31" s="145"/>
      <c r="D31" s="137"/>
      <c r="E31" s="137"/>
      <c r="F31" s="165" t="n">
        <f aca="false">IF(D25="No",1,0)</f>
        <v>1</v>
      </c>
      <c r="G31" s="137"/>
      <c r="H31" s="137"/>
      <c r="I31" s="137"/>
      <c r="J31" s="137"/>
      <c r="K31" s="109"/>
      <c r="L31" s="160"/>
    </row>
    <row r="32" customFormat="false" ht="16.5" hidden="false" customHeight="true" outlineLevel="0" collapsed="false">
      <c r="A32" s="143"/>
      <c r="B32" s="166"/>
      <c r="C32" s="145"/>
      <c r="D32" s="163"/>
      <c r="E32" s="163"/>
      <c r="F32" s="165"/>
      <c r="G32" s="163"/>
      <c r="H32" s="167"/>
      <c r="I32" s="167"/>
      <c r="J32" s="167"/>
      <c r="K32" s="109"/>
      <c r="L32" s="160"/>
    </row>
    <row r="33" customFormat="false" ht="31.5" hidden="false" customHeight="false" outlineLevel="0" collapsed="false">
      <c r="A33" s="143"/>
      <c r="B33" s="153" t="str">
        <f aca="false">IF($D$3="English",B101,IF($D$3="中文 Chinese",C101,IF($D$3="日本語 Japanese",D101,IF($D$3="한국어 Korean",E101,IF($D$3="Français",F101,IF($D$3="Português",G101,IF($D$3="Deutsch",H101,IF($D$3="Español",I101))))))))</f>
        <v>3) Do the following metals (necessary to the functionality or production of your products) come from a recycler or scrap supplier? (*)</v>
      </c>
      <c r="C33" s="145"/>
      <c r="D33" s="155" t="str">
        <f aca="false">IF($D$3="English",$J$83,IF($D$3="中文 Chinese",$K$83,IF($D$3="日本語 Japanese",$L$83,IF($D$3="한국어 Korean",$M$83,IF($D$3="Français",$N$83,IF($D$3="Português",$O$83,IF($D$3="Deutsch",$P$83,IF($D$3="Español",$Q$83))))))))</f>
        <v>Answer</v>
      </c>
      <c r="E33" s="156"/>
      <c r="F33" s="168"/>
      <c r="G33" s="153" t="str">
        <f aca="false">IF($D$3="English",$J$85,IF($D$3="中文 Chinese",$K$85,IF($D$3="日本語 Japanese",$L$85,IF($D$3="한국어 Korean",$M$85,IF($D$3="Français",$N$85,IF($D$3="Português",$O$85,IF($D$3="Deutsch",$P$85,IF($D$3="Español",$Q$85))))))))</f>
        <v>Comments</v>
      </c>
      <c r="H33" s="153"/>
      <c r="I33" s="153"/>
      <c r="J33" s="158"/>
      <c r="K33" s="109"/>
      <c r="L33" s="160"/>
    </row>
    <row r="34" customFormat="false" ht="15.75" hidden="false" customHeight="false" outlineLevel="0" collapsed="false">
      <c r="A34" s="143"/>
      <c r="B34" s="133" t="str">
        <f aca="false">IF($D$3="English",$J$86,IF($D$3="中文 Chinese",$K$86,IF($D$3="日本語 Japanese",$L$86,IF($D$3="한국어 Korean",$M$86,IF($D$3="Français",$N$86,IF($D$3="Português",$O$86,IF($D$3="Deutsch",$P$86,IF($D$3="Español",$Q$86))))))))</f>
        <v>Tantalum (Ta) (*)</v>
      </c>
      <c r="C34" s="145"/>
      <c r="D34" s="137"/>
      <c r="E34" s="137"/>
      <c r="F34" s="165" t="n">
        <f aca="false">IF(D22="No",1,0)</f>
        <v>1</v>
      </c>
      <c r="G34" s="137"/>
      <c r="H34" s="137"/>
      <c r="I34" s="137"/>
      <c r="J34" s="137"/>
      <c r="K34" s="109"/>
      <c r="L34" s="160"/>
    </row>
    <row r="35" customFormat="false" ht="16.5" hidden="false" customHeight="true" outlineLevel="0" collapsed="false">
      <c r="A35" s="143"/>
      <c r="B35" s="133" t="str">
        <f aca="false">IF($D$3="English",$J$87,IF($D$3="中文 Chinese",$K$87,IF($D$3="日本語 Japanese",$L$87,IF($D$3="한국어 Korean",$M$87,IF($D$3="Français",$N$87,IF($D$3="Português",$O$87,IF($D$3="Deutsch",$P$87,IF($D$3="Español",$Q$87))))))))</f>
        <v>Tin (Sn) (*)</v>
      </c>
      <c r="C35" s="145"/>
      <c r="D35" s="137" t="s">
        <v>824</v>
      </c>
      <c r="E35" s="137"/>
      <c r="F35" s="165" t="n">
        <f aca="false">IF(D23="No",1,0)</f>
        <v>0</v>
      </c>
      <c r="G35" s="137"/>
      <c r="H35" s="137"/>
      <c r="I35" s="137"/>
      <c r="J35" s="137"/>
      <c r="K35" s="109"/>
      <c r="L35" s="160"/>
    </row>
    <row r="36" customFormat="false" ht="16.5" hidden="false" customHeight="true" outlineLevel="0" collapsed="false">
      <c r="A36" s="143"/>
      <c r="B36" s="133" t="str">
        <f aca="false">IF($D$3="English",$J$88,IF($D$3="中文 Chinese",$K$88,IF($D$3="日本語 Japanese",$L$88,IF($D$3="한국어 Korean",$M$88,IF($D$3="Français",$N$88,IF($D$3="Português",$O$88,IF($D$3="Deutsch",$P$88,IF($D$3="Español",$Q$88))))))))</f>
        <v>Gold (Au) (*)</v>
      </c>
      <c r="C36" s="145"/>
      <c r="D36" s="137" t="s">
        <v>824</v>
      </c>
      <c r="E36" s="137"/>
      <c r="F36" s="165" t="n">
        <f aca="false">IF(D24="No",1,0)</f>
        <v>0</v>
      </c>
      <c r="G36" s="137"/>
      <c r="H36" s="137"/>
      <c r="I36" s="137"/>
      <c r="J36" s="137"/>
      <c r="K36" s="109"/>
      <c r="L36" s="160"/>
    </row>
    <row r="37" customFormat="false" ht="16.5" hidden="false" customHeight="true" outlineLevel="0" collapsed="false">
      <c r="A37" s="143"/>
      <c r="B37" s="133" t="str">
        <f aca="false">IF($D$3="English",$J$89,IF($D$3="中文 Chinese",$K$89,IF($D$3="日本語 Japanese",$L$89,IF($D$3="한국어 Korean",$M$89,IF($D$3="Français",$N$89,IF($D$3="Português",$O$89,IF($D$3="Deutsch",$P$89,IF($D$3="Español",$Q$89))))))))</f>
        <v>Tungsten (W) (*)</v>
      </c>
      <c r="C37" s="145"/>
      <c r="D37" s="137"/>
      <c r="E37" s="137"/>
      <c r="F37" s="165" t="n">
        <f aca="false">IF(D25="No",1,0)</f>
        <v>1</v>
      </c>
      <c r="G37" s="137"/>
      <c r="H37" s="137"/>
      <c r="I37" s="137"/>
      <c r="J37" s="137"/>
      <c r="K37" s="109"/>
      <c r="L37" s="160"/>
    </row>
    <row r="38" customFormat="false" ht="16.5" hidden="false" customHeight="true" outlineLevel="0" collapsed="false">
      <c r="A38" s="143"/>
      <c r="B38" s="166"/>
      <c r="C38" s="145"/>
      <c r="D38" s="163"/>
      <c r="E38" s="163"/>
      <c r="F38" s="165"/>
      <c r="G38" s="163"/>
      <c r="H38" s="167"/>
      <c r="I38" s="167"/>
      <c r="J38" s="167"/>
      <c r="K38" s="109"/>
      <c r="L38" s="160"/>
    </row>
    <row r="39" customFormat="false" ht="34.15" hidden="false" customHeight="true" outlineLevel="0" collapsed="false">
      <c r="A39" s="143"/>
      <c r="B39" s="169" t="str">
        <f aca="false">IF($D$3="English",B102,IF($D$3="中文 Chinese",C102,IF($D$3="日本語 Japanese",D102,IF($D$3="한국어 Korean",E102,IF($D$3="Français",F102,IF($D$3="Português",G102,IF($D$3="Deutsch",H102,IF($D$3="Español",I102))))))))</f>
        <v>4) Have you received completed Conflict Minerals Reporting Templates from all of your suppliers? (*)</v>
      </c>
      <c r="C39" s="145"/>
      <c r="D39" s="155" t="str">
        <f aca="false">IF($D$3="English",$J$83,IF($D$3="中文 Chinese",$K$83,IF($D$3="日本語 Japanese",$L$83,IF($D$3="한국어 Korean",$M$83,IF($D$3="Français",$N$83,IF($D$3="Português",$O$83,IF($D$3="Deutsch",$P$83,IF($D$3="Español",$Q$83))))))))</f>
        <v>Answer</v>
      </c>
      <c r="E39" s="156"/>
      <c r="F39" s="168"/>
      <c r="G39" s="153" t="str">
        <f aca="false">IF($D$3="English",$J$85,IF($D$3="中文 Chinese",$K$85,IF($D$3="日本語 Japanese",$L$85,IF($D$3="한국어 Korean",$M$85,IF($D$3="Français",$N$85,IF($D$3="Português",$O$85,IF($D$3="Deutsch",$P$85,IF($D$3="Español",$Q$85))))))))</f>
        <v>Comments</v>
      </c>
      <c r="H39" s="170" t="str">
        <f aca="false">IF(N27&gt;0,"Click here to enter smelter names","")</f>
        <v>Click here to enter smelter names</v>
      </c>
      <c r="I39" s="170"/>
      <c r="J39" s="170"/>
      <c r="K39" s="109"/>
      <c r="L39" s="160"/>
    </row>
    <row r="40" customFormat="false" ht="15.75" hidden="false" customHeight="false" outlineLevel="0" collapsed="false">
      <c r="A40" s="143"/>
      <c r="B40" s="133" t="str">
        <f aca="false">IF($D$3="English",$J$86,IF($D$3="中文 Chinese",$K$86,IF($D$3="日本語 Japanese",$L$86,IF($D$3="한국어 Korean",$M$86,IF($D$3="Français",$N$86,IF($D$3="Português",$O$86,IF($D$3="Deutsch",$P$86,IF($D$3="Español",$Q$86))))))))</f>
        <v>Tantalum (Ta) (*)</v>
      </c>
      <c r="C40" s="107"/>
      <c r="D40" s="137"/>
      <c r="E40" s="137"/>
      <c r="F40" s="165" t="n">
        <f aca="false">IF(D22="No",1,0)</f>
        <v>1</v>
      </c>
      <c r="G40" s="137"/>
      <c r="H40" s="137"/>
      <c r="I40" s="137"/>
      <c r="J40" s="137"/>
      <c r="K40" s="109"/>
      <c r="L40" s="160"/>
    </row>
    <row r="41" customFormat="false" ht="16.5" hidden="false" customHeight="true" outlineLevel="0" collapsed="false">
      <c r="A41" s="143"/>
      <c r="B41" s="133" t="str">
        <f aca="false">IF($D$3="English",$J$87,IF($D$3="中文 Chinese",$K$87,IF($D$3="日本語 Japanese",$L$87,IF($D$3="한국어 Korean",$M$87,IF($D$3="Français",$N$87,IF($D$3="Português",$O$87,IF($D$3="Deutsch",$P$87,IF($D$3="Español",$Q$87))))))))</f>
        <v>Tin (Sn) (*)</v>
      </c>
      <c r="C41" s="107"/>
      <c r="D41" s="137" t="s">
        <v>824</v>
      </c>
      <c r="E41" s="137"/>
      <c r="F41" s="165" t="n">
        <f aca="false">IF(D23="No",1,0)</f>
        <v>0</v>
      </c>
      <c r="G41" s="137"/>
      <c r="H41" s="137"/>
      <c r="I41" s="137"/>
      <c r="J41" s="137"/>
      <c r="K41" s="109"/>
      <c r="L41" s="160"/>
    </row>
    <row r="42" customFormat="false" ht="16.5" hidden="false" customHeight="true" outlineLevel="0" collapsed="false">
      <c r="A42" s="143"/>
      <c r="B42" s="133" t="str">
        <f aca="false">IF($D$3="English",$J$88,IF($D$3="中文 Chinese",$K$88,IF($D$3="日本語 Japanese",$L$88,IF($D$3="한국어 Korean",$M$88,IF($D$3="Français",$N$88,IF($D$3="Português",$O$88,IF($D$3="Deutsch",$P$88,IF($D$3="Español",$Q$88))))))))</f>
        <v>Gold (Au) (*)</v>
      </c>
      <c r="C42" s="107"/>
      <c r="D42" s="137" t="s">
        <v>824</v>
      </c>
      <c r="E42" s="137"/>
      <c r="F42" s="165" t="n">
        <f aca="false">IF(D24="No",1,0)</f>
        <v>0</v>
      </c>
      <c r="G42" s="137"/>
      <c r="H42" s="137"/>
      <c r="I42" s="137"/>
      <c r="J42" s="137"/>
      <c r="K42" s="109"/>
      <c r="L42" s="160"/>
    </row>
    <row r="43" customFormat="false" ht="15.75" hidden="false" customHeight="false" outlineLevel="0" collapsed="false">
      <c r="A43" s="143"/>
      <c r="B43" s="133" t="str">
        <f aca="false">IF($D$3="English",$J$89,IF($D$3="中文 Chinese",$K$89,IF($D$3="日本語 Japanese",$L$89,IF($D$3="한국어 Korean",$M$89,IF($D$3="Français",$N$89,IF($D$3="Português",$O$89,IF($D$3="Deutsch",$P$89,IF($D$3="Español",$Q$89))))))))</f>
        <v>Tungsten (W) (*)</v>
      </c>
      <c r="C43" s="107"/>
      <c r="D43" s="137"/>
      <c r="E43" s="137"/>
      <c r="F43" s="165" t="n">
        <f aca="false">IF(D25="No",1,0)</f>
        <v>1</v>
      </c>
      <c r="G43" s="137"/>
      <c r="H43" s="137"/>
      <c r="I43" s="137"/>
      <c r="J43" s="137"/>
      <c r="K43" s="109"/>
      <c r="L43" s="160"/>
      <c r="M43" s="171"/>
    </row>
    <row r="44" customFormat="false" ht="16.5" hidden="false" customHeight="true" outlineLevel="0" collapsed="false">
      <c r="A44" s="143"/>
      <c r="B44" s="161"/>
      <c r="C44" s="145"/>
      <c r="D44" s="172"/>
      <c r="E44" s="172"/>
      <c r="F44" s="165"/>
      <c r="G44" s="173"/>
      <c r="H44" s="173"/>
      <c r="I44" s="173"/>
      <c r="J44" s="173"/>
      <c r="K44" s="109"/>
      <c r="L44" s="160"/>
      <c r="M44" s="171"/>
    </row>
    <row r="45" customFormat="false" ht="52.9" hidden="false" customHeight="true" outlineLevel="0" collapsed="false">
      <c r="A45" s="143"/>
      <c r="B45" s="169" t="str">
        <f aca="false">IF($D$3="English",B103,IF($D$3="中文 Chinese",C103,IF($D$3="日本語 Japanese",D103,IF($D$3="한국어 Korean",E103,IF($D$3="Français",F103,IF($D$3="Português",G103,IF($D$3="Deutsch",H103,IF($D$3="Español",I103))))))))</f>
        <v>5) For each of the following metals, have you identified all of the smelters your company and its suppliers use to supply the products included within the declaration scope indicated above? (*)</v>
      </c>
      <c r="C45" s="145"/>
      <c r="D45" s="155" t="str">
        <f aca="false">IF($D$3="English",$J$83,IF($D$3="中文 Chinese",$K$83,IF($D$3="日本語 Japanese",$L$83,IF($D$3="한국어 Korean",$M$83,IF($D$3="Français",$N$83,IF($D$3="Português",$O$83,IF($D$3="Deutsch",$P$83,IF($D$3="Español",$Q$83))))))))</f>
        <v>Answer</v>
      </c>
      <c r="E45" s="156"/>
      <c r="F45" s="168"/>
      <c r="G45" s="153" t="str">
        <f aca="false">IF($D$3="English",$J$85,IF($D$3="中文 Chinese",$K$85,IF($D$3="日本語 Japanese",$L$85,IF($D$3="한국어 Korean",$M$85,IF($D$3="Français",$N$85,IF($D$3="Português",$O$85,IF($D$3="Deutsch",$P$85,IF($D$3="Español",$Q$85))))))))</f>
        <v>Comments</v>
      </c>
      <c r="H45" s="174" t="str">
        <f aca="false">IF(N45&gt;0,"Click here to enter smelter names","")</f>
        <v/>
      </c>
      <c r="I45" s="174"/>
      <c r="J45" s="174"/>
      <c r="K45" s="109"/>
      <c r="L45" s="160"/>
      <c r="M45" s="171"/>
    </row>
    <row r="46" customFormat="false" ht="15.75" hidden="false" customHeight="false" outlineLevel="0" collapsed="false">
      <c r="A46" s="143"/>
      <c r="B46" s="133" t="str">
        <f aca="false">IF($D$3="English",$J$86,IF($D$3="中文 Chinese",$K$86,IF($D$3="日本語 Japanese",$L$86,IF($D$3="한국어 Korean",$M$86,IF($D$3="Français",$N$86,IF($D$3="Português",$O$86,IF($D$3="Deutsch",$P$86,IF($D$3="Español",$Q$86))))))))</f>
        <v>Tantalum (Ta) (*)</v>
      </c>
      <c r="C46" s="145"/>
      <c r="D46" s="137"/>
      <c r="E46" s="137"/>
      <c r="F46" s="165" t="n">
        <f aca="false">IF(D22="No",1,0)</f>
        <v>1</v>
      </c>
      <c r="G46" s="137"/>
      <c r="H46" s="137"/>
      <c r="I46" s="137"/>
      <c r="J46" s="137"/>
      <c r="K46" s="109"/>
      <c r="L46" s="160"/>
      <c r="M46" s="171"/>
    </row>
    <row r="47" customFormat="false" ht="16.5" hidden="false" customHeight="true" outlineLevel="0" collapsed="false">
      <c r="A47" s="143"/>
      <c r="B47" s="133" t="str">
        <f aca="false">IF($D$3="English",$J$87,IF($D$3="中文 Chinese",$K$87,IF($D$3="日本語 Japanese",$L$87,IF($D$3="한국어 Korean",$M$87,IF($D$3="Français",$N$87,IF($D$3="Português",$O$87,IF($D$3="Deutsch",$P$87,IF($D$3="Español",$Q$87))))))))</f>
        <v>Tin (Sn) (*)</v>
      </c>
      <c r="C47" s="145"/>
      <c r="D47" s="137" t="s">
        <v>825</v>
      </c>
      <c r="E47" s="137"/>
      <c r="F47" s="165" t="n">
        <f aca="false">IF(D23="No",1,0)</f>
        <v>0</v>
      </c>
      <c r="G47" s="137"/>
      <c r="H47" s="137"/>
      <c r="I47" s="137"/>
      <c r="J47" s="137"/>
      <c r="K47" s="109"/>
      <c r="L47" s="160"/>
      <c r="M47" s="171"/>
    </row>
    <row r="48" customFormat="false" ht="16.5" hidden="false" customHeight="true" outlineLevel="0" collapsed="false">
      <c r="A48" s="143"/>
      <c r="B48" s="133" t="str">
        <f aca="false">IF($D$3="English",$J$88,IF($D$3="中文 Chinese",$K$88,IF($D$3="日本語 Japanese",$L$88,IF($D$3="한국어 Korean",$M$88,IF($D$3="Français",$N$88,IF($D$3="Português",$O$88,IF($D$3="Deutsch",$P$88,IF($D$3="Español",$Q$88))))))))</f>
        <v>Gold (Au) (*)</v>
      </c>
      <c r="C48" s="145"/>
      <c r="D48" s="137" t="s">
        <v>825</v>
      </c>
      <c r="E48" s="137"/>
      <c r="F48" s="165" t="n">
        <f aca="false">IF(D24="No",1,0)</f>
        <v>0</v>
      </c>
      <c r="G48" s="137"/>
      <c r="H48" s="137"/>
      <c r="I48" s="137"/>
      <c r="J48" s="137"/>
      <c r="K48" s="109"/>
      <c r="L48" s="160"/>
      <c r="M48" s="171"/>
    </row>
    <row r="49" customFormat="false" ht="16.5" hidden="false" customHeight="true" outlineLevel="0" collapsed="false">
      <c r="A49" s="143"/>
      <c r="B49" s="133" t="str">
        <f aca="false">IF($D$3="English",$J$89,IF($D$3="中文 Chinese",$K$89,IF($D$3="日本語 Japanese",$L$89,IF($D$3="한국어 Korean",$M$89,IF($D$3="Français",$N$89,IF($D$3="Português",$O$89,IF($D$3="Deutsch",$P$89,IF($D$3="Español",$Q$89))))))))</f>
        <v>Tungsten (W) (*)</v>
      </c>
      <c r="C49" s="145"/>
      <c r="D49" s="137"/>
      <c r="E49" s="137"/>
      <c r="F49" s="165" t="n">
        <f aca="false">IF(D25="No",1,0)</f>
        <v>1</v>
      </c>
      <c r="G49" s="137"/>
      <c r="H49" s="137"/>
      <c r="I49" s="137"/>
      <c r="J49" s="137"/>
      <c r="K49" s="109"/>
      <c r="L49" s="160"/>
      <c r="M49" s="171"/>
    </row>
    <row r="50" customFormat="false" ht="16.5" hidden="false" customHeight="true" outlineLevel="0" collapsed="false">
      <c r="A50" s="143"/>
      <c r="B50" s="166"/>
      <c r="C50" s="145"/>
      <c r="D50" s="175"/>
      <c r="E50" s="175"/>
      <c r="F50" s="165"/>
      <c r="G50" s="176"/>
      <c r="H50" s="176"/>
      <c r="I50" s="176"/>
      <c r="J50" s="176"/>
      <c r="K50" s="109"/>
      <c r="L50" s="160"/>
      <c r="M50" s="171"/>
    </row>
    <row r="51" customFormat="false" ht="47.25" hidden="false" customHeight="true" outlineLevel="0" collapsed="false">
      <c r="A51" s="143"/>
      <c r="B51" s="153" t="str">
        <f aca="false">IF($D$3="English",B104,IF($D$3="中文 Chinese",C104,IF($D$3="日本語 Japanese",D104,IF($D$3="한국어 Korean",E104,IF($D$3="Français",F104,IF($D$3="Português",G104,IF($D$3="Deutsch",H104,IF($D$3="Español",I104))))))))</f>
        <v>6) Have all of the smelters used by your company and its suppliers been validated as compliant in accordance with the Conflict-Free Smelter (CFS) Program and listed on the Compliant Smelter List for the following metals? (*)</v>
      </c>
      <c r="C51" s="145"/>
      <c r="D51" s="155" t="str">
        <f aca="false">IF($D$3="English",$J$83,IF($D$3="中文 Chinese",$K$83,IF($D$3="日本語 Japanese",$L$83,IF($D$3="한국어 Korean",$M$83,IF($D$3="Français",$N$83,IF($D$3="Português",$O$83,IF($D$3="Deutsch",$P$83,IF($D$3="Español",$Q$83))))))))</f>
        <v>Answer</v>
      </c>
      <c r="E51" s="156"/>
      <c r="F51" s="168"/>
      <c r="G51" s="153" t="str">
        <f aca="false">IF($D$3="English",$J$85,IF($D$3="中文 Chinese",$K$85,IF($D$3="日本語 Japanese",$L$85,IF($D$3="한국어 Korean",$M$85,IF($D$3="Français",$N$85,IF($D$3="Português",$O$85,IF($D$3="Deutsch",$P$85,IF($D$3="Español",$Q$85))))))))</f>
        <v>Comments</v>
      </c>
      <c r="H51" s="177" t="s">
        <v>826</v>
      </c>
      <c r="I51" s="177"/>
      <c r="J51" s="177"/>
      <c r="K51" s="109"/>
      <c r="L51" s="160"/>
      <c r="M51" s="171"/>
    </row>
    <row r="52" customFormat="false" ht="15.75" hidden="false" customHeight="false" outlineLevel="0" collapsed="false">
      <c r="A52" s="143"/>
      <c r="B52" s="133" t="str">
        <f aca="false">IF($D$3="English",$J$86,IF($D$3="中文 Chinese",$K$86,IF($D$3="日本語 Japanese",$L$86,IF($D$3="한국어 Korean",$M$86,IF($D$3="Français",$N$86,IF($D$3="Português",$O$86,IF($D$3="Deutsch",$P$86,IF($D$3="Español",$Q$86))))))))</f>
        <v>Tantalum (Ta) (*)</v>
      </c>
      <c r="C52" s="107"/>
      <c r="D52" s="137"/>
      <c r="E52" s="137"/>
      <c r="F52" s="178" t="n">
        <f aca="false">IF(D22="No",1,0)</f>
        <v>1</v>
      </c>
      <c r="G52" s="137"/>
      <c r="H52" s="137"/>
      <c r="I52" s="137"/>
      <c r="J52" s="137"/>
      <c r="K52" s="109"/>
      <c r="L52" s="160"/>
      <c r="M52" s="171"/>
    </row>
    <row r="53" customFormat="false" ht="16.5" hidden="false" customHeight="true" outlineLevel="0" collapsed="false">
      <c r="A53" s="143"/>
      <c r="B53" s="133" t="str">
        <f aca="false">IF($D$3="English",$J$87,IF($D$3="中文 Chinese",$K$87,IF($D$3="日本語 Japanese",$L$87,IF($D$3="한국어 Korean",$M$87,IF($D$3="Français",$N$87,IF($D$3="Português",$O$87,IF($D$3="Deutsch",$P$87,IF($D$3="Español",$Q$87))))))))</f>
        <v>Tin (Sn) (*)</v>
      </c>
      <c r="C53" s="107"/>
      <c r="D53" s="137" t="s">
        <v>827</v>
      </c>
      <c r="E53" s="137"/>
      <c r="F53" s="178" t="n">
        <f aca="false">IF(D23="No",1,0)</f>
        <v>0</v>
      </c>
      <c r="G53" s="137"/>
      <c r="H53" s="137"/>
      <c r="I53" s="137"/>
      <c r="J53" s="137"/>
      <c r="K53" s="109"/>
      <c r="L53" s="160"/>
      <c r="M53" s="171"/>
    </row>
    <row r="54" customFormat="false" ht="16.5" hidden="false" customHeight="true" outlineLevel="0" collapsed="false">
      <c r="A54" s="143"/>
      <c r="B54" s="133" t="str">
        <f aca="false">IF($D$3="English",$J$88,IF($D$3="中文 Chinese",$K$88,IF($D$3="日本語 Japanese",$L$88,IF($D$3="한국어 Korean",$M$88,IF($D$3="Français",$N$88,IF($D$3="Português",$O$88,IF($D$3="Deutsch",$P$88,IF($D$3="Español",$Q$88))))))))</f>
        <v>Gold (Au) (*)</v>
      </c>
      <c r="C54" s="107"/>
      <c r="D54" s="137" t="s">
        <v>827</v>
      </c>
      <c r="E54" s="137"/>
      <c r="F54" s="178" t="n">
        <f aca="false">IF(D24="No",1,0)</f>
        <v>0</v>
      </c>
      <c r="G54" s="137"/>
      <c r="H54" s="137"/>
      <c r="I54" s="137"/>
      <c r="J54" s="137"/>
      <c r="K54" s="109"/>
      <c r="L54" s="160"/>
      <c r="M54" s="171"/>
    </row>
    <row r="55" customFormat="false" ht="15.75" hidden="false" customHeight="false" outlineLevel="0" collapsed="false">
      <c r="A55" s="126"/>
      <c r="B55" s="133" t="str">
        <f aca="false">IF($D$3="English",$J$89,IF($D$3="中文 Chinese",$K$89,IF($D$3="日本語 Japanese",$L$89,IF($D$3="한국어 Korean",$M$89,IF($D$3="Français",$N$89,IF($D$3="Português",$O$89,IF($D$3="Deutsch",$P$89,IF($D$3="Español",$Q$89))))))))</f>
        <v>Tungsten (W) (*)</v>
      </c>
      <c r="C55" s="179"/>
      <c r="D55" s="137"/>
      <c r="E55" s="137"/>
      <c r="F55" s="180" t="n">
        <f aca="false">IF(D25="No",1,0)</f>
        <v>1</v>
      </c>
      <c r="G55" s="137"/>
      <c r="H55" s="137"/>
      <c r="I55" s="137"/>
      <c r="J55" s="137"/>
      <c r="K55" s="130"/>
      <c r="L55" s="181"/>
    </row>
    <row r="56" customFormat="false" ht="15" hidden="false" customHeight="false" outlineLevel="0" collapsed="false">
      <c r="A56" s="143"/>
      <c r="B56" s="154"/>
      <c r="C56" s="145"/>
      <c r="D56" s="145"/>
      <c r="E56" s="145"/>
      <c r="F56" s="145"/>
      <c r="G56" s="182"/>
      <c r="H56" s="182"/>
      <c r="I56" s="182"/>
      <c r="J56" s="182"/>
      <c r="K56" s="109"/>
      <c r="L56" s="183"/>
    </row>
    <row r="57" customFormat="false" ht="15" hidden="false" customHeight="false" outlineLevel="0" collapsed="false">
      <c r="A57" s="143"/>
      <c r="B57" s="184" t="str">
        <f aca="false">IF($D$3="English",B105,IF($D$3="中文 Chinese",C105,IF($D$3="日本語 Japanese",D105,IF($D$3="한국어 Korean",E105,IF($D$3="Français",F105,IF($D$3="Português",G105,IF($D$3="Deutsch",H105,IF($D$3="Español",I105))))))))</f>
        <v>Answer the Following Questions at a Company Level</v>
      </c>
      <c r="C57" s="184"/>
      <c r="D57" s="184"/>
      <c r="E57" s="184"/>
      <c r="F57" s="184"/>
      <c r="G57" s="184"/>
      <c r="H57" s="184"/>
      <c r="I57" s="184"/>
      <c r="J57" s="184"/>
      <c r="K57" s="109"/>
      <c r="L57" s="183"/>
    </row>
    <row r="58" customFormat="false" ht="15.75" hidden="false" customHeight="false" outlineLevel="0" collapsed="false">
      <c r="A58" s="185"/>
      <c r="B58" s="186" t="str">
        <f aca="false">IF($D$3="English",$J$84,IF($D$3="中文 Chinese",$K$84,IF($D$3="日本語 Japanese",$L$84,IF($D$3="한국어 Korean",$M$84,IF($D$3="Français",$N$84,IF($D$3="Português",$O$84,IF($D$3="Deutsch",$P$84,IF($D$3="Español",$Q$84))))))))</f>
        <v>Question</v>
      </c>
      <c r="C58" s="187"/>
      <c r="D58" s="188" t="str">
        <f aca="false">IF($D$3="English",$J$83,IF($D$3="中文 Chinese",$K$83,IF($D$3="日本語 Japanese",$L$83,IF($D$3="한국어 Korean",$M$83,IF($D$3="Français",$N$83,IF($D$3="Português",$O$83,IF($D$3="Deutsch",$P$83,IF($D$3="Español",$Q$83))))))))</f>
        <v>Answer</v>
      </c>
      <c r="E58" s="189"/>
      <c r="F58" s="190"/>
      <c r="G58" s="188" t="str">
        <f aca="false">IF($D$3="English",$J$90,IF($D$3="中文 Chinese",$K$90,IF($D$3="日本語 Japanese",$L$90,IF($D$3="한국어 Korean",$M$90,IF($D$3="Français",$N$90,IF($D$3="Português",$O$90,IF($D$3="Deutsch",$P$90,IF($D$3="Español",$Q$90))))))))</f>
        <v>Comments and Attachments</v>
      </c>
      <c r="H58" s="188"/>
      <c r="I58" s="188"/>
      <c r="J58" s="191"/>
      <c r="K58" s="192"/>
      <c r="L58" s="193"/>
      <c r="M58" s="171"/>
    </row>
    <row r="59" customFormat="false" ht="15.75" hidden="false" customHeight="false" outlineLevel="0" collapsed="false">
      <c r="A59" s="143"/>
      <c r="B59" s="194" t="str">
        <f aca="false">IF($D$3="English",B106,IF($D$3="中文 Chinese",C106,IF($D$3="日本語 Japanese",D106,IF($D$3="한국어 Korean",E106,IF($D$3="Français",F106,IF($D$3="Português",G106,IF($D$3="Deutsch",H106,IF($D$3="Español",I106))))))))</f>
        <v>A. Do you have a policy in place that includes DRC conflict-free sourcing? (*)</v>
      </c>
      <c r="C59" s="195"/>
      <c r="D59" s="137" t="s">
        <v>823</v>
      </c>
      <c r="E59" s="137"/>
      <c r="F59" s="195"/>
      <c r="G59" s="137"/>
      <c r="H59" s="137"/>
      <c r="I59" s="137"/>
      <c r="J59" s="137"/>
      <c r="K59" s="109"/>
      <c r="L59" s="193"/>
      <c r="M59" s="171"/>
    </row>
    <row r="60" customFormat="false" ht="15.75" hidden="false" customHeight="false" outlineLevel="0" collapsed="false">
      <c r="A60" s="143"/>
      <c r="B60" s="196"/>
      <c r="C60" s="159"/>
      <c r="D60" s="197"/>
      <c r="E60" s="197"/>
      <c r="F60" s="159"/>
      <c r="G60" s="197"/>
      <c r="H60" s="197"/>
      <c r="I60" s="197"/>
      <c r="J60" s="197"/>
      <c r="K60" s="109"/>
      <c r="L60" s="193"/>
      <c r="M60" s="171"/>
    </row>
    <row r="61" customFormat="false" ht="15.75" hidden="false" customHeight="true" outlineLevel="0" collapsed="false">
      <c r="A61" s="143"/>
      <c r="B61" s="194" t="str">
        <f aca="false">IF($D$3="English",B107,IF($D$3="中文 Chinese",C107,IF($D$3="日本語 Japanese",D107,IF($D$3="한국어 Korean",E107,IF($D$3="Français",F107,IF($D$3="Português",G107,IF($D$3="Deutsch",H107,IF($D$3="Español",I107))))))))</f>
        <v>B. Is this policy publicly available on your website? (*)</v>
      </c>
      <c r="C61" s="195"/>
      <c r="D61" s="137" t="s">
        <v>823</v>
      </c>
      <c r="E61" s="137"/>
      <c r="F61" s="195"/>
      <c r="G61" s="137"/>
      <c r="H61" s="137"/>
      <c r="I61" s="137"/>
      <c r="J61" s="137"/>
      <c r="K61" s="109"/>
      <c r="L61" s="193"/>
      <c r="M61" s="171"/>
    </row>
    <row r="62" customFormat="false" ht="15.75" hidden="false" customHeight="false" outlineLevel="0" collapsed="false">
      <c r="A62" s="143"/>
      <c r="B62" s="196"/>
      <c r="C62" s="159"/>
      <c r="D62" s="197"/>
      <c r="E62" s="197"/>
      <c r="F62" s="159"/>
      <c r="G62" s="191"/>
      <c r="H62" s="191"/>
      <c r="I62" s="191"/>
      <c r="J62" s="191"/>
      <c r="K62" s="109"/>
      <c r="L62" s="193"/>
      <c r="M62" s="171"/>
    </row>
    <row r="63" customFormat="false" ht="37.9" hidden="false" customHeight="true" outlineLevel="0" collapsed="false">
      <c r="A63" s="143"/>
      <c r="B63" s="194" t="str">
        <f aca="false">IF($D$3="English",B108,IF($D$3="中文 Chinese",C108,IF($D$3="日本語 Japanese",D108,IF($D$3="한국어 Korean",E108,IF($D$3="Français",F108,IF($D$3="Português",G108,IF($D$3="Deutsch",H108,IF($D$3="Español",I108))))))))</f>
        <v>C. Do you require your direct suppliers to be DRC conflict-free? (*)</v>
      </c>
      <c r="C63" s="195"/>
      <c r="D63" s="137" t="s">
        <v>824</v>
      </c>
      <c r="E63" s="137"/>
      <c r="F63" s="195"/>
      <c r="G63" s="137"/>
      <c r="H63" s="137"/>
      <c r="I63" s="137"/>
      <c r="J63" s="137"/>
      <c r="K63" s="109"/>
      <c r="L63" s="193"/>
      <c r="M63" s="171"/>
    </row>
    <row r="64" customFormat="false" ht="15.75" hidden="false" customHeight="false" outlineLevel="0" collapsed="false">
      <c r="A64" s="143"/>
      <c r="B64" s="196"/>
      <c r="C64" s="159"/>
      <c r="D64" s="197"/>
      <c r="E64" s="197"/>
      <c r="F64" s="159"/>
      <c r="G64" s="191"/>
      <c r="H64" s="191"/>
      <c r="I64" s="191"/>
      <c r="J64" s="191"/>
      <c r="K64" s="109"/>
      <c r="L64" s="193"/>
      <c r="M64" s="171"/>
    </row>
    <row r="65" customFormat="false" ht="60" hidden="false" customHeight="true" outlineLevel="0" collapsed="false">
      <c r="A65" s="143"/>
      <c r="B65" s="194" t="str">
        <f aca="false">IF($D$3="English",B109,IF($D$3="中文 Chinese",C109,IF($D$3="日本語 Japanese",D109,IF($D$3="한국어 Korean",E109,IF($D$3="Français",F109,IF($D$3="Português",G109,IF($D$3="Deutsch",H109,IF($D$3="Español",I109))))))))</f>
        <v>D. Do you require your direct suppliers to source from smelters validated as compliant to a CFS protocol using the CFS Compliant Smelter List? (*)</v>
      </c>
      <c r="C65" s="195"/>
      <c r="D65" s="137" t="s">
        <v>824</v>
      </c>
      <c r="E65" s="137"/>
      <c r="F65" s="195"/>
      <c r="G65" s="137"/>
      <c r="H65" s="137"/>
      <c r="I65" s="137"/>
      <c r="J65" s="137"/>
      <c r="K65" s="109"/>
      <c r="L65" s="193"/>
      <c r="M65" s="171"/>
    </row>
    <row r="66" customFormat="false" ht="15.75" hidden="false" customHeight="false" outlineLevel="0" collapsed="false">
      <c r="A66" s="143"/>
      <c r="B66" s="198"/>
      <c r="C66" s="159"/>
      <c r="D66" s="199"/>
      <c r="E66" s="199"/>
      <c r="F66" s="159"/>
      <c r="G66" s="191"/>
      <c r="H66" s="191"/>
      <c r="I66" s="191"/>
      <c r="J66" s="191"/>
      <c r="K66" s="109"/>
      <c r="L66" s="193"/>
      <c r="M66" s="171"/>
    </row>
    <row r="67" customFormat="false" ht="41.45" hidden="false" customHeight="true" outlineLevel="0" collapsed="false">
      <c r="A67" s="143"/>
      <c r="B67" s="194" t="str">
        <f aca="false">IF($D$3="English",B110,IF($D$3="中文 Chinese",C110,IF($D$3="日本語 Japanese",D110,IF($D$3="한국어 Korean",E110,IF($D$3="Français",F110,IF($D$3="Português",G110,IF($D$3="Deutsch",H110,IF($D$3="Español",I110))))))))</f>
        <v>E. Have you implemented due diligence measures for conflict-free sourcing? (*)</v>
      </c>
      <c r="C67" s="195"/>
      <c r="D67" s="137" t="s">
        <v>823</v>
      </c>
      <c r="E67" s="137"/>
      <c r="F67" s="195"/>
      <c r="G67" s="137"/>
      <c r="H67" s="137"/>
      <c r="I67" s="137"/>
      <c r="J67" s="137"/>
      <c r="K67" s="109"/>
      <c r="L67" s="193"/>
      <c r="M67" s="171"/>
    </row>
    <row r="68" customFormat="false" ht="15.75" hidden="false" customHeight="false" outlineLevel="0" collapsed="false">
      <c r="A68" s="143"/>
      <c r="B68" s="196"/>
      <c r="C68" s="159"/>
      <c r="D68" s="197"/>
      <c r="E68" s="197"/>
      <c r="F68" s="159"/>
      <c r="G68" s="191"/>
      <c r="H68" s="191"/>
      <c r="I68" s="191"/>
      <c r="J68" s="191"/>
      <c r="K68" s="109"/>
      <c r="L68" s="193"/>
      <c r="M68" s="171"/>
    </row>
    <row r="69" customFormat="false" ht="42" hidden="false" customHeight="true" outlineLevel="0" collapsed="false">
      <c r="A69" s="143"/>
      <c r="B69" s="194" t="str">
        <f aca="false">IF($D$3="English",B111,IF($D$3="中文 Chinese",C111,IF($D$3="日本語 Japanese",D111,IF($D$3="한국어 Korean",E111,IF($D$3="Français",F111,IF($D$3="Português",G111,IF($D$3="Deutsch",H111,IF($D$3="Español",I111))))))))</f>
        <v>F. Do you request your suppliers to fill out this Conflict Minerals Reporting Template? (*)</v>
      </c>
      <c r="C69" s="195"/>
      <c r="D69" s="137" t="s">
        <v>823</v>
      </c>
      <c r="E69" s="137"/>
      <c r="F69" s="195"/>
      <c r="G69" s="137"/>
      <c r="H69" s="137"/>
      <c r="I69" s="137"/>
      <c r="J69" s="137"/>
      <c r="K69" s="109"/>
      <c r="L69" s="193"/>
      <c r="M69" s="171"/>
    </row>
    <row r="70" customFormat="false" ht="15.75" hidden="false" customHeight="false" outlineLevel="0" collapsed="false">
      <c r="A70" s="143"/>
      <c r="B70" s="200"/>
      <c r="C70" s="159"/>
      <c r="D70" s="197"/>
      <c r="E70" s="197"/>
      <c r="F70" s="175"/>
      <c r="G70" s="197"/>
      <c r="H70" s="197"/>
      <c r="I70" s="197"/>
      <c r="J70" s="197"/>
      <c r="K70" s="109"/>
      <c r="L70" s="193"/>
      <c r="M70" s="171"/>
    </row>
    <row r="71" customFormat="false" ht="15.75" hidden="false" customHeight="true" outlineLevel="0" collapsed="false">
      <c r="A71" s="143"/>
      <c r="B71" s="201" t="str">
        <f aca="false">IF($D$3="English",B112,IF($D$3="中文 Chinese",C112,IF($D$3="日本語 Japanese",D112,IF($D$3="한국어 Korean",E112,IF($D$3="Français",F112,IF($D$3="Português",G112,IF($D$3="Deutsch",H112,IF($D$3="Español",I112))))))))</f>
        <v>G. Do you request smelter names from your suppliers? (*)</v>
      </c>
      <c r="C71" s="195"/>
      <c r="D71" s="137" t="s">
        <v>823</v>
      </c>
      <c r="E71" s="137"/>
      <c r="F71" s="195"/>
      <c r="G71" s="137"/>
      <c r="H71" s="137"/>
      <c r="I71" s="137"/>
      <c r="J71" s="137"/>
      <c r="K71" s="109"/>
      <c r="L71" s="193"/>
      <c r="M71" s="171"/>
    </row>
    <row r="72" customFormat="false" ht="15.75" hidden="false" customHeight="false" outlineLevel="0" collapsed="false">
      <c r="A72" s="143"/>
      <c r="B72" s="200"/>
      <c r="C72" s="159"/>
      <c r="D72" s="197"/>
      <c r="E72" s="197"/>
      <c r="F72" s="175"/>
      <c r="G72" s="197"/>
      <c r="H72" s="197"/>
      <c r="I72" s="197"/>
      <c r="J72" s="197"/>
      <c r="K72" s="109"/>
      <c r="L72" s="193"/>
      <c r="M72" s="171"/>
    </row>
    <row r="73" customFormat="false" ht="43.9" hidden="false" customHeight="true" outlineLevel="0" collapsed="false">
      <c r="A73" s="143"/>
      <c r="B73" s="194" t="str">
        <f aca="false">IF($D$3="English",B113,IF($D$3="中文 Chinese",C113,IF($D$3="日本語 Japanese",D113,IF($D$3="한국어 Korean",E113,IF($D$3="Français",F113,IF($D$3="Português",G113,IF($D$3="Deutsch",H113,IF($D$3="Español",I113))))))))</f>
        <v>H. Do you verify due diligence information received from your suppliers? (*)</v>
      </c>
      <c r="C73" s="195"/>
      <c r="D73" s="137" t="s">
        <v>828</v>
      </c>
      <c r="E73" s="137"/>
      <c r="F73" s="195"/>
      <c r="G73" s="137"/>
      <c r="H73" s="137"/>
      <c r="I73" s="137"/>
      <c r="J73" s="137"/>
      <c r="K73" s="109"/>
      <c r="L73" s="193"/>
      <c r="M73" s="171"/>
    </row>
    <row r="74" customFormat="false" ht="15.75" hidden="false" customHeight="false" outlineLevel="0" collapsed="false">
      <c r="A74" s="143"/>
      <c r="B74" s="196"/>
      <c r="C74" s="159"/>
      <c r="D74" s="197"/>
      <c r="E74" s="197"/>
      <c r="F74" s="175"/>
      <c r="G74" s="191"/>
      <c r="H74" s="191"/>
      <c r="I74" s="191"/>
      <c r="J74" s="191"/>
      <c r="K74" s="109"/>
      <c r="L74" s="193"/>
      <c r="M74" s="171"/>
    </row>
    <row r="75" customFormat="false" ht="16.5" hidden="false" customHeight="true" outlineLevel="0" collapsed="false">
      <c r="A75" s="143"/>
      <c r="B75" s="201" t="str">
        <f aca="false">IF($D$3="English",B114,IF($D$3="中文 Chinese",C114,IF($D$3="日本語 Japanese",D114,IF($D$3="한국어 Korean",E114,IF($D$3="Français",F114,IF($D$3="Português",G114,IF($D$3="Deutsch",H114,IF($D$3="Español",I114))))))))</f>
        <v>I. Does your verification process include corrective action management? (*)</v>
      </c>
      <c r="C75" s="195"/>
      <c r="D75" s="137" t="s">
        <v>823</v>
      </c>
      <c r="E75" s="137"/>
      <c r="F75" s="195"/>
      <c r="G75" s="137"/>
      <c r="H75" s="137"/>
      <c r="I75" s="137"/>
      <c r="J75" s="137"/>
      <c r="K75" s="109"/>
      <c r="L75" s="193"/>
      <c r="M75" s="171"/>
    </row>
    <row r="76" customFormat="false" ht="15" hidden="false" customHeight="false" outlineLevel="0" collapsed="false">
      <c r="A76" s="143"/>
      <c r="B76" s="202"/>
      <c r="C76" s="145"/>
      <c r="D76" s="203"/>
      <c r="E76" s="203"/>
      <c r="F76" s="145"/>
      <c r="G76" s="204"/>
      <c r="H76" s="204"/>
      <c r="I76" s="204"/>
      <c r="J76" s="204"/>
      <c r="K76" s="109"/>
      <c r="L76" s="193"/>
      <c r="M76" s="171"/>
    </row>
    <row r="77" customFormat="false" ht="37.15" hidden="false" customHeight="true" outlineLevel="0" collapsed="false">
      <c r="A77" s="143"/>
      <c r="B77" s="201" t="str">
        <f aca="false">IF($D$3="English",B115,IF($D$3="中文 Chinese",C115,IF($D$3="日本語 Japanese",D115,IF($D$3="한국어 Korean",E115,IF($D$3="Français",F115,IF($D$3="Português",G115,IF($D$3="Deutsch",H115,IF($D$3="Español",I115))))))))</f>
        <v>J. Are you subject to the SEC Conflict Minerals disclosure requirement rule? (*)</v>
      </c>
      <c r="C77" s="195"/>
      <c r="D77" s="137" t="s">
        <v>823</v>
      </c>
      <c r="E77" s="137"/>
      <c r="F77" s="195"/>
      <c r="G77" s="137"/>
      <c r="H77" s="137"/>
      <c r="I77" s="137"/>
      <c r="J77" s="137"/>
      <c r="K77" s="109"/>
    </row>
    <row r="78" customFormat="false" ht="12.75" hidden="false" customHeight="false" outlineLevel="0" collapsed="false">
      <c r="A78" s="143"/>
      <c r="B78" s="205" t="str">
        <f aca="false">IF(D8="","","Click here to check required fields completion")</f>
        <v>Click here to check required fields completion</v>
      </c>
      <c r="C78" s="205"/>
      <c r="D78" s="205"/>
      <c r="E78" s="205"/>
      <c r="F78" s="205"/>
      <c r="G78" s="205"/>
      <c r="H78" s="205"/>
      <c r="I78" s="205"/>
      <c r="J78" s="205"/>
      <c r="K78" s="109"/>
    </row>
    <row r="79" customFormat="false" ht="13.5" hidden="false" customHeight="false" outlineLevel="0" collapsed="false">
      <c r="A79" s="206" t="str">
        <f aca="false">IF($D$3="English",B116,IF($D$3="中文 Chinese",C116,IF($D$3="日本語 Japanese",D116,IF($D$3="한국어 Korean",E116,IF($D$3="Français",F116,IF($D$3="Português",G116,IF($D$3="Deutsch",H116,IF($D$3="Español",I116))))))))</f>
        <v>© 2011 Electronic Industry Citizenship Coalition, Incorporated and Global e-Sustainability Initiative. All rights reserved.</v>
      </c>
      <c r="B79" s="206"/>
      <c r="C79" s="206"/>
      <c r="D79" s="206"/>
      <c r="E79" s="206"/>
      <c r="F79" s="206"/>
      <c r="G79" s="206"/>
      <c r="H79" s="206"/>
      <c r="I79" s="206"/>
      <c r="J79" s="206"/>
      <c r="K79" s="207"/>
    </row>
    <row r="80" customFormat="false" ht="13.5" hidden="false" customHeight="false" outlineLevel="0" collapsed="false">
      <c r="G80" s="208" t="s">
        <v>829</v>
      </c>
    </row>
    <row r="81" customFormat="false" ht="12.75" hidden="true" customHeight="true" outlineLevel="0" collapsed="false">
      <c r="B81" s="33" t="s">
        <v>19</v>
      </c>
      <c r="C81" s="33" t="s">
        <v>20</v>
      </c>
      <c r="D81" s="33" t="s">
        <v>21</v>
      </c>
      <c r="E81" s="33" t="s">
        <v>22</v>
      </c>
      <c r="F81" s="80" t="s">
        <v>23</v>
      </c>
      <c r="G81" s="80" t="s">
        <v>24</v>
      </c>
      <c r="H81" s="80" t="s">
        <v>25</v>
      </c>
      <c r="I81" s="80" t="s">
        <v>26</v>
      </c>
      <c r="J81" s="209" t="s">
        <v>830</v>
      </c>
      <c r="K81" s="209"/>
      <c r="L81" s="209"/>
      <c r="M81" s="209"/>
      <c r="O81" s="102"/>
      <c r="R81" s="103"/>
    </row>
    <row r="82" customFormat="false" ht="12.75" hidden="true" customHeight="false" outlineLevel="0" collapsed="false">
      <c r="B82" s="30" t="s">
        <v>2</v>
      </c>
      <c r="C82" s="210" t="s">
        <v>831</v>
      </c>
      <c r="D82" s="210" t="s">
        <v>832</v>
      </c>
      <c r="E82" s="210" t="s">
        <v>833</v>
      </c>
      <c r="F82" s="30" t="s">
        <v>834</v>
      </c>
      <c r="G82" s="30" t="s">
        <v>835</v>
      </c>
      <c r="H82" s="30" t="s">
        <v>836</v>
      </c>
      <c r="I82" s="30" t="s">
        <v>837</v>
      </c>
      <c r="J82" s="211" t="s">
        <v>19</v>
      </c>
      <c r="K82" s="211" t="s">
        <v>20</v>
      </c>
      <c r="L82" s="211" t="s">
        <v>21</v>
      </c>
      <c r="M82" s="211" t="s">
        <v>22</v>
      </c>
      <c r="N82" s="80" t="s">
        <v>23</v>
      </c>
      <c r="O82" s="80" t="s">
        <v>24</v>
      </c>
      <c r="P82" s="80" t="s">
        <v>25</v>
      </c>
      <c r="Q82" s="80" t="s">
        <v>26</v>
      </c>
      <c r="R82" s="103"/>
    </row>
    <row r="83" customFormat="false" ht="12.75" hidden="true" customHeight="false" outlineLevel="0" collapsed="false">
      <c r="B83" s="122"/>
      <c r="C83" s="122"/>
      <c r="D83" s="122"/>
      <c r="E83" s="122"/>
      <c r="F83" s="122"/>
      <c r="G83" s="122"/>
      <c r="H83" s="122"/>
      <c r="I83" s="122"/>
      <c r="J83" s="212" t="s">
        <v>838</v>
      </c>
      <c r="K83" s="213" t="s">
        <v>839</v>
      </c>
      <c r="L83" s="213" t="s">
        <v>840</v>
      </c>
      <c r="M83" s="213" t="s">
        <v>841</v>
      </c>
      <c r="N83" s="212" t="s">
        <v>842</v>
      </c>
      <c r="O83" s="212" t="s">
        <v>843</v>
      </c>
      <c r="P83" s="212" t="s">
        <v>844</v>
      </c>
      <c r="Q83" s="212" t="s">
        <v>845</v>
      </c>
      <c r="R83" s="103"/>
    </row>
    <row r="84" customFormat="false" ht="12.75" hidden="true" customHeight="false" outlineLevel="0" collapsed="false">
      <c r="B84" s="30" t="s">
        <v>846</v>
      </c>
      <c r="C84" s="210" t="s">
        <v>847</v>
      </c>
      <c r="D84" s="210" t="s">
        <v>848</v>
      </c>
      <c r="E84" s="210" t="s">
        <v>849</v>
      </c>
      <c r="F84" s="30" t="s">
        <v>850</v>
      </c>
      <c r="G84" s="30" t="s">
        <v>851</v>
      </c>
      <c r="H84" s="30" t="s">
        <v>852</v>
      </c>
      <c r="I84" s="30" t="s">
        <v>853</v>
      </c>
      <c r="J84" s="122" t="s">
        <v>854</v>
      </c>
      <c r="K84" s="214" t="s">
        <v>855</v>
      </c>
      <c r="L84" s="214" t="s">
        <v>856</v>
      </c>
      <c r="M84" s="214" t="s">
        <v>857</v>
      </c>
      <c r="N84" s="102" t="s">
        <v>854</v>
      </c>
      <c r="O84" s="102" t="s">
        <v>858</v>
      </c>
      <c r="P84" s="102" t="s">
        <v>859</v>
      </c>
      <c r="Q84" s="102" t="s">
        <v>860</v>
      </c>
      <c r="R84" s="103"/>
    </row>
    <row r="85" customFormat="false" ht="12.75" hidden="true" customHeight="false" outlineLevel="0" collapsed="false">
      <c r="B85" s="122"/>
      <c r="C85" s="122"/>
      <c r="D85" s="122"/>
      <c r="E85" s="122"/>
      <c r="F85" s="122"/>
      <c r="G85" s="122"/>
      <c r="H85" s="122"/>
      <c r="I85" s="122"/>
      <c r="J85" s="212" t="s">
        <v>861</v>
      </c>
      <c r="K85" s="213" t="s">
        <v>862</v>
      </c>
      <c r="L85" s="213" t="s">
        <v>863</v>
      </c>
      <c r="M85" s="213" t="s">
        <v>864</v>
      </c>
      <c r="N85" s="212" t="s">
        <v>865</v>
      </c>
      <c r="O85" s="212" t="s">
        <v>866</v>
      </c>
      <c r="P85" s="212" t="s">
        <v>867</v>
      </c>
      <c r="Q85" s="212" t="s">
        <v>868</v>
      </c>
      <c r="R85" s="103"/>
    </row>
    <row r="86" customFormat="false" ht="12.75" hidden="true" customHeight="false" outlineLevel="0" collapsed="false">
      <c r="B86" s="30" t="s">
        <v>869</v>
      </c>
      <c r="C86" s="210" t="s">
        <v>870</v>
      </c>
      <c r="D86" s="30" t="s">
        <v>871</v>
      </c>
      <c r="E86" s="210" t="s">
        <v>872</v>
      </c>
      <c r="F86" s="215" t="s">
        <v>873</v>
      </c>
      <c r="G86" s="30" t="s">
        <v>874</v>
      </c>
      <c r="H86" s="30" t="s">
        <v>875</v>
      </c>
      <c r="I86" s="216" t="s">
        <v>876</v>
      </c>
      <c r="J86" s="216" t="s">
        <v>877</v>
      </c>
      <c r="K86" s="210" t="s">
        <v>878</v>
      </c>
      <c r="L86" s="210" t="s">
        <v>879</v>
      </c>
      <c r="M86" s="210" t="s">
        <v>880</v>
      </c>
      <c r="N86" s="30" t="s">
        <v>881</v>
      </c>
      <c r="O86" s="30" t="s">
        <v>882</v>
      </c>
      <c r="P86" s="216" t="s">
        <v>883</v>
      </c>
      <c r="Q86" s="30" t="s">
        <v>884</v>
      </c>
      <c r="R86" s="103"/>
    </row>
    <row r="87" customFormat="false" ht="12.75" hidden="true" customHeight="false" outlineLevel="0" collapsed="false">
      <c r="B87" s="122" t="s">
        <v>885</v>
      </c>
      <c r="C87" s="214" t="s">
        <v>886</v>
      </c>
      <c r="D87" s="214" t="s">
        <v>887</v>
      </c>
      <c r="E87" s="214" t="s">
        <v>888</v>
      </c>
      <c r="F87" s="217" t="s">
        <v>889</v>
      </c>
      <c r="G87" s="122" t="s">
        <v>890</v>
      </c>
      <c r="H87" s="217" t="s">
        <v>891</v>
      </c>
      <c r="I87" s="122" t="s">
        <v>892</v>
      </c>
      <c r="J87" s="30" t="s">
        <v>893</v>
      </c>
      <c r="K87" s="210" t="s">
        <v>894</v>
      </c>
      <c r="L87" s="210" t="s">
        <v>895</v>
      </c>
      <c r="M87" s="210" t="s">
        <v>896</v>
      </c>
      <c r="N87" s="30" t="s">
        <v>897</v>
      </c>
      <c r="O87" s="30" t="s">
        <v>898</v>
      </c>
      <c r="P87" s="216" t="s">
        <v>899</v>
      </c>
      <c r="Q87" s="30" t="s">
        <v>900</v>
      </c>
      <c r="R87" s="103"/>
    </row>
    <row r="88" customFormat="false" ht="12.75" hidden="true" customHeight="false" outlineLevel="0" collapsed="false">
      <c r="B88" s="30" t="s">
        <v>901</v>
      </c>
      <c r="C88" s="210" t="s">
        <v>902</v>
      </c>
      <c r="D88" s="210" t="s">
        <v>903</v>
      </c>
      <c r="E88" s="210" t="s">
        <v>904</v>
      </c>
      <c r="F88" s="30" t="s">
        <v>905</v>
      </c>
      <c r="G88" s="30" t="s">
        <v>906</v>
      </c>
      <c r="H88" s="30" t="s">
        <v>907</v>
      </c>
      <c r="I88" s="30" t="s">
        <v>908</v>
      </c>
      <c r="J88" s="30" t="s">
        <v>909</v>
      </c>
      <c r="K88" s="210" t="s">
        <v>910</v>
      </c>
      <c r="L88" s="210" t="s">
        <v>911</v>
      </c>
      <c r="M88" s="210" t="s">
        <v>912</v>
      </c>
      <c r="N88" s="30" t="s">
        <v>913</v>
      </c>
      <c r="O88" s="30" t="s">
        <v>914</v>
      </c>
      <c r="P88" s="216" t="s">
        <v>909</v>
      </c>
      <c r="Q88" s="30" t="s">
        <v>915</v>
      </c>
      <c r="R88" s="103"/>
    </row>
    <row r="89" customFormat="false" ht="12.75" hidden="true" customHeight="false" outlineLevel="0" collapsed="false">
      <c r="B89" s="30" t="s">
        <v>916</v>
      </c>
      <c r="C89" s="210" t="s">
        <v>917</v>
      </c>
      <c r="D89" s="210" t="s">
        <v>918</v>
      </c>
      <c r="E89" s="210" t="s">
        <v>919</v>
      </c>
      <c r="F89" s="30" t="s">
        <v>920</v>
      </c>
      <c r="G89" s="30" t="s">
        <v>921</v>
      </c>
      <c r="H89" s="30" t="s">
        <v>922</v>
      </c>
      <c r="I89" s="30" t="s">
        <v>923</v>
      </c>
      <c r="J89" s="30" t="s">
        <v>924</v>
      </c>
      <c r="K89" s="210" t="s">
        <v>925</v>
      </c>
      <c r="L89" s="210" t="s">
        <v>926</v>
      </c>
      <c r="M89" s="210" t="s">
        <v>927</v>
      </c>
      <c r="N89" s="216" t="s">
        <v>928</v>
      </c>
      <c r="O89" s="30" t="s">
        <v>929</v>
      </c>
      <c r="P89" s="216" t="s">
        <v>930</v>
      </c>
      <c r="Q89" s="30" t="s">
        <v>931</v>
      </c>
      <c r="R89" s="103"/>
    </row>
    <row r="90" customFormat="false" ht="12.75" hidden="true" customHeight="false" outlineLevel="0" collapsed="false">
      <c r="B90" s="30" t="str">
        <f aca="false">IF(N12=0,"Description of Scope:",IF(N12=1,"Description of Scope: (*)",IF(N12=2,"Go to Product List tab to enter products this declaration applies to")))</f>
        <v>Description of Scope:</v>
      </c>
      <c r="C90" s="30" t="str">
        <f aca="false">IF(N12=0,"范围描述：",IF(N12=1,"范围描述 (*):",IF(N12=2,"转到产品目录“选项卡进入本声明适用于产品")))</f>
        <v>范围描述：</v>
      </c>
      <c r="D90" s="30" t="str">
        <f aca="false">IF(N12=0,"範囲の説明：",IF(N12=1,"範囲の説明 (*):",IF(N12=2,"この宣言に適用される製品を入力するには製品一覧]タブに移動します")))</f>
        <v>範囲の説明：</v>
      </c>
      <c r="E90" s="30" t="str">
        <f aca="false">IF(N12=0,"선언범위 설명란:",IF(N12=1,"선언범위 설명란 (*):",IF(N12=2,"이 선언은 적용 제품를 입력하도록 제품리스트 탭으로 이동")))</f>
        <v>선언범위 설명란:</v>
      </c>
      <c r="F90" s="30" t="str">
        <f aca="false">IF(N12=0,"Description du périmètre:",IF(N12=1,"Description du périmètre (*):",IF(N12=2,"Allez à l'onglet Liste des produits d'entrer les produits de cette déclaration est valable pour")))</f>
        <v>Description du périmètre:</v>
      </c>
      <c r="G90" s="30" t="str">
        <f aca="false">IF(N12=0,"Descrição dos Escopo:",IF(N12=1,"Descrição dos Escopo(*):",IF(N12=2,"Vá para a guia Lista de Produtos para entrar produtos desta declaração se aplica")))</f>
        <v>Descrição dos Escopo:</v>
      </c>
      <c r="H90" s="30" t="str">
        <f aca="false">IF(N12=0,"Beschreibung des Erklärungsbereiches:",IF(N12=1,"Beschreibung des Erklärungsbereiches (*):",IF(N12=2,"Wechseln Sie zum Reiter „Product List“ und geben dort die Produkte ein, für die diese Erklärung gilt.")))</f>
        <v>Beschreibung des Erklärungsbereiches:</v>
      </c>
      <c r="I90" s="30" t="str">
        <f aca="false">IF(N12=0,"Descripcion del alcance:",IF(N12=1,"Descripcion del alcance (*):",IF(N12=2,"Ir a la ficha del producto para entrar en la lista de los productos de esta declaración se aplica a")))</f>
        <v>Descripcion del alcance:</v>
      </c>
      <c r="J90" s="30" t="s">
        <v>932</v>
      </c>
      <c r="K90" s="210" t="s">
        <v>933</v>
      </c>
      <c r="L90" s="210" t="s">
        <v>934</v>
      </c>
      <c r="M90" s="210" t="s">
        <v>935</v>
      </c>
      <c r="N90" s="30" t="s">
        <v>936</v>
      </c>
      <c r="O90" s="30" t="s">
        <v>937</v>
      </c>
      <c r="P90" s="30" t="s">
        <v>938</v>
      </c>
      <c r="Q90" s="30" t="s">
        <v>939</v>
      </c>
      <c r="R90" s="103"/>
    </row>
    <row r="91" customFormat="false" ht="12.75" hidden="true" customHeight="false" outlineLevel="0" collapsed="false">
      <c r="B91" s="30" t="s">
        <v>940</v>
      </c>
      <c r="C91" s="210" t="s">
        <v>941</v>
      </c>
      <c r="D91" s="210" t="s">
        <v>942</v>
      </c>
      <c r="E91" s="210" t="s">
        <v>943</v>
      </c>
      <c r="F91" s="216" t="s">
        <v>944</v>
      </c>
      <c r="G91" s="30" t="s">
        <v>945</v>
      </c>
      <c r="H91" s="30" t="s">
        <v>946</v>
      </c>
      <c r="I91" s="30" t="s">
        <v>947</v>
      </c>
      <c r="J91" s="122"/>
      <c r="K91" s="122"/>
      <c r="L91" s="122"/>
      <c r="M91" s="122"/>
      <c r="O91" s="102"/>
      <c r="R91" s="103"/>
    </row>
    <row r="92" customFormat="false" ht="12.75" hidden="true" customHeight="false" outlineLevel="0" collapsed="false">
      <c r="B92" s="30" t="s">
        <v>948</v>
      </c>
      <c r="C92" s="210" t="s">
        <v>949</v>
      </c>
      <c r="D92" s="210" t="s">
        <v>950</v>
      </c>
      <c r="E92" s="210" t="s">
        <v>951</v>
      </c>
      <c r="F92" s="216" t="s">
        <v>952</v>
      </c>
      <c r="G92" s="216" t="s">
        <v>953</v>
      </c>
      <c r="H92" s="30" t="s">
        <v>952</v>
      </c>
      <c r="I92" s="30" t="s">
        <v>954</v>
      </c>
      <c r="J92" s="122"/>
      <c r="K92" s="122"/>
      <c r="L92" s="122"/>
      <c r="M92" s="122"/>
      <c r="O92" s="102"/>
      <c r="R92" s="103"/>
    </row>
    <row r="93" customFormat="false" ht="12.75" hidden="true" customHeight="false" outlineLevel="0" collapsed="false">
      <c r="B93" s="30" t="s">
        <v>955</v>
      </c>
      <c r="C93" s="210" t="s">
        <v>956</v>
      </c>
      <c r="D93" s="210" t="s">
        <v>957</v>
      </c>
      <c r="E93" s="210" t="s">
        <v>958</v>
      </c>
      <c r="F93" s="216" t="s">
        <v>959</v>
      </c>
      <c r="G93" s="30" t="s">
        <v>960</v>
      </c>
      <c r="H93" s="30" t="s">
        <v>961</v>
      </c>
      <c r="I93" s="30" t="s">
        <v>962</v>
      </c>
      <c r="J93" s="122"/>
      <c r="K93" s="122"/>
      <c r="L93" s="122"/>
      <c r="M93" s="122"/>
      <c r="O93" s="102"/>
      <c r="R93" s="103"/>
    </row>
    <row r="94" customFormat="false" ht="12.75" hidden="true" customHeight="false" outlineLevel="0" collapsed="false">
      <c r="B94" s="30" t="s">
        <v>963</v>
      </c>
      <c r="C94" s="210" t="s">
        <v>964</v>
      </c>
      <c r="D94" s="210" t="s">
        <v>965</v>
      </c>
      <c r="E94" s="210" t="s">
        <v>966</v>
      </c>
      <c r="F94" s="216" t="s">
        <v>967</v>
      </c>
      <c r="G94" s="30" t="s">
        <v>968</v>
      </c>
      <c r="H94" s="30" t="s">
        <v>969</v>
      </c>
      <c r="I94" s="30" t="s">
        <v>970</v>
      </c>
      <c r="J94" s="122"/>
      <c r="K94" s="122"/>
      <c r="L94" s="122"/>
      <c r="M94" s="122"/>
      <c r="O94" s="102"/>
      <c r="R94" s="103"/>
    </row>
    <row r="95" customFormat="false" ht="12.75" hidden="true" customHeight="false" outlineLevel="0" collapsed="false">
      <c r="B95" s="30" t="s">
        <v>971</v>
      </c>
      <c r="C95" s="210" t="s">
        <v>972</v>
      </c>
      <c r="D95" s="210" t="s">
        <v>973</v>
      </c>
      <c r="E95" s="210" t="s">
        <v>974</v>
      </c>
      <c r="F95" s="216" t="s">
        <v>975</v>
      </c>
      <c r="G95" s="30" t="s">
        <v>976</v>
      </c>
      <c r="H95" s="30" t="s">
        <v>977</v>
      </c>
      <c r="I95" s="30" t="s">
        <v>978</v>
      </c>
      <c r="J95" s="122"/>
      <c r="K95" s="122"/>
      <c r="L95" s="122"/>
      <c r="M95" s="122"/>
      <c r="O95" s="102"/>
      <c r="R95" s="103"/>
    </row>
    <row r="96" customFormat="false" ht="12.75" hidden="true" customHeight="false" outlineLevel="0" collapsed="false">
      <c r="B96" s="30" t="s">
        <v>979</v>
      </c>
      <c r="C96" s="210" t="s">
        <v>980</v>
      </c>
      <c r="D96" s="210" t="s">
        <v>981</v>
      </c>
      <c r="E96" s="210" t="s">
        <v>982</v>
      </c>
      <c r="F96" s="216" t="s">
        <v>983</v>
      </c>
      <c r="G96" s="30" t="s">
        <v>984</v>
      </c>
      <c r="H96" s="30" t="s">
        <v>985</v>
      </c>
      <c r="I96" s="30" t="s">
        <v>986</v>
      </c>
      <c r="J96" s="122"/>
      <c r="K96" s="122"/>
      <c r="L96" s="122"/>
      <c r="M96" s="122"/>
      <c r="O96" s="102"/>
      <c r="R96" s="103"/>
    </row>
    <row r="97" customFormat="false" ht="12.75" hidden="true" customHeight="false" outlineLevel="0" collapsed="false">
      <c r="B97" s="216" t="s">
        <v>987</v>
      </c>
      <c r="C97" s="210" t="s">
        <v>988</v>
      </c>
      <c r="D97" s="210" t="s">
        <v>989</v>
      </c>
      <c r="E97" s="210" t="s">
        <v>990</v>
      </c>
      <c r="F97" s="216" t="s">
        <v>991</v>
      </c>
      <c r="G97" s="30" t="s">
        <v>992</v>
      </c>
      <c r="H97" s="30" t="s">
        <v>993</v>
      </c>
      <c r="I97" s="30" t="s">
        <v>994</v>
      </c>
      <c r="J97" s="122"/>
      <c r="K97" s="122"/>
      <c r="L97" s="122"/>
      <c r="M97" s="122"/>
      <c r="O97" s="102"/>
      <c r="R97" s="103"/>
    </row>
    <row r="98" customFormat="false" ht="12.75" hidden="true" customHeight="false" outlineLevel="0" collapsed="false">
      <c r="B98" s="30" t="s">
        <v>995</v>
      </c>
      <c r="C98" s="210" t="s">
        <v>996</v>
      </c>
      <c r="D98" s="210" t="s">
        <v>997</v>
      </c>
      <c r="E98" s="210" t="s">
        <v>998</v>
      </c>
      <c r="F98" s="30" t="s">
        <v>999</v>
      </c>
      <c r="G98" s="30" t="s">
        <v>1000</v>
      </c>
      <c r="H98" s="30" t="s">
        <v>1001</v>
      </c>
      <c r="I98" s="30" t="s">
        <v>1002</v>
      </c>
      <c r="J98" s="122"/>
      <c r="K98" s="122"/>
      <c r="L98" s="122"/>
      <c r="M98" s="122"/>
      <c r="O98" s="102"/>
      <c r="R98" s="103"/>
    </row>
    <row r="99" customFormat="false" ht="12.75" hidden="true" customHeight="false" outlineLevel="0" collapsed="false">
      <c r="B99" s="30" t="s">
        <v>1003</v>
      </c>
      <c r="C99" s="30" t="s">
        <v>1004</v>
      </c>
      <c r="D99" s="210" t="s">
        <v>1005</v>
      </c>
      <c r="E99" s="30" t="s">
        <v>1006</v>
      </c>
      <c r="F99" s="30" t="s">
        <v>1007</v>
      </c>
      <c r="G99" s="30" t="s">
        <v>1008</v>
      </c>
      <c r="H99" s="30" t="s">
        <v>1009</v>
      </c>
      <c r="I99" s="30" t="s">
        <v>1010</v>
      </c>
      <c r="J99" s="122"/>
      <c r="K99" s="122"/>
      <c r="L99" s="122"/>
      <c r="M99" s="122"/>
      <c r="O99" s="102"/>
      <c r="R99" s="103"/>
    </row>
    <row r="100" customFormat="false" ht="12.75" hidden="true" customHeight="false" outlineLevel="0" collapsed="false">
      <c r="B100" s="30" t="s">
        <v>1011</v>
      </c>
      <c r="C100" s="30" t="s">
        <v>1012</v>
      </c>
      <c r="D100" s="210" t="s">
        <v>1013</v>
      </c>
      <c r="E100" s="30" t="s">
        <v>1014</v>
      </c>
      <c r="F100" s="30" t="s">
        <v>1015</v>
      </c>
      <c r="G100" s="30" t="s">
        <v>1016</v>
      </c>
      <c r="H100" s="30" t="s">
        <v>1017</v>
      </c>
      <c r="I100" s="30" t="s">
        <v>1018</v>
      </c>
      <c r="J100" s="122"/>
      <c r="K100" s="122"/>
      <c r="L100" s="122"/>
      <c r="M100" s="122"/>
      <c r="O100" s="102"/>
      <c r="R100" s="103"/>
    </row>
    <row r="101" customFormat="false" ht="12.75" hidden="true" customHeight="false" outlineLevel="0" collapsed="false">
      <c r="B101" s="30" t="s">
        <v>1019</v>
      </c>
      <c r="C101" s="30" t="s">
        <v>1020</v>
      </c>
      <c r="D101" s="210" t="s">
        <v>1021</v>
      </c>
      <c r="E101" s="30" t="s">
        <v>1022</v>
      </c>
      <c r="F101" s="30" t="s">
        <v>1023</v>
      </c>
      <c r="G101" s="30" t="s">
        <v>1024</v>
      </c>
      <c r="H101" s="30" t="s">
        <v>1025</v>
      </c>
      <c r="I101" s="30" t="s">
        <v>1026</v>
      </c>
      <c r="J101" s="122"/>
      <c r="K101" s="122"/>
      <c r="L101" s="122"/>
      <c r="M101" s="122"/>
      <c r="O101" s="102"/>
      <c r="R101" s="103"/>
    </row>
    <row r="102" customFormat="false" ht="12.75" hidden="true" customHeight="false" outlineLevel="0" collapsed="false">
      <c r="B102" s="30" t="s">
        <v>1027</v>
      </c>
      <c r="C102" s="30" t="s">
        <v>1028</v>
      </c>
      <c r="D102" s="210" t="s">
        <v>1029</v>
      </c>
      <c r="E102" s="30" t="s">
        <v>1030</v>
      </c>
      <c r="F102" s="30" t="s">
        <v>1031</v>
      </c>
      <c r="G102" s="30" t="s">
        <v>1032</v>
      </c>
      <c r="H102" s="30" t="s">
        <v>1033</v>
      </c>
      <c r="I102" s="30" t="s">
        <v>1034</v>
      </c>
      <c r="J102" s="122"/>
      <c r="K102" s="122"/>
      <c r="L102" s="122"/>
      <c r="M102" s="122"/>
      <c r="O102" s="102"/>
      <c r="R102" s="103"/>
    </row>
    <row r="103" customFormat="false" ht="12.75" hidden="true" customHeight="false" outlineLevel="0" collapsed="false">
      <c r="B103" s="30" t="s">
        <v>1035</v>
      </c>
      <c r="C103" s="30" t="s">
        <v>1036</v>
      </c>
      <c r="D103" s="210" t="s">
        <v>1037</v>
      </c>
      <c r="E103" s="30" t="s">
        <v>1038</v>
      </c>
      <c r="F103" s="30" t="s">
        <v>1039</v>
      </c>
      <c r="G103" s="30" t="s">
        <v>1040</v>
      </c>
      <c r="H103" s="30" t="s">
        <v>1041</v>
      </c>
      <c r="I103" s="30" t="s">
        <v>1042</v>
      </c>
      <c r="J103" s="122"/>
      <c r="K103" s="122"/>
      <c r="L103" s="122"/>
      <c r="M103" s="122"/>
      <c r="O103" s="102"/>
      <c r="R103" s="103"/>
    </row>
    <row r="104" customFormat="false" ht="12.75" hidden="true" customHeight="false" outlineLevel="0" collapsed="false">
      <c r="B104" s="30" t="s">
        <v>1043</v>
      </c>
      <c r="C104" s="30" t="s">
        <v>1044</v>
      </c>
      <c r="D104" s="210" t="s">
        <v>1045</v>
      </c>
      <c r="E104" s="30" t="s">
        <v>1046</v>
      </c>
      <c r="F104" s="30" t="s">
        <v>1047</v>
      </c>
      <c r="G104" s="30" t="s">
        <v>1048</v>
      </c>
      <c r="H104" s="30" t="s">
        <v>1049</v>
      </c>
      <c r="I104" s="30" t="s">
        <v>1050</v>
      </c>
      <c r="J104" s="122"/>
      <c r="K104" s="122"/>
      <c r="L104" s="122"/>
      <c r="M104" s="122"/>
      <c r="O104" s="102"/>
      <c r="R104" s="103"/>
    </row>
    <row r="105" customFormat="false" ht="12.75" hidden="true" customHeight="false" outlineLevel="0" collapsed="false">
      <c r="B105" s="30" t="s">
        <v>1051</v>
      </c>
      <c r="C105" s="210" t="s">
        <v>1052</v>
      </c>
      <c r="D105" s="210" t="s">
        <v>1053</v>
      </c>
      <c r="E105" s="210" t="s">
        <v>1054</v>
      </c>
      <c r="F105" s="30" t="s">
        <v>1055</v>
      </c>
      <c r="G105" s="30" t="s">
        <v>1056</v>
      </c>
      <c r="H105" s="30" t="s">
        <v>1057</v>
      </c>
      <c r="I105" s="30" t="s">
        <v>1058</v>
      </c>
      <c r="J105" s="122"/>
      <c r="K105" s="122"/>
      <c r="L105" s="122"/>
      <c r="M105" s="122"/>
      <c r="O105" s="102"/>
      <c r="R105" s="103"/>
    </row>
    <row r="106" customFormat="false" ht="12.75" hidden="true" customHeight="false" outlineLevel="0" collapsed="false">
      <c r="B106" s="217" t="s">
        <v>1059</v>
      </c>
      <c r="C106" s="217" t="s">
        <v>1060</v>
      </c>
      <c r="D106" s="217" t="s">
        <v>1061</v>
      </c>
      <c r="E106" s="217" t="s">
        <v>1062</v>
      </c>
      <c r="F106" s="217" t="s">
        <v>1063</v>
      </c>
      <c r="G106" s="217" t="s">
        <v>1064</v>
      </c>
      <c r="H106" s="217" t="s">
        <v>1065</v>
      </c>
      <c r="I106" s="217" t="s">
        <v>1066</v>
      </c>
      <c r="J106" s="122"/>
      <c r="K106" s="122"/>
      <c r="L106" s="122"/>
      <c r="M106" s="122"/>
      <c r="O106" s="102"/>
      <c r="R106" s="103"/>
    </row>
    <row r="107" customFormat="false" ht="12.75" hidden="true" customHeight="false" outlineLevel="0" collapsed="false">
      <c r="B107" s="217" t="s">
        <v>1067</v>
      </c>
      <c r="C107" s="217" t="s">
        <v>1068</v>
      </c>
      <c r="D107" s="217" t="s">
        <v>1069</v>
      </c>
      <c r="E107" s="217" t="s">
        <v>1070</v>
      </c>
      <c r="F107" s="217" t="s">
        <v>1071</v>
      </c>
      <c r="G107" s="217" t="s">
        <v>1072</v>
      </c>
      <c r="H107" s="217" t="s">
        <v>1073</v>
      </c>
      <c r="I107" s="217" t="s">
        <v>1074</v>
      </c>
      <c r="J107" s="122"/>
      <c r="K107" s="122"/>
      <c r="L107" s="122"/>
      <c r="M107" s="122"/>
      <c r="O107" s="102"/>
      <c r="R107" s="103"/>
    </row>
    <row r="108" customFormat="false" ht="12.75" hidden="true" customHeight="false" outlineLevel="0" collapsed="false">
      <c r="B108" s="217" t="s">
        <v>1075</v>
      </c>
      <c r="C108" s="217" t="s">
        <v>1076</v>
      </c>
      <c r="D108" s="217" t="s">
        <v>1077</v>
      </c>
      <c r="E108" s="217" t="s">
        <v>1078</v>
      </c>
      <c r="F108" s="217" t="s">
        <v>1079</v>
      </c>
      <c r="G108" s="217" t="s">
        <v>1080</v>
      </c>
      <c r="H108" s="217" t="s">
        <v>1081</v>
      </c>
      <c r="I108" s="217" t="s">
        <v>1082</v>
      </c>
      <c r="J108" s="122"/>
      <c r="K108" s="122"/>
      <c r="L108" s="122"/>
      <c r="M108" s="122"/>
      <c r="O108" s="102"/>
      <c r="R108" s="103"/>
    </row>
    <row r="109" customFormat="false" ht="12.75" hidden="true" customHeight="false" outlineLevel="0" collapsed="false">
      <c r="B109" s="217" t="s">
        <v>1083</v>
      </c>
      <c r="C109" s="217" t="s">
        <v>1084</v>
      </c>
      <c r="D109" s="217" t="s">
        <v>1085</v>
      </c>
      <c r="E109" s="217" t="s">
        <v>1086</v>
      </c>
      <c r="F109" s="217" t="s">
        <v>1087</v>
      </c>
      <c r="G109" s="217" t="s">
        <v>1088</v>
      </c>
      <c r="H109" s="217" t="s">
        <v>1089</v>
      </c>
      <c r="I109" s="217" t="s">
        <v>1090</v>
      </c>
      <c r="J109" s="122"/>
      <c r="K109" s="122"/>
      <c r="L109" s="122"/>
      <c r="M109" s="122"/>
      <c r="O109" s="102"/>
      <c r="R109" s="103"/>
    </row>
    <row r="110" customFormat="false" ht="12.75" hidden="true" customHeight="false" outlineLevel="0" collapsed="false">
      <c r="B110" s="217" t="s">
        <v>1091</v>
      </c>
      <c r="C110" s="217" t="s">
        <v>1092</v>
      </c>
      <c r="D110" s="217" t="s">
        <v>1093</v>
      </c>
      <c r="E110" s="217" t="s">
        <v>1094</v>
      </c>
      <c r="F110" s="217" t="s">
        <v>1095</v>
      </c>
      <c r="G110" s="217" t="s">
        <v>1096</v>
      </c>
      <c r="H110" s="217" t="s">
        <v>1097</v>
      </c>
      <c r="I110" s="217" t="s">
        <v>1098</v>
      </c>
      <c r="J110" s="122"/>
      <c r="K110" s="122"/>
      <c r="L110" s="122"/>
      <c r="M110" s="122"/>
      <c r="O110" s="102"/>
      <c r="R110" s="103"/>
    </row>
    <row r="111" customFormat="false" ht="12.75" hidden="true" customHeight="false" outlineLevel="0" collapsed="false">
      <c r="B111" s="217" t="s">
        <v>1099</v>
      </c>
      <c r="C111" s="217" t="s">
        <v>1100</v>
      </c>
      <c r="D111" s="217" t="s">
        <v>1101</v>
      </c>
      <c r="E111" s="217" t="s">
        <v>1102</v>
      </c>
      <c r="F111" s="217" t="s">
        <v>1103</v>
      </c>
      <c r="G111" s="217" t="s">
        <v>1104</v>
      </c>
      <c r="H111" s="217" t="s">
        <v>1105</v>
      </c>
      <c r="I111" s="217" t="s">
        <v>1106</v>
      </c>
      <c r="J111" s="122"/>
      <c r="K111" s="122"/>
      <c r="L111" s="122"/>
      <c r="M111" s="122"/>
      <c r="O111" s="102"/>
      <c r="R111" s="103"/>
    </row>
    <row r="112" customFormat="false" ht="12.75" hidden="true" customHeight="false" outlineLevel="0" collapsed="false">
      <c r="B112" s="217" t="s">
        <v>1107</v>
      </c>
      <c r="C112" s="217" t="s">
        <v>1108</v>
      </c>
      <c r="D112" s="217" t="s">
        <v>1109</v>
      </c>
      <c r="E112" s="217" t="s">
        <v>1110</v>
      </c>
      <c r="F112" s="217" t="s">
        <v>1111</v>
      </c>
      <c r="G112" s="217" t="s">
        <v>1112</v>
      </c>
      <c r="H112" s="217" t="s">
        <v>1113</v>
      </c>
      <c r="I112" s="217" t="s">
        <v>1114</v>
      </c>
      <c r="J112" s="122"/>
      <c r="K112" s="122"/>
      <c r="L112" s="122"/>
      <c r="M112" s="122"/>
      <c r="O112" s="102"/>
      <c r="R112" s="103"/>
    </row>
    <row r="113" customFormat="false" ht="12.75" hidden="true" customHeight="false" outlineLevel="0" collapsed="false">
      <c r="B113" s="217" t="s">
        <v>1115</v>
      </c>
      <c r="C113" s="217" t="s">
        <v>1116</v>
      </c>
      <c r="D113" s="217" t="s">
        <v>1117</v>
      </c>
      <c r="E113" s="217" t="s">
        <v>1118</v>
      </c>
      <c r="F113" s="217" t="s">
        <v>1119</v>
      </c>
      <c r="G113" s="217" t="s">
        <v>1120</v>
      </c>
      <c r="H113" s="217" t="s">
        <v>1121</v>
      </c>
      <c r="I113" s="217" t="s">
        <v>1122</v>
      </c>
      <c r="J113" s="122"/>
      <c r="K113" s="122"/>
      <c r="L113" s="122"/>
      <c r="M113" s="122"/>
      <c r="O113" s="102"/>
      <c r="R113" s="103"/>
    </row>
    <row r="114" customFormat="false" ht="12.75" hidden="true" customHeight="false" outlineLevel="0" collapsed="false">
      <c r="B114" s="217" t="s">
        <v>1123</v>
      </c>
      <c r="C114" s="217" t="s">
        <v>1124</v>
      </c>
      <c r="D114" s="217" t="s">
        <v>1125</v>
      </c>
      <c r="E114" s="217" t="s">
        <v>1126</v>
      </c>
      <c r="F114" s="217" t="s">
        <v>1127</v>
      </c>
      <c r="G114" s="217" t="s">
        <v>1128</v>
      </c>
      <c r="H114" s="217" t="s">
        <v>1129</v>
      </c>
      <c r="I114" s="217" t="s">
        <v>1130</v>
      </c>
      <c r="J114" s="122"/>
      <c r="K114" s="122"/>
      <c r="L114" s="122"/>
      <c r="M114" s="122"/>
      <c r="O114" s="102"/>
      <c r="R114" s="103"/>
    </row>
    <row r="115" customFormat="false" ht="12.75" hidden="true" customHeight="false" outlineLevel="0" collapsed="false">
      <c r="B115" s="217" t="s">
        <v>1131</v>
      </c>
      <c r="C115" s="217" t="s">
        <v>1132</v>
      </c>
      <c r="D115" s="217" t="s">
        <v>1133</v>
      </c>
      <c r="E115" s="217" t="s">
        <v>1134</v>
      </c>
      <c r="F115" s="217" t="s">
        <v>1135</v>
      </c>
      <c r="G115" s="217" t="s">
        <v>1136</v>
      </c>
      <c r="H115" s="217" t="s">
        <v>1137</v>
      </c>
      <c r="I115" s="217" t="s">
        <v>1138</v>
      </c>
      <c r="J115" s="122"/>
      <c r="K115" s="122"/>
      <c r="L115" s="122"/>
      <c r="M115" s="122"/>
      <c r="O115" s="102"/>
      <c r="R115" s="103"/>
    </row>
    <row r="116" customFormat="false" ht="12.75" hidden="true" customHeight="false" outlineLevel="0" collapsed="false">
      <c r="B116" s="75" t="s">
        <v>499</v>
      </c>
      <c r="C116" s="75" t="s">
        <v>500</v>
      </c>
      <c r="D116" s="75" t="s">
        <v>499</v>
      </c>
      <c r="E116" s="75" t="s">
        <v>499</v>
      </c>
      <c r="F116" s="75" t="s">
        <v>501</v>
      </c>
      <c r="G116" s="75" t="s">
        <v>502</v>
      </c>
      <c r="H116" s="75" t="s">
        <v>499</v>
      </c>
      <c r="I116" s="75" t="s">
        <v>503</v>
      </c>
      <c r="J116" s="122"/>
      <c r="K116" s="103"/>
      <c r="L116" s="103"/>
      <c r="M116" s="103"/>
      <c r="O116" s="102"/>
      <c r="R116" s="103"/>
    </row>
    <row r="117" customFormat="false" ht="12.75" hidden="true" customHeight="false" outlineLevel="0" collapsed="false">
      <c r="B117" s="217" t="s">
        <v>1139</v>
      </c>
      <c r="C117" s="122"/>
      <c r="D117" s="122"/>
      <c r="E117" s="122"/>
      <c r="F117" s="122"/>
      <c r="G117" s="122"/>
      <c r="H117" s="122"/>
      <c r="I117" s="122"/>
      <c r="J117" s="103"/>
      <c r="O117" s="102"/>
      <c r="R117" s="103"/>
    </row>
    <row r="118" customFormat="false" ht="12.75" hidden="true" customHeight="false" outlineLevel="0" collapsed="false">
      <c r="B118" s="217" t="s">
        <v>828</v>
      </c>
      <c r="C118" s="122"/>
      <c r="D118" s="122"/>
      <c r="E118" s="122"/>
      <c r="F118" s="122"/>
      <c r="G118" s="122"/>
      <c r="H118" s="122"/>
      <c r="I118" s="122"/>
      <c r="O118" s="102"/>
      <c r="R118" s="103"/>
    </row>
    <row r="119" customFormat="false" ht="12.75" hidden="true" customHeight="false" outlineLevel="0" collapsed="false">
      <c r="B119" s="217" t="s">
        <v>1140</v>
      </c>
      <c r="C119" s="122"/>
      <c r="D119" s="122"/>
      <c r="E119" s="122"/>
      <c r="F119" s="122"/>
      <c r="G119" s="122"/>
      <c r="H119" s="122"/>
      <c r="I119" s="122"/>
      <c r="O119" s="102"/>
      <c r="R119" s="103"/>
    </row>
    <row r="120" customFormat="false" ht="12.75" hidden="true" customHeight="false" outlineLevel="0" collapsed="false">
      <c r="B120" s="217" t="s">
        <v>1141</v>
      </c>
      <c r="C120" s="122"/>
      <c r="D120" s="122"/>
      <c r="E120" s="122"/>
      <c r="F120" s="122"/>
      <c r="G120" s="122"/>
      <c r="H120" s="122"/>
      <c r="I120" s="122"/>
      <c r="O120" s="102"/>
      <c r="R120" s="103"/>
    </row>
    <row r="121" customFormat="false" ht="12.75" hidden="true" customHeight="false" outlineLevel="0" collapsed="false">
      <c r="B121" s="217" t="s">
        <v>1142</v>
      </c>
      <c r="C121" s="218"/>
      <c r="D121" s="218"/>
      <c r="E121" s="218"/>
      <c r="F121" s="218"/>
      <c r="G121" s="218"/>
      <c r="H121" s="218"/>
      <c r="I121" s="103"/>
      <c r="O121" s="102"/>
      <c r="R121" s="103"/>
    </row>
    <row r="122" customFormat="false" ht="12.75" hidden="true" customHeight="false" outlineLevel="0" collapsed="false">
      <c r="O122" s="102"/>
      <c r="R122" s="103"/>
    </row>
    <row r="123" customFormat="false" ht="12.75" hidden="true" customHeight="false" outlineLevel="0" collapsed="false">
      <c r="B123" s="219"/>
      <c r="O123" s="102"/>
      <c r="R123" s="103"/>
    </row>
    <row r="124" customFormat="false" ht="12.75" hidden="true" customHeight="false" outlineLevel="0" collapsed="false">
      <c r="O124" s="102"/>
      <c r="R124" s="103"/>
    </row>
    <row r="125" customFormat="false" ht="12.75" hidden="true" customHeight="false" outlineLevel="0" collapsed="false">
      <c r="R125" s="103"/>
    </row>
    <row r="126" customFormat="false" ht="25.5" hidden="true" customHeight="false" outlineLevel="0" collapsed="false">
      <c r="B126" s="110" t="s">
        <v>820</v>
      </c>
      <c r="D126" s="110"/>
      <c r="E126" s="111" t="s">
        <v>1143</v>
      </c>
      <c r="F126" s="111"/>
      <c r="G126" s="111"/>
      <c r="H126" s="111"/>
    </row>
    <row r="127" customFormat="false" ht="12.75" hidden="true" customHeight="false" outlineLevel="0" collapsed="false">
      <c r="B127" s="110" t="s">
        <v>1144</v>
      </c>
      <c r="E127" s="110"/>
      <c r="F127" s="110"/>
      <c r="G127" s="110"/>
      <c r="H127" s="110"/>
    </row>
    <row r="128" customFormat="false" ht="12.75" hidden="true" customHeight="false" outlineLevel="0" collapsed="false">
      <c r="B128" s="110" t="s">
        <v>1145</v>
      </c>
      <c r="E128" s="110"/>
      <c r="F128" s="110"/>
      <c r="G128" s="110"/>
      <c r="H128" s="110"/>
    </row>
    <row r="129" customFormat="false" ht="12.75" hidden="true" customHeight="false" outlineLevel="0" collapsed="false">
      <c r="B129" s="110" t="s">
        <v>1146</v>
      </c>
      <c r="E129" s="110"/>
      <c r="F129" s="110"/>
      <c r="G129" s="110"/>
      <c r="H129" s="110"/>
    </row>
  </sheetData>
  <sheetProtection sheet="true" password="c453" objects="true" scenarios="true"/>
  <mergeCells count="103">
    <mergeCell ref="A1:K1"/>
    <mergeCell ref="D2:J2"/>
    <mergeCell ref="F3:H3"/>
    <mergeCell ref="B4:H4"/>
    <mergeCell ref="I4:J4"/>
    <mergeCell ref="L4:L6"/>
    <mergeCell ref="B6:J6"/>
    <mergeCell ref="B7:J7"/>
    <mergeCell ref="D8:J8"/>
    <mergeCell ref="L8:L17"/>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D75:E75"/>
    <mergeCell ref="G75:J75"/>
    <mergeCell ref="D77:E77"/>
    <mergeCell ref="G77:J77"/>
    <mergeCell ref="B78:J78"/>
    <mergeCell ref="A79:J79"/>
    <mergeCell ref="J81:M81"/>
  </mergeCells>
  <conditionalFormatting sqref="D8">
    <cfRule type="expression" priority="2" aboveAverage="0" equalAverage="0" bottom="0" percent="0" rank="0" text="" dxfId="0">
      <formula>IF($D$8="",TRUE())</formula>
    </cfRule>
  </conditionalFormatting>
  <conditionalFormatting sqref="D14">
    <cfRule type="expression" priority="3" aboveAverage="0" equalAverage="0" bottom="0" percent="0" rank="0" text="" dxfId="1">
      <formula>IF($D$14="",TRUE())</formula>
    </cfRule>
  </conditionalFormatting>
  <conditionalFormatting sqref="D16">
    <cfRule type="expression" priority="4" aboveAverage="0" equalAverage="0" bottom="0" percent="0" rank="0" text="" dxfId="2">
      <formula>IF($D$16="",TRUE())</formula>
    </cfRule>
  </conditionalFormatting>
  <conditionalFormatting sqref="D22:E22">
    <cfRule type="expression" priority="5" aboveAverage="0" equalAverage="0" bottom="0" percent="0" rank="0" text="" dxfId="3">
      <formula>IF($D$22="",TRUE())</formula>
    </cfRule>
  </conditionalFormatting>
  <conditionalFormatting sqref="D23:E23">
    <cfRule type="expression" priority="6" aboveAverage="0" equalAverage="0" bottom="0" percent="0" rank="0" text="" dxfId="4">
      <formula>IF($D$23="",TRUE())</formula>
    </cfRule>
  </conditionalFormatting>
  <conditionalFormatting sqref="D24:E24">
    <cfRule type="expression" priority="7" aboveAverage="0" equalAverage="0" bottom="0" percent="0" rank="0" text="" dxfId="5">
      <formula>IF($D$24="",TRUE())</formula>
    </cfRule>
  </conditionalFormatting>
  <conditionalFormatting sqref="D25:E25">
    <cfRule type="expression" priority="8" aboveAverage="0" equalAverage="0" bottom="0" percent="0" rank="0" text="" dxfId="6">
      <formula>IF($D$25="",TRUE())</formula>
    </cfRule>
  </conditionalFormatting>
  <conditionalFormatting sqref="D69 D71 D73 D75 D77 D59 D61 D63 D65 D67 D9 D18">
    <cfRule type="expression" priority="9" aboveAverage="0" equalAverage="0" bottom="0" percent="0" rank="0" text="" dxfId="7">
      <formula>IF(D69="",TRUE())</formula>
    </cfRule>
  </conditionalFormatting>
  <conditionalFormatting sqref="D40">
    <cfRule type="expression" priority="10" aboveAverage="0" equalAverage="0" bottom="0" percent="0" rank="0" text="" dxfId="8">
      <formula>IF(F40=1,TRUE())</formula>
    </cfRule>
    <cfRule type="expression" priority="11" aboveAverage="0" equalAverage="0" bottom="0" percent="0" rank="0" text="" dxfId="9">
      <formula>IF(D40="",TRUE())</formula>
    </cfRule>
  </conditionalFormatting>
  <conditionalFormatting sqref="D52">
    <cfRule type="expression" priority="12" aboveAverage="0" equalAverage="0" bottom="0" percent="0" rank="0" text="" dxfId="10">
      <formula>IF(F52=1,TRUE())</formula>
    </cfRule>
    <cfRule type="expression" priority="13" aboveAverage="0" equalAverage="0" bottom="0" percent="0" rank="0" text="" dxfId="11">
      <formula>IF(D52="",TRUE())</formula>
    </cfRule>
  </conditionalFormatting>
  <conditionalFormatting sqref="D41">
    <cfRule type="expression" priority="14" aboveAverage="0" equalAverage="0" bottom="0" percent="0" rank="0" text="" dxfId="12">
      <formula>IF(F41=1,TRUE())</formula>
    </cfRule>
    <cfRule type="expression" priority="15" aboveAverage="0" equalAverage="0" bottom="0" percent="0" rank="0" text="" dxfId="13">
      <formula>IF(D41="",TRUE())</formula>
    </cfRule>
  </conditionalFormatting>
  <conditionalFormatting sqref="D42">
    <cfRule type="expression" priority="16" aboveAverage="0" equalAverage="0" bottom="0" percent="0" rank="0" text="" dxfId="14">
      <formula>IF(F42=1,TRUE())</formula>
    </cfRule>
    <cfRule type="expression" priority="17" aboveAverage="0" equalAverage="0" bottom="0" percent="0" rank="0" text="" dxfId="15">
      <formula>IF(D42="",TRUE())</formula>
    </cfRule>
  </conditionalFormatting>
  <conditionalFormatting sqref="D43">
    <cfRule type="expression" priority="18" aboveAverage="0" equalAverage="0" bottom="0" percent="0" rank="0" text="" dxfId="16">
      <formula>IF(F43=1,TRUE())</formula>
    </cfRule>
    <cfRule type="expression" priority="19" aboveAverage="0" equalAverage="0" bottom="0" percent="0" rank="0" text="" dxfId="17">
      <formula>IF(D43="",TRUE())</formula>
    </cfRule>
  </conditionalFormatting>
  <conditionalFormatting sqref="D53">
    <cfRule type="expression" priority="20" aboveAverage="0" equalAverage="0" bottom="0" percent="0" rank="0" text="" dxfId="18">
      <formula>IF(F53=1,TRUE())</formula>
    </cfRule>
    <cfRule type="expression" priority="21" aboveAverage="0" equalAverage="0" bottom="0" percent="0" rank="0" text="" dxfId="19">
      <formula>IF(D53="",TRUE())</formula>
    </cfRule>
  </conditionalFormatting>
  <conditionalFormatting sqref="D54">
    <cfRule type="expression" priority="22" aboveAverage="0" equalAverage="0" bottom="0" percent="0" rank="0" text="" dxfId="20">
      <formula>IF(F54=1,TRUE())</formula>
    </cfRule>
    <cfRule type="expression" priority="23" aboveAverage="0" equalAverage="0" bottom="0" percent="0" rank="0" text="" dxfId="21">
      <formula>IF(D54="",TRUE())</formula>
    </cfRule>
  </conditionalFormatting>
  <conditionalFormatting sqref="D55">
    <cfRule type="expression" priority="24" aboveAverage="0" equalAverage="0" bottom="0" percent="0" rank="0" text="" dxfId="22">
      <formula>IF(F55=1,TRUE())</formula>
    </cfRule>
    <cfRule type="expression" priority="25" aboveAverage="0" equalAverage="0" bottom="0" percent="0" rank="0" text="" dxfId="23">
      <formula>IF(D55="",TRUE())</formula>
    </cfRule>
  </conditionalFormatting>
  <conditionalFormatting sqref="I3">
    <cfRule type="cellIs" priority="26" operator="equal" aboveAverage="0" equalAverage="0" bottom="0" percent="0" rank="0" text="" dxfId="24">
      <formula>"1 or more required fields need to be populated"</formula>
    </cfRule>
  </conditionalFormatting>
  <conditionalFormatting sqref="D46">
    <cfRule type="expression" priority="27" aboveAverage="0" equalAverage="0" bottom="0" percent="0" rank="0" text="" dxfId="25">
      <formula>IF(F46=1,TRUE())</formula>
    </cfRule>
    <cfRule type="expression" priority="28" aboveAverage="0" equalAverage="0" bottom="0" percent="0" rank="0" text="" dxfId="26">
      <formula>IF(D46="",TRUE())</formula>
    </cfRule>
  </conditionalFormatting>
  <conditionalFormatting sqref="D47">
    <cfRule type="expression" priority="29" aboveAverage="0" equalAverage="0" bottom="0" percent="0" rank="0" text="" dxfId="27">
      <formula>IF(F47=1,TRUE())</formula>
    </cfRule>
    <cfRule type="expression" priority="30" aboveAverage="0" equalAverage="0" bottom="0" percent="0" rank="0" text="" dxfId="28">
      <formula>IF(D47="",TRUE())</formula>
    </cfRule>
  </conditionalFormatting>
  <conditionalFormatting sqref="D48">
    <cfRule type="expression" priority="31" aboveAverage="0" equalAverage="0" bottom="0" percent="0" rank="0" text="" dxfId="29">
      <formula>IF(F48=1,TRUE())</formula>
    </cfRule>
    <cfRule type="expression" priority="32" aboveAverage="0" equalAverage="0" bottom="0" percent="0" rank="0" text="" dxfId="30">
      <formula>IF(D48="",TRUE())</formula>
    </cfRule>
  </conditionalFormatting>
  <conditionalFormatting sqref="D49">
    <cfRule type="expression" priority="33" aboveAverage="0" equalAverage="0" bottom="0" percent="0" rank="0" text="" dxfId="31">
      <formula>IF(F49=1,TRUE())</formula>
    </cfRule>
    <cfRule type="expression" priority="34" aboveAverage="0" equalAverage="0" bottom="0" percent="0" rank="0" text="" dxfId="32">
      <formula>IF(D49="",TRUE())</formula>
    </cfRule>
  </conditionalFormatting>
  <conditionalFormatting sqref="D28">
    <cfRule type="expression" priority="35" aboveAverage="0" equalAverage="0" bottom="0" percent="0" rank="0" text="" dxfId="33">
      <formula>IF(F28=1,TRUE())</formula>
    </cfRule>
    <cfRule type="expression" priority="36" aboveAverage="0" equalAverage="0" bottom="0" percent="0" rank="0" text="" dxfId="34">
      <formula>IF(D28="",TRUE())</formula>
    </cfRule>
  </conditionalFormatting>
  <conditionalFormatting sqref="D29">
    <cfRule type="expression" priority="37" aboveAverage="0" equalAverage="0" bottom="0" percent="0" rank="0" text="" dxfId="35">
      <formula>IF(F29=1,TRUE())</formula>
    </cfRule>
    <cfRule type="expression" priority="38" aboveAverage="0" equalAverage="0" bottom="0" percent="0" rank="0" text="" dxfId="36">
      <formula>IF(D29="",TRUE())</formula>
    </cfRule>
  </conditionalFormatting>
  <conditionalFormatting sqref="D30">
    <cfRule type="expression" priority="39" aboveAverage="0" equalAverage="0" bottom="0" percent="0" rank="0" text="" dxfId="37">
      <formula>IF(F30=1,TRUE())</formula>
    </cfRule>
    <cfRule type="expression" priority="40" aboveAverage="0" equalAverage="0" bottom="0" percent="0" rank="0" text="" dxfId="38">
      <formula>IF(D30="",TRUE())</formula>
    </cfRule>
  </conditionalFormatting>
  <conditionalFormatting sqref="D31">
    <cfRule type="expression" priority="41" aboveAverage="0" equalAverage="0" bottom="0" percent="0" rank="0" text="" dxfId="39">
      <formula>IF(F31=1,TRUE())</formula>
    </cfRule>
    <cfRule type="expression" priority="42" aboveAverage="0" equalAverage="0" bottom="0" percent="0" rank="0" text="" dxfId="40">
      <formula>IF(D31="",TRUE())</formula>
    </cfRule>
  </conditionalFormatting>
  <conditionalFormatting sqref="D34">
    <cfRule type="expression" priority="43" aboveAverage="0" equalAverage="0" bottom="0" percent="0" rank="0" text="" dxfId="41">
      <formula>IF(F34=1,TRUE())</formula>
    </cfRule>
    <cfRule type="expression" priority="44" aboveAverage="0" equalAverage="0" bottom="0" percent="0" rank="0" text="" dxfId="42">
      <formula>IF(D34="",TRUE())</formula>
    </cfRule>
  </conditionalFormatting>
  <conditionalFormatting sqref="D35">
    <cfRule type="expression" priority="45" aboveAverage="0" equalAverage="0" bottom="0" percent="0" rank="0" text="" dxfId="43">
      <formula>IF(F35=1,TRUE())</formula>
    </cfRule>
    <cfRule type="expression" priority="46" aboveAverage="0" equalAverage="0" bottom="0" percent="0" rank="0" text="" dxfId="44">
      <formula>IF(D35="",TRUE())</formula>
    </cfRule>
  </conditionalFormatting>
  <conditionalFormatting sqref="D36">
    <cfRule type="expression" priority="47" aboveAverage="0" equalAverage="0" bottom="0" percent="0" rank="0" text="" dxfId="45">
      <formula>IF(F36=1,TRUE())</formula>
    </cfRule>
    <cfRule type="expression" priority="48" aboveAverage="0" equalAverage="0" bottom="0" percent="0" rank="0" text="" dxfId="46">
      <formula>IF(D36="",TRUE())</formula>
    </cfRule>
  </conditionalFormatting>
  <conditionalFormatting sqref="D37">
    <cfRule type="expression" priority="49" aboveAverage="0" equalAverage="0" bottom="0" percent="0" rank="0" text="" dxfId="47">
      <formula>IF(F37=1,TRUE())</formula>
    </cfRule>
    <cfRule type="expression" priority="50" aboveAverage="0" equalAverage="0" bottom="0" percent="0" rank="0" text="" dxfId="48">
      <formula>IF(D37="",TRUE())</formula>
    </cfRule>
  </conditionalFormatting>
  <conditionalFormatting sqref="D10">
    <cfRule type="expression" priority="51" aboveAverage="0" equalAverage="0" bottom="0" percent="0" rank="0" text="" dxfId="49">
      <formula>IF(N11=1,TRUE())</formula>
    </cfRule>
  </conditionalFormatting>
  <conditionalFormatting sqref="D11:J11">
    <cfRule type="expression" priority="52" aboveAverage="0" equalAverage="0" bottom="0" percent="0" rank="0" text="" dxfId="50">
      <formula>IF(N11=1,TRUE())</formula>
    </cfRule>
  </conditionalFormatting>
  <conditionalFormatting sqref="D10:J10">
    <cfRule type="expression" priority="53" aboveAverage="0" equalAverage="0" bottom="0" percent="0" rank="0" text="" dxfId="51">
      <formula>IF(D10&lt;&gt;0,TRUE())</formula>
    </cfRule>
    <cfRule type="expression" priority="54" aboveAverage="0" equalAverage="0" bottom="0" percent="0" rank="0" text="" dxfId="52">
      <formula>IF(N12=1,TRUE())</formula>
    </cfRule>
  </conditionalFormatting>
  <dataValidations count="14">
    <dataValidation allowBlank="true" errorStyle="stop" operator="between" showDropDown="false" showErrorMessage="true" showInputMessage="false" sqref="D22:E25 D59:E59 D61:E61 D69:E69 D71:E71" type="list">
      <formula1>"Yes,No"</formula1>
      <formula2>0</formula2>
    </dataValidation>
    <dataValidation allowBlank="true" errorStyle="stop" operator="between" showDropDown="false" showErrorMessage="true" showInputMessage="false" sqref="D67:E67 D75:E75 D77:E77" type="list">
      <formula1>"Yes,No"</formula1>
      <formula2>0</formula2>
    </dataValidation>
    <dataValidation allowBlank="true" errorStyle="stop" operator="between" showDropDown="false" showErrorMessage="true" showInputMessage="false" sqref="D73:E73" type="list">
      <formula1>"Yes (3rd party audit),Yes (documentation review only),Yes (internal audit),Yes (all methods apply),No"</formula1>
      <formula2>0</formula2>
    </dataValidation>
    <dataValidation allowBlank="true" errorStyle="stop" operator="between" showDropDown="false" showErrorMessage="true" showInputMessage="false" sqref="D52:E55" type="list">
      <formula1>"Yes,No,Unknown"</formula1>
      <formula2>0</formula2>
    </dataValidation>
    <dataValidation allowBlank="true" errorStyle="stop" operator="between" showDropDown="false" showErrorMessage="true" showInputMessage="false" sqref="D63:E63" type="list">
      <formula1>"Yes,Yes included in standard contract language,No"</formula1>
      <formula2>0</formula2>
    </dataValidation>
    <dataValidation allowBlank="true" errorStyle="stop" operator="between" showDropDown="false" showErrorMessage="true" showInputMessage="false" sqref="D46:E49" type="list">
      <formula1>"Yes all smelters have been provided,No"</formula1>
      <formula2>0</formula2>
    </dataValidation>
    <dataValidation allowBlank="true" errorStyle="stop" operator="between" showDropDown="false" showErrorMessage="true" showInputMessage="false" sqref="D40:E43" type="list">
      <formula1>"Yes,No but &gt; 75%,No but &gt; 50%,No but &gt; 25%,No but &lt; 25%,No - none"</formula1>
      <formula2>0</formula2>
    </dataValidation>
    <dataValidation allowBlank="true" errorStyle="stop" operator="between" showDropDown="false" showErrorMessage="true" showInputMessage="false" sqref="D65:E65" type="list">
      <formula1>"Yes,No,Planned once lists become available"</formula1>
      <formula2>0</formula2>
    </dataValidation>
    <dataValidation allowBlank="true" errorStyle="stop" operator="between" showDropDown="false" showErrorMessage="true" showInputMessage="false" sqref="D28:E31 D34:E37" type="list">
      <formula1>"Yes,No,Uncertain or Unknown"</formula1>
      <formula2>0</formula2>
    </dataValidation>
    <dataValidation allowBlank="true" errorStyle="stop" operator="between" showDropDown="false" showErrorMessage="true" showInputMessage="false" sqref="D3" type="list">
      <formula1>"English,中文 Chinese,日本語 Japanese,한국어 Korean,Français,Português,Deutsch,Español"</formula1>
      <formula2>0</formula2>
    </dataValidation>
    <dataValidation allowBlank="true" error="fill this in" errorStyle="information" errorTitle="Required Field" operator="between" showDropDown="false" showErrorMessage="true" showInputMessage="false" sqref="D8:J8 H9:J9 D10:D11" type="none">
      <formula1>0</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E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B$126:$B$129</formula1>
      <formula2>0</formula2>
    </dataValidation>
  </dataValidations>
  <hyperlinks>
    <hyperlink ref="F3" location="Checker!A1" display="#Checker.A1"/>
    <hyperlink ref="I4" location="Instructions!A56" display="Link to Terms &amp; Conditions"/>
    <hyperlink ref="D11" location="'Product List'!B6" display="#Product List.B6"/>
    <hyperlink ref="D16" r:id="rId2" display="d.hardt@fischerelektronik.de"/>
    <hyperlink ref="H39" location="'Smelter List'!B5" display="#Smelter List.B5"/>
    <hyperlink ref="H45" location="'Smelter List'!J3" display="#Smelter List.J3"/>
    <hyperlink ref="H51" r:id="rId3" display="Link to &quot;CFS Compliant Smelter List&quot;"/>
    <hyperlink ref="B78" location="Checker!A1" display="#Checker.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37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E18" activeCellId="0" sqref="E18"/>
    </sheetView>
  </sheetViews>
  <sheetFormatPr defaultColWidth="8.75" defaultRowHeight="12.75" zeroHeight="false" outlineLevelRow="0" outlineLevelCol="0"/>
  <cols>
    <col collapsed="false" customWidth="true" hidden="false" outlineLevel="0" max="1" min="1" style="220" width="1.62"/>
    <col collapsed="false" customWidth="true" hidden="false" outlineLevel="0" max="2" min="2" style="220" width="13.37"/>
    <col collapsed="false" customWidth="true" hidden="false" outlineLevel="0" max="4" min="3" style="220" width="40.49"/>
    <col collapsed="false" customWidth="true" hidden="false" outlineLevel="0" max="5" min="5" style="220" width="25.75"/>
    <col collapsed="false" customWidth="true" hidden="false" outlineLevel="0" max="7" min="6" style="220" width="25.11"/>
    <col collapsed="false" customWidth="true" hidden="false" outlineLevel="0" max="8" min="8" style="220" width="24.24"/>
    <col collapsed="false" customWidth="true" hidden="false" outlineLevel="0" max="9" min="9" style="220" width="18.37"/>
    <col collapsed="false" customWidth="true" hidden="false" outlineLevel="0" max="10" min="10" style="220" width="27.37"/>
    <col collapsed="false" customWidth="true" hidden="false" outlineLevel="0" max="11" min="11" style="220" width="20.61"/>
    <col collapsed="false" customWidth="true" hidden="false" outlineLevel="0" max="12" min="12" style="220" width="35.11"/>
    <col collapsed="false" customWidth="true" hidden="false" outlineLevel="0" max="13" min="13" style="220" width="42.11"/>
    <col collapsed="false" customWidth="true" hidden="false" outlineLevel="0" max="14" min="14" style="220" width="30.11"/>
    <col collapsed="false" customWidth="true" hidden="false" outlineLevel="0" max="15" min="15" style="220" width="1.62"/>
    <col collapsed="false" customWidth="false" hidden="false" outlineLevel="0" max="16" min="16" style="220" width="8.75"/>
    <col collapsed="false" customWidth="true" hidden="false" outlineLevel="0" max="17" min="17" style="220" width="39.25"/>
    <col collapsed="false" customWidth="false" hidden="false" outlineLevel="0" max="257" min="18" style="220" width="8.75"/>
  </cols>
  <sheetData>
    <row r="1" customFormat="false" ht="13.5" hidden="false" customHeight="true" outlineLevel="0" collapsed="false">
      <c r="A1" s="221"/>
      <c r="B1" s="221"/>
      <c r="C1" s="221"/>
      <c r="D1" s="221"/>
      <c r="E1" s="221"/>
      <c r="F1" s="221"/>
      <c r="G1" s="221"/>
      <c r="H1" s="221"/>
      <c r="I1" s="221"/>
      <c r="J1" s="221"/>
      <c r="K1" s="221"/>
      <c r="L1" s="221"/>
      <c r="M1" s="221"/>
      <c r="N1" s="221"/>
      <c r="O1" s="221"/>
      <c r="Q1" s="111"/>
      <c r="R1" s="218"/>
    </row>
    <row r="2" customFormat="false" ht="27.6" hidden="false" customHeight="true" outlineLevel="0" collapsed="false">
      <c r="A2" s="222"/>
      <c r="B2" s="223" t="str">
        <f aca="false">IF($K$3="English",D1019,IF($K$3="中文 Chinese",E1019,IF($K$3="日本語 Japanese",F1019,IF($K$3="한국어 Korean",G1019,IF($K$3="Français",H1019,IF($K$3="Português",I1019,IF($K$3="Deutsch",J1019,IF($K$3="Español",K1019))))))))</f>
        <v>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v>
      </c>
      <c r="C2" s="223"/>
      <c r="D2" s="223"/>
      <c r="E2" s="224"/>
      <c r="F2" s="224"/>
      <c r="G2" s="224"/>
      <c r="H2" s="225"/>
      <c r="I2" s="226" t="str">
        <f aca="false">IF($K$3="English",D1018,IF($K$3="中文 Chinese",E1018,IF($K$3="日本語 Japanese",F1018,IF($K$3="한국어 Korean",G1018,IF($K$3="Français",H1018,IF($K$3="Português",I1018,IF($K$3="Deutsch",J1018,IF($K$3="Español",K1018))))))))</f>
        <v>Link zur "CFS Compliant Smelter"- Liste</v>
      </c>
      <c r="J2" s="226"/>
      <c r="K2" s="226"/>
      <c r="L2" s="226"/>
      <c r="M2" s="226"/>
      <c r="N2" s="226"/>
      <c r="O2" s="227"/>
      <c r="R2" s="111"/>
    </row>
    <row r="3" customFormat="false" ht="92.45" hidden="false" customHeight="true" outlineLevel="0" collapsed="false">
      <c r="A3" s="222"/>
      <c r="B3" s="223"/>
      <c r="C3" s="223"/>
      <c r="D3" s="223"/>
      <c r="E3" s="228"/>
      <c r="F3" s="228"/>
      <c r="G3" s="228"/>
      <c r="H3" s="229"/>
      <c r="I3" s="230" t="s">
        <v>1147</v>
      </c>
      <c r="J3" s="230"/>
      <c r="K3" s="231" t="s">
        <v>1148</v>
      </c>
      <c r="L3" s="232"/>
      <c r="M3" s="232"/>
      <c r="N3" s="233" t="s">
        <v>66</v>
      </c>
      <c r="O3" s="227"/>
    </row>
    <row r="4" s="235" customFormat="true" ht="63" hidden="false" customHeight="false" outlineLevel="0" collapsed="false">
      <c r="A4" s="222"/>
      <c r="B4" s="234" t="str">
        <f aca="false">IF($K$3="English",D1005,IF($K$3="中文 Chinese",E1005,IF($K$3="日本語 Japanese",F1005,IF($K$3="한국어 Korean",G1005,IF($K$3="Français",H1005,IF($K$3="Português",I1005,IF($K$3="Deutsch",J1005,IF($K$3="Español",K1005))))))))</f>
        <v>Metall (*)</v>
      </c>
      <c r="C4" s="234" t="str">
        <f aca="false">IF($K$3="English",D1006,IF($K$3="中文 Chinese",E1006,IF($K$3="日本語 Japanese",F1006,IF($K$3="한국어 Korean",G1006,IF($K$3="Français",H1006,IF($K$3="Português",I1006,IF($K$3="Deutsch",J1006,IF($K$3="Español",K1006))))))))</f>
        <v>Schmelzhütten-Referenz-Liste(*)</v>
      </c>
      <c r="D4" s="234" t="str">
        <f aca="false">IF($K$3="English",D1007,IF($K$3="中文 Chinese",E1007,IF($K$3="日本語 Japanese",F1007,IF($K$3="한국어 Korean",G1007,IF($K$3="Français",H1007,IF($K$3="Português",I1007,IF($K$3="Deutsch",J1007,IF($K$3="Español",K1007))))))))</f>
        <v>Reguläre Namen der Schmelzhütten(*)</v>
      </c>
      <c r="E4" s="234" t="str">
        <f aca="false">IF($K$3="English",D1008,IF($K$3="中文 Chinese",E1008,IF($K$3="日本語 Japanese",F1008,IF($K$3="한국어 Korean",G1008,IF($K$3="Français",H1008,IF($K$3="Português",I1008,IF($K$3="Deutsch",J1008,IF($K$3="Español",K1008))))))))</f>
        <v>Schmelzhütten-Standort: Land (*)</v>
      </c>
      <c r="F4" s="234" t="str">
        <f aca="false">IF($K$3="English",D1009,IF($K$3="中文 Chinese",E1009,IF($K$3="日本語 Japanese",F1009,IF($K$3="한국어 Korean",G1009,IF($K$3="Français",H1009,IF($K$3="Português",I1009,IF($K$3="Deutsch",J1009,IF($K$3="Español",K1009))))))))</f>
        <v>Schmelzhütten-Standort: Straße</v>
      </c>
      <c r="G4" s="234" t="str">
        <f aca="false">IF($K$3="English",D1010,IF($K$3="中文 Chinese",E1010,IF($K$3="日本語 Japanese",F1010,IF($K$3="한국어 Korean",G1010,IF($K$3="Français",H1010,IF($K$3="Português",I1010,IF($K$3="Deutsch",J1010,IF($K$3="Español",K1010))))))))</f>
        <v>Schmelzhütten-Standort: Stadt</v>
      </c>
      <c r="H4" s="234" t="str">
        <f aca="false">IF($K$3="English",D1011,IF($K$3="中文 Chinese",E1011,IF($K$3="日本語 Japanese",F1011,IF($K$3="한국어 Korean",G1011,IF($K$3="Français",H1011,IF($K$3="Português",I1011,IF($K$3="Deutsch",J1011,IF($K$3="Español",K1011))))))))</f>
        <v>Schmelzhütten-Standort: Bundesland/Provinz</v>
      </c>
      <c r="I4" s="234" t="str">
        <f aca="false">IF($K$3="English",D1012,IF($K$3="中文 Chinese",E1012,IF($K$3="日本語 Japanese",F1012,IF($K$3="한국어 Korean",G1012,IF($K$3="Français",H1012,IF($K$3="Português",I1012,IF($K$3="Deutsch",J1012,IF($K$3="Español",K1012))))))))</f>
        <v>Schmelzhütten-Ansprechpartner: Name </v>
      </c>
      <c r="J4" s="234" t="str">
        <f aca="false">IF($K$3="English",D1013,IF($K$3="中文 Chinese",E1013,IF($K$3="日本語 Japanese",F1013,IF($K$3="한국어 Korean",G1013,IF($K$3="Français",H1013,IF($K$3="Português",I1013,IF($K$3="Deutsch",J1013,IF($K$3="Español",K1013))))))))</f>
        <v>Schmelzhütten-Ansprechpartner: Email</v>
      </c>
      <c r="K4" s="234" t="str">
        <f aca="false">IF($K$3="English",D1014,IF($K$3="中文 Chinese",E1014,IF($K$3="日本語 Japanese",F1014,IF($K$3="한국어 Korean",G1014,IF($K$3="Français",H1014,IF($K$3="Português",I1014,IF($K$3="Deutsch",J1014,IF($K$3="Español",K1014))))))))</f>
        <v>Vorgeschlagene nächste Schritte, falls vorhanden</v>
      </c>
      <c r="L4" s="234" t="str">
        <f aca="false">IF($K$3="English",D1015,IF($K$3="中文 Chinese",E1015,IF($K$3="日本語 Japanese",F1015,IF($K$3="한국어 Korean",G1015,IF($K$3="Français",H1015,IF($K$3="Português",I1015,IF($K$3="Deutsch",J1015,IF($K$3="Español",K1015))))))))</f>
        <v>Name des/der Bergwerke(s) oder, falls aus Recycling oder Schrott, tragen sie "recycled" oder "scrap" ein</v>
      </c>
      <c r="M4" s="234" t="str">
        <f aca="false">IF($K$3="English",D1016,IF($K$3="中文 Chinese",E1016,IF($K$3="日本語 Japanese",F1016,IF($K$3="한국어 Korean",G1016,IF($K$3="Français",H1016,IF($K$3="Português",I1016,IF($K$3="Deutsch",J1016,IF($K$3="Español",K1016))))))))</f>
        <v>Standort (Land) des/der Bergwerke(s) oder, falls aus Recycling oder Schrott, tragen Sie "recycled" oder "scrap" ein</v>
      </c>
      <c r="N4" s="234" t="str">
        <f aca="false">IF($K$3="English",D1017,IF($K$3="中文 Chinese",E1017,IF($K$3="日本語 Japanese",F1017,IF($K$3="한국어 Korean",G1017,IF($K$3="Français",H1017,IF($K$3="Português",I1017,IF($K$3="Deutsch",J1017,IF($K$3="Español",K1017))))))))</f>
        <v>Kommentare</v>
      </c>
      <c r="O4" s="227"/>
      <c r="Q4" s="236"/>
    </row>
    <row r="5" s="243" customFormat="true" ht="15.75" hidden="false" customHeight="false" outlineLevel="0" collapsed="false">
      <c r="A5" s="237" t="str">
        <f aca="false">IF(ISNA(VLOOKUP(D5,'Standard Smelter Names'!$B$3:$E$165,4,FALSE())),"",VLOOKUP(D5,'Standard Smelter Names'!$B$3:$E$165,4,FALSE()))</f>
        <v>1BEL062</v>
      </c>
      <c r="B5" s="238" t="s">
        <v>1149</v>
      </c>
      <c r="C5" s="239" t="s">
        <v>1150</v>
      </c>
      <c r="D5" s="240" t="str">
        <f aca="false">IF(ISNA(VLOOKUP(C5,$G$1023:$I$1379,3,FALSE())),"",VLOOKUP(C5,$G$1023:$I$1379,3,FALSE()))</f>
        <v>Umicore SA Business Unit Precious Metals Refining</v>
      </c>
      <c r="E5" s="241" t="str">
        <f aca="false">IF(ISNA(VLOOKUP(C5,$G$1023:$I$1379,2,FALSE())),"",VLOOKUP(C5,$G$1023:$I$1379,2,FALSE()))</f>
        <v>BELGIUM</v>
      </c>
      <c r="F5" s="238"/>
      <c r="G5" s="238"/>
      <c r="H5" s="238"/>
      <c r="I5" s="238"/>
      <c r="J5" s="238"/>
      <c r="K5" s="238"/>
      <c r="L5" s="240" t="s">
        <v>1151</v>
      </c>
      <c r="M5" s="238"/>
      <c r="N5" s="238"/>
      <c r="O5" s="242"/>
    </row>
    <row r="6" s="243" customFormat="true" ht="15.75" hidden="false" customHeight="false" outlineLevel="0" collapsed="false">
      <c r="A6" s="237" t="str">
        <f aca="false">IF(ISNA(VLOOKUP(D6,'Standard Smelter Names'!$B$3:$E$165,4,FALSE())),"",VLOOKUP(D6,'Standard Smelter Names'!$B$3:$E$165,4,FALSE()))</f>
        <v>2PER019</v>
      </c>
      <c r="B6" s="238" t="s">
        <v>1152</v>
      </c>
      <c r="C6" s="239" t="s">
        <v>1153</v>
      </c>
      <c r="D6" s="240" t="str">
        <f aca="false">IF(ISNA(VLOOKUP(C6,$G$1023:$I$1379,3,FALSE())),"",VLOOKUP(C6,$G$1023:$I$1379,3,FALSE()))</f>
        <v>Minsur</v>
      </c>
      <c r="E6" s="241" t="str">
        <f aca="false">IF(ISNA(VLOOKUP(C6,$G$1023:$I$1379,2,FALSE())),"",VLOOKUP(C6,$G$1023:$I$1379,2,FALSE()))</f>
        <v>PERU</v>
      </c>
      <c r="F6" s="238"/>
      <c r="G6" s="238"/>
      <c r="H6" s="238"/>
      <c r="I6" s="238"/>
      <c r="J6" s="238"/>
      <c r="K6" s="238"/>
      <c r="L6" s="240" t="s">
        <v>1151</v>
      </c>
      <c r="M6" s="238"/>
      <c r="N6" s="238"/>
      <c r="O6" s="242"/>
    </row>
    <row r="7" s="243" customFormat="true" ht="15.75" hidden="false" customHeight="false" outlineLevel="0" collapsed="false">
      <c r="A7" s="237" t="str">
        <f aca="false">IF(ISNA(VLOOKUP(D7,'Standard Smelter Names'!$B$3:$E$165,4,FALSE())),"",VLOOKUP(D7,'Standard Smelter Names'!$B$3:$E$165,4,FALSE()))</f>
        <v/>
      </c>
      <c r="B7" s="238"/>
      <c r="C7" s="239"/>
      <c r="D7" s="240" t="str">
        <f aca="false">IF(ISNA(VLOOKUP(C7,$G$1023:$I$1379,3,FALSE())),"",VLOOKUP(C7,$G$1023:$I$1379,3,FALSE()))</f>
        <v/>
      </c>
      <c r="E7" s="241" t="str">
        <f aca="false">IF(ISNA(VLOOKUP(C7,$G$1023:$I$1379,2,FALSE())),"",VLOOKUP(C7,$G$1023:$I$1379,2,FALSE()))</f>
        <v/>
      </c>
      <c r="F7" s="238"/>
      <c r="G7" s="238"/>
      <c r="H7" s="238"/>
      <c r="I7" s="238"/>
      <c r="J7" s="238"/>
      <c r="K7" s="238"/>
      <c r="L7" s="238"/>
      <c r="M7" s="238"/>
      <c r="N7" s="238"/>
      <c r="O7" s="242"/>
    </row>
    <row r="8" s="243" customFormat="true" ht="15.75" hidden="false" customHeight="false" outlineLevel="0" collapsed="false">
      <c r="A8" s="237" t="str">
        <f aca="false">IF(ISNA(VLOOKUP(D8,'Standard Smelter Names'!$B$3:$E$165,4,FALSE())),"",VLOOKUP(D8,'Standard Smelter Names'!$B$3:$E$165,4,FALSE()))</f>
        <v/>
      </c>
      <c r="B8" s="238"/>
      <c r="C8" s="239"/>
      <c r="D8" s="240" t="str">
        <f aca="false">IF(ISNA(VLOOKUP(C8,$G$1023:$I$1379,3,FALSE())),"",VLOOKUP(C8,$G$1023:$I$1379,3,FALSE()))</f>
        <v/>
      </c>
      <c r="E8" s="241" t="str">
        <f aca="false">IF(ISNA(VLOOKUP(C8,$G$1023:$I$1379,2,FALSE())),"",VLOOKUP(C8,$G$1023:$I$1379,2,FALSE()))</f>
        <v/>
      </c>
      <c r="F8" s="238"/>
      <c r="G8" s="238"/>
      <c r="H8" s="238"/>
      <c r="I8" s="238"/>
      <c r="J8" s="238"/>
      <c r="K8" s="238"/>
      <c r="L8" s="238"/>
      <c r="M8" s="238"/>
      <c r="N8" s="238"/>
      <c r="O8" s="242"/>
    </row>
    <row r="9" s="243" customFormat="true" ht="15.75" hidden="false" customHeight="false" outlineLevel="0" collapsed="false">
      <c r="A9" s="237" t="str">
        <f aca="false">IF(ISNA(VLOOKUP(D9,'Standard Smelter Names'!$B$3:$E$165,4,FALSE())),"",VLOOKUP(D9,'Standard Smelter Names'!$B$3:$E$165,4,FALSE()))</f>
        <v/>
      </c>
      <c r="B9" s="238"/>
      <c r="C9" s="239"/>
      <c r="D9" s="240" t="str">
        <f aca="false">IF(ISNA(VLOOKUP(C9,$G$1023:$I$1379,3,FALSE())),"",VLOOKUP(C9,$G$1023:$I$1379,3,FALSE()))</f>
        <v/>
      </c>
      <c r="E9" s="241" t="str">
        <f aca="false">IF(ISNA(VLOOKUP(C9,$G$1023:$I$1379,2,FALSE())),"",VLOOKUP(C9,$G$1023:$I$1379,2,FALSE()))</f>
        <v/>
      </c>
      <c r="F9" s="238"/>
      <c r="G9" s="238"/>
      <c r="H9" s="238"/>
      <c r="I9" s="238"/>
      <c r="J9" s="238"/>
      <c r="K9" s="238"/>
      <c r="L9" s="238"/>
      <c r="M9" s="238"/>
      <c r="N9" s="238"/>
      <c r="O9" s="242"/>
    </row>
    <row r="10" s="243" customFormat="true" ht="15.75" hidden="false" customHeight="false" outlineLevel="0" collapsed="false">
      <c r="A10" s="237" t="str">
        <f aca="false">IF(ISNA(VLOOKUP(D10,'Standard Smelter Names'!$B$3:$E$165,4,FALSE())),"",VLOOKUP(D10,'Standard Smelter Names'!$B$3:$E$165,4,FALSE()))</f>
        <v/>
      </c>
      <c r="B10" s="238"/>
      <c r="C10" s="239"/>
      <c r="D10" s="240" t="str">
        <f aca="false">IF(ISNA(VLOOKUP(C10,$G$1023:$I$1379,3,FALSE())),"",VLOOKUP(C10,$G$1023:$I$1379,3,FALSE()))</f>
        <v/>
      </c>
      <c r="E10" s="241" t="str">
        <f aca="false">IF(ISNA(VLOOKUP(C10,$G$1023:$I$1379,2,FALSE())),"",VLOOKUP(C10,$G$1023:$I$1379,2,FALSE()))</f>
        <v/>
      </c>
      <c r="F10" s="238"/>
      <c r="G10" s="238"/>
      <c r="H10" s="238"/>
      <c r="I10" s="238"/>
      <c r="J10" s="238"/>
      <c r="K10" s="238"/>
      <c r="L10" s="238"/>
      <c r="M10" s="238"/>
      <c r="N10" s="238"/>
      <c r="O10" s="242"/>
    </row>
    <row r="11" s="243" customFormat="true" ht="15.75" hidden="false" customHeight="false" outlineLevel="0" collapsed="false">
      <c r="A11" s="237" t="str">
        <f aca="false">IF(ISNA(VLOOKUP(D11,'Standard Smelter Names'!$B$3:$E$165,4,FALSE())),"",VLOOKUP(D11,'Standard Smelter Names'!$B$3:$E$165,4,FALSE()))</f>
        <v/>
      </c>
      <c r="B11" s="238"/>
      <c r="C11" s="239"/>
      <c r="D11" s="240" t="str">
        <f aca="false">IF(ISNA(VLOOKUP(C11,$G$1023:$I$1379,3,FALSE())),"",VLOOKUP(C11,$G$1023:$I$1379,3,FALSE()))</f>
        <v/>
      </c>
      <c r="E11" s="241" t="str">
        <f aca="false">IF(ISNA(VLOOKUP(C11,$G$1023:$I$1379,2,FALSE())),"",VLOOKUP(C11,$G$1023:$I$1379,2,FALSE()))</f>
        <v/>
      </c>
      <c r="F11" s="238"/>
      <c r="G11" s="238"/>
      <c r="H11" s="238"/>
      <c r="I11" s="238"/>
      <c r="J11" s="238"/>
      <c r="K11" s="238"/>
      <c r="L11" s="238"/>
      <c r="M11" s="238"/>
      <c r="N11" s="238"/>
      <c r="O11" s="242"/>
    </row>
    <row r="12" s="243" customFormat="true" ht="15.75" hidden="false" customHeight="false" outlineLevel="0" collapsed="false">
      <c r="A12" s="237" t="str">
        <f aca="false">IF(ISNA(VLOOKUP(D12,'Standard Smelter Names'!$B$3:$E$165,4,FALSE())),"",VLOOKUP(D12,'Standard Smelter Names'!$B$3:$E$165,4,FALSE()))</f>
        <v/>
      </c>
      <c r="B12" s="238"/>
      <c r="C12" s="239"/>
      <c r="D12" s="240" t="str">
        <f aca="false">IF(ISNA(VLOOKUP(C12,$G$1023:$I$1379,3,FALSE())),"",VLOOKUP(C12,$G$1023:$I$1379,3,FALSE()))</f>
        <v/>
      </c>
      <c r="E12" s="241" t="str">
        <f aca="false">IF(ISNA(VLOOKUP(C12,$G$1023:$I$1379,2,FALSE())),"",VLOOKUP(C12,$G$1023:$I$1379,2,FALSE()))</f>
        <v/>
      </c>
      <c r="F12" s="238"/>
      <c r="G12" s="238"/>
      <c r="H12" s="238"/>
      <c r="I12" s="238"/>
      <c r="J12" s="238"/>
      <c r="K12" s="238"/>
      <c r="L12" s="238"/>
      <c r="M12" s="238"/>
      <c r="N12" s="238"/>
      <c r="O12" s="242"/>
    </row>
    <row r="13" s="243" customFormat="true" ht="15.75" hidden="false" customHeight="false" outlineLevel="0" collapsed="false">
      <c r="A13" s="237" t="str">
        <f aca="false">IF(ISNA(VLOOKUP(D13,'Standard Smelter Names'!$B$3:$E$165,4,FALSE())),"",VLOOKUP(D13,'Standard Smelter Names'!$B$3:$E$165,4,FALSE()))</f>
        <v/>
      </c>
      <c r="B13" s="238"/>
      <c r="C13" s="239"/>
      <c r="D13" s="240" t="str">
        <f aca="false">IF(ISNA(VLOOKUP(C13,$G$1023:$I$1379,3,FALSE())),"",VLOOKUP(C13,$G$1023:$I$1379,3,FALSE()))</f>
        <v/>
      </c>
      <c r="E13" s="241" t="str">
        <f aca="false">IF(ISNA(VLOOKUP(C13,$G$1023:$I$1379,2,FALSE())),"",VLOOKUP(C13,$G$1023:$I$1379,2,FALSE()))</f>
        <v/>
      </c>
      <c r="F13" s="238"/>
      <c r="G13" s="238"/>
      <c r="H13" s="238"/>
      <c r="I13" s="238"/>
      <c r="J13" s="238"/>
      <c r="K13" s="238"/>
      <c r="L13" s="238"/>
      <c r="M13" s="238"/>
      <c r="N13" s="238"/>
      <c r="O13" s="242"/>
    </row>
    <row r="14" s="243" customFormat="true" ht="15.75" hidden="false" customHeight="false" outlineLevel="0" collapsed="false">
      <c r="A14" s="237" t="str">
        <f aca="false">IF(ISNA(VLOOKUP(D14,'Standard Smelter Names'!$B$3:$E$165,4,FALSE())),"",VLOOKUP(D14,'Standard Smelter Names'!$B$3:$E$165,4,FALSE()))</f>
        <v/>
      </c>
      <c r="B14" s="238"/>
      <c r="C14" s="239"/>
      <c r="D14" s="240" t="str">
        <f aca="false">IF(ISNA(VLOOKUP(C14,$G$1023:$I$1379,3,FALSE())),"",VLOOKUP(C14,$G$1023:$I$1379,3,FALSE()))</f>
        <v/>
      </c>
      <c r="E14" s="241" t="str">
        <f aca="false">IF(ISNA(VLOOKUP(C14,$G$1023:$I$1379,2,FALSE())),"",VLOOKUP(C14,$G$1023:$I$1379,2,FALSE()))</f>
        <v/>
      </c>
      <c r="F14" s="238"/>
      <c r="G14" s="238"/>
      <c r="H14" s="238"/>
      <c r="I14" s="238"/>
      <c r="J14" s="238"/>
      <c r="K14" s="238"/>
      <c r="L14" s="238"/>
      <c r="M14" s="238"/>
      <c r="N14" s="238"/>
      <c r="O14" s="242"/>
    </row>
    <row r="15" s="243" customFormat="true" ht="15.75" hidden="false" customHeight="false" outlineLevel="0" collapsed="false">
      <c r="A15" s="237" t="str">
        <f aca="false">IF(ISNA(VLOOKUP(D15,'Standard Smelter Names'!$B$3:$E$165,4,FALSE())),"",VLOOKUP(D15,'Standard Smelter Names'!$B$3:$E$165,4,FALSE()))</f>
        <v/>
      </c>
      <c r="B15" s="238"/>
      <c r="C15" s="239"/>
      <c r="D15" s="240" t="str">
        <f aca="false">IF(ISNA(VLOOKUP(C15,$G$1023:$I$1379,3,FALSE())),"",VLOOKUP(C15,$G$1023:$I$1379,3,FALSE()))</f>
        <v/>
      </c>
      <c r="E15" s="241" t="str">
        <f aca="false">IF(ISNA(VLOOKUP(C15,$G$1023:$I$1379,2,FALSE())),"",VLOOKUP(C15,$G$1023:$I$1379,2,FALSE()))</f>
        <v/>
      </c>
      <c r="F15" s="238"/>
      <c r="G15" s="238"/>
      <c r="H15" s="238"/>
      <c r="I15" s="238"/>
      <c r="J15" s="238"/>
      <c r="K15" s="238"/>
      <c r="L15" s="238"/>
      <c r="M15" s="238"/>
      <c r="N15" s="238"/>
      <c r="O15" s="242"/>
    </row>
    <row r="16" s="243" customFormat="true" ht="15.75" hidden="false" customHeight="false" outlineLevel="0" collapsed="false">
      <c r="A16" s="237" t="str">
        <f aca="false">IF(ISNA(VLOOKUP(D16,'Standard Smelter Names'!$B$3:$E$165,4,FALSE())),"",VLOOKUP(D16,'Standard Smelter Names'!$B$3:$E$165,4,FALSE()))</f>
        <v/>
      </c>
      <c r="B16" s="238"/>
      <c r="C16" s="239"/>
      <c r="D16" s="240" t="str">
        <f aca="false">IF(ISNA(VLOOKUP(C16,$G$1023:$I$1379,3,FALSE())),"",VLOOKUP(C16,$G$1023:$I$1379,3,FALSE()))</f>
        <v/>
      </c>
      <c r="E16" s="241" t="str">
        <f aca="false">IF(ISNA(VLOOKUP(C16,$G$1023:$I$1379,2,FALSE())),"",VLOOKUP(C16,$G$1023:$I$1379,2,FALSE()))</f>
        <v/>
      </c>
      <c r="F16" s="238"/>
      <c r="G16" s="238"/>
      <c r="H16" s="238"/>
      <c r="I16" s="238"/>
      <c r="J16" s="238"/>
      <c r="K16" s="238"/>
      <c r="L16" s="238"/>
      <c r="M16" s="238"/>
      <c r="N16" s="238"/>
      <c r="O16" s="242"/>
    </row>
    <row r="17" s="243" customFormat="true" ht="15.75" hidden="false" customHeight="false" outlineLevel="0" collapsed="false">
      <c r="A17" s="237" t="str">
        <f aca="false">IF(ISNA(VLOOKUP(D17,'Standard Smelter Names'!$B$3:$E$165,4,FALSE())),"",VLOOKUP(D17,'Standard Smelter Names'!$B$3:$E$165,4,FALSE()))</f>
        <v/>
      </c>
      <c r="B17" s="238"/>
      <c r="C17" s="239"/>
      <c r="D17" s="240" t="str">
        <f aca="false">IF(ISNA(VLOOKUP(C17,$G$1023:$I$1379,3,FALSE())),"",VLOOKUP(C17,$G$1023:$I$1379,3,FALSE()))</f>
        <v/>
      </c>
      <c r="E17" s="241" t="str">
        <f aca="false">IF(ISNA(VLOOKUP(C17,$G$1023:$I$1379,2,FALSE())),"",VLOOKUP(C17,$G$1023:$I$1379,2,FALSE()))</f>
        <v/>
      </c>
      <c r="F17" s="238"/>
      <c r="G17" s="238"/>
      <c r="H17" s="238"/>
      <c r="I17" s="238"/>
      <c r="J17" s="238"/>
      <c r="K17" s="238"/>
      <c r="L17" s="238"/>
      <c r="M17" s="238"/>
      <c r="N17" s="238"/>
      <c r="O17" s="242"/>
    </row>
    <row r="18" s="243" customFormat="true" ht="15.75" hidden="false" customHeight="false" outlineLevel="0" collapsed="false">
      <c r="A18" s="237" t="str">
        <f aca="false">IF(ISNA(VLOOKUP(D18,'Standard Smelter Names'!$B$3:$E$165,4,FALSE())),"",VLOOKUP(D18,'Standard Smelter Names'!$B$3:$E$165,4,FALSE()))</f>
        <v/>
      </c>
      <c r="B18" s="238"/>
      <c r="C18" s="239"/>
      <c r="D18" s="240" t="str">
        <f aca="false">IF(ISNA(VLOOKUP(C18,$G$1023:$I$1379,3,FALSE())),"",VLOOKUP(C18,$G$1023:$I$1379,3,FALSE()))</f>
        <v/>
      </c>
      <c r="E18" s="241" t="str">
        <f aca="false">IF(ISNA(VLOOKUP(C18,$G$1023:$I$1379,2,FALSE())),"",VLOOKUP(C18,$G$1023:$I$1379,2,FALSE()))</f>
        <v/>
      </c>
      <c r="F18" s="238"/>
      <c r="G18" s="238"/>
      <c r="H18" s="238"/>
      <c r="I18" s="238"/>
      <c r="J18" s="238"/>
      <c r="K18" s="238"/>
      <c r="L18" s="238"/>
      <c r="M18" s="238"/>
      <c r="N18" s="238"/>
      <c r="O18" s="242"/>
    </row>
    <row r="19" s="243" customFormat="true" ht="15.75" hidden="false" customHeight="false" outlineLevel="0" collapsed="false">
      <c r="A19" s="237" t="str">
        <f aca="false">IF(ISNA(VLOOKUP(D19,'Standard Smelter Names'!$B$3:$E$165,4,FALSE())),"",VLOOKUP(D19,'Standard Smelter Names'!$B$3:$E$165,4,FALSE()))</f>
        <v/>
      </c>
      <c r="B19" s="238"/>
      <c r="C19" s="239"/>
      <c r="D19" s="240" t="str">
        <f aca="false">IF(ISNA(VLOOKUP(C19,$G$1023:$I$1379,3,FALSE())),"",VLOOKUP(C19,$G$1023:$I$1379,3,FALSE()))</f>
        <v/>
      </c>
      <c r="E19" s="241" t="str">
        <f aca="false">IF(ISNA(VLOOKUP(C19,$G$1023:$I$1379,2,FALSE())),"",VLOOKUP(C19,$G$1023:$I$1379,2,FALSE()))</f>
        <v/>
      </c>
      <c r="F19" s="238"/>
      <c r="G19" s="238"/>
      <c r="H19" s="238"/>
      <c r="I19" s="238"/>
      <c r="J19" s="238"/>
      <c r="K19" s="238"/>
      <c r="L19" s="238"/>
      <c r="M19" s="238"/>
      <c r="N19" s="238"/>
      <c r="O19" s="242"/>
    </row>
    <row r="20" s="243" customFormat="true" ht="15.75" hidden="false" customHeight="false" outlineLevel="0" collapsed="false">
      <c r="A20" s="237" t="str">
        <f aca="false">IF(ISNA(VLOOKUP(D20,'Standard Smelter Names'!$B$3:$E$165,4,FALSE())),"",VLOOKUP(D20,'Standard Smelter Names'!$B$3:$E$165,4,FALSE()))</f>
        <v/>
      </c>
      <c r="B20" s="238"/>
      <c r="C20" s="239"/>
      <c r="D20" s="240" t="str">
        <f aca="false">IF(ISNA(VLOOKUP(C20,$G$1023:$I$1379,3,FALSE())),"",VLOOKUP(C20,$G$1023:$I$1379,3,FALSE()))</f>
        <v/>
      </c>
      <c r="E20" s="241" t="str">
        <f aca="false">IF(ISNA(VLOOKUP(C20,$G$1023:$I$1379,2,FALSE())),"",VLOOKUP(C20,$G$1023:$I$1379,2,FALSE()))</f>
        <v/>
      </c>
      <c r="F20" s="238"/>
      <c r="G20" s="238"/>
      <c r="H20" s="238"/>
      <c r="I20" s="238"/>
      <c r="J20" s="238"/>
      <c r="K20" s="238"/>
      <c r="L20" s="238"/>
      <c r="M20" s="238"/>
      <c r="N20" s="238"/>
      <c r="O20" s="242"/>
    </row>
    <row r="21" s="243" customFormat="true" ht="15.75" hidden="false" customHeight="false" outlineLevel="0" collapsed="false">
      <c r="A21" s="237" t="str">
        <f aca="false">IF(ISNA(VLOOKUP(D21,'Standard Smelter Names'!$B$3:$E$165,4,FALSE())),"",VLOOKUP(D21,'Standard Smelter Names'!$B$3:$E$165,4,FALSE()))</f>
        <v/>
      </c>
      <c r="B21" s="238"/>
      <c r="C21" s="239"/>
      <c r="D21" s="240" t="str">
        <f aca="false">IF(ISNA(VLOOKUP(C21,$G$1023:$I$1379,3,FALSE())),"",VLOOKUP(C21,$G$1023:$I$1379,3,FALSE()))</f>
        <v/>
      </c>
      <c r="E21" s="241" t="str">
        <f aca="false">IF(ISNA(VLOOKUP(C21,$G$1023:$I$1379,2,FALSE())),"",VLOOKUP(C21,$G$1023:$I$1379,2,FALSE()))</f>
        <v/>
      </c>
      <c r="F21" s="238"/>
      <c r="G21" s="238"/>
      <c r="H21" s="238"/>
      <c r="I21" s="238"/>
      <c r="J21" s="238"/>
      <c r="K21" s="238"/>
      <c r="L21" s="238"/>
      <c r="M21" s="238"/>
      <c r="N21" s="238"/>
      <c r="O21" s="242"/>
    </row>
    <row r="22" s="243" customFormat="true" ht="15.75" hidden="false" customHeight="false" outlineLevel="0" collapsed="false">
      <c r="A22" s="237" t="str">
        <f aca="false">IF(ISNA(VLOOKUP(D22,'Standard Smelter Names'!$B$3:$E$165,4,FALSE())),"",VLOOKUP(D22,'Standard Smelter Names'!$B$3:$E$165,4,FALSE()))</f>
        <v/>
      </c>
      <c r="B22" s="238"/>
      <c r="C22" s="239"/>
      <c r="D22" s="240" t="str">
        <f aca="false">IF(ISNA(VLOOKUP(C22,$G$1023:$I$1379,3,FALSE())),"",VLOOKUP(C22,$G$1023:$I$1379,3,FALSE()))</f>
        <v/>
      </c>
      <c r="E22" s="241" t="str">
        <f aca="false">IF(ISNA(VLOOKUP(C22,$G$1023:$I$1379,2,FALSE())),"",VLOOKUP(C22,$G$1023:$I$1379,2,FALSE()))</f>
        <v/>
      </c>
      <c r="F22" s="238"/>
      <c r="G22" s="238"/>
      <c r="H22" s="238"/>
      <c r="I22" s="238"/>
      <c r="J22" s="238"/>
      <c r="K22" s="238"/>
      <c r="L22" s="238"/>
      <c r="M22" s="238"/>
      <c r="N22" s="238"/>
      <c r="O22" s="242"/>
    </row>
    <row r="23" s="243" customFormat="true" ht="15.75" hidden="false" customHeight="false" outlineLevel="0" collapsed="false">
      <c r="A23" s="237" t="str">
        <f aca="false">IF(ISNA(VLOOKUP(D23,'Standard Smelter Names'!$B$3:$E$165,4,FALSE())),"",VLOOKUP(D23,'Standard Smelter Names'!$B$3:$E$165,4,FALSE()))</f>
        <v/>
      </c>
      <c r="B23" s="238"/>
      <c r="C23" s="239"/>
      <c r="D23" s="240" t="str">
        <f aca="false">IF(ISNA(VLOOKUP(C23,$G$1023:$I$1379,3,FALSE())),"",VLOOKUP(C23,$G$1023:$I$1379,3,FALSE()))</f>
        <v/>
      </c>
      <c r="E23" s="241" t="str">
        <f aca="false">IF(ISNA(VLOOKUP(C23,$G$1023:$I$1379,2,FALSE())),"",VLOOKUP(C23,$G$1023:$I$1379,2,FALSE()))</f>
        <v/>
      </c>
      <c r="F23" s="238"/>
      <c r="G23" s="238"/>
      <c r="H23" s="238"/>
      <c r="I23" s="238"/>
      <c r="J23" s="238"/>
      <c r="K23" s="238"/>
      <c r="L23" s="238"/>
      <c r="M23" s="238"/>
      <c r="N23" s="238"/>
      <c r="O23" s="242"/>
    </row>
    <row r="24" s="243" customFormat="true" ht="15.75" hidden="false" customHeight="false" outlineLevel="0" collapsed="false">
      <c r="A24" s="237" t="str">
        <f aca="false">IF(ISNA(VLOOKUP(D24,'Standard Smelter Names'!$B$3:$E$165,4,FALSE())),"",VLOOKUP(D24,'Standard Smelter Names'!$B$3:$E$165,4,FALSE()))</f>
        <v/>
      </c>
      <c r="B24" s="238"/>
      <c r="C24" s="239"/>
      <c r="D24" s="240" t="str">
        <f aca="false">IF(ISNA(VLOOKUP(C24,$G$1023:$I$1379,3,FALSE())),"",VLOOKUP(C24,$G$1023:$I$1379,3,FALSE()))</f>
        <v/>
      </c>
      <c r="E24" s="241" t="str">
        <f aca="false">IF(ISNA(VLOOKUP(C24,$G$1023:$I$1379,2,FALSE())),"",VLOOKUP(C24,$G$1023:$I$1379,2,FALSE()))</f>
        <v/>
      </c>
      <c r="F24" s="238"/>
      <c r="G24" s="238"/>
      <c r="H24" s="238"/>
      <c r="I24" s="238"/>
      <c r="J24" s="238"/>
      <c r="K24" s="238"/>
      <c r="L24" s="238"/>
      <c r="M24" s="238"/>
      <c r="N24" s="238"/>
      <c r="O24" s="242"/>
    </row>
    <row r="25" s="243" customFormat="true" ht="15.75" hidden="false" customHeight="false" outlineLevel="0" collapsed="false">
      <c r="A25" s="237" t="str">
        <f aca="false">IF(ISNA(VLOOKUP(D25,'Standard Smelter Names'!$B$3:$E$165,4,FALSE())),"",VLOOKUP(D25,'Standard Smelter Names'!$B$3:$E$165,4,FALSE()))</f>
        <v/>
      </c>
      <c r="B25" s="238"/>
      <c r="C25" s="239"/>
      <c r="D25" s="240" t="str">
        <f aca="false">IF(ISNA(VLOOKUP(C25,$G$1023:$I$1379,3,FALSE())),"",VLOOKUP(C25,$G$1023:$I$1379,3,FALSE()))</f>
        <v/>
      </c>
      <c r="E25" s="241" t="str">
        <f aca="false">IF(ISNA(VLOOKUP(C25,$G$1023:$I$1379,2,FALSE())),"",VLOOKUP(C25,$G$1023:$I$1379,2,FALSE()))</f>
        <v/>
      </c>
      <c r="F25" s="238"/>
      <c r="G25" s="238"/>
      <c r="H25" s="238"/>
      <c r="I25" s="238"/>
      <c r="J25" s="238"/>
      <c r="K25" s="238"/>
      <c r="L25" s="238"/>
      <c r="M25" s="238"/>
      <c r="N25" s="238"/>
      <c r="O25" s="242"/>
    </row>
    <row r="26" s="243" customFormat="true" ht="15.75" hidden="false" customHeight="false" outlineLevel="0" collapsed="false">
      <c r="A26" s="237" t="str">
        <f aca="false">IF(ISNA(VLOOKUP(D26,'Standard Smelter Names'!$B$3:$E$165,4,FALSE())),"",VLOOKUP(D26,'Standard Smelter Names'!$B$3:$E$165,4,FALSE()))</f>
        <v/>
      </c>
      <c r="B26" s="238"/>
      <c r="C26" s="239"/>
      <c r="D26" s="240" t="str">
        <f aca="false">IF(ISNA(VLOOKUP(C26,$G$1023:$I$1379,3,FALSE())),"",VLOOKUP(C26,$G$1023:$I$1379,3,FALSE()))</f>
        <v/>
      </c>
      <c r="E26" s="241" t="str">
        <f aca="false">IF(ISNA(VLOOKUP(C26,$G$1023:$I$1379,2,FALSE())),"",VLOOKUP(C26,$G$1023:$I$1379,2,FALSE()))</f>
        <v/>
      </c>
      <c r="F26" s="238"/>
      <c r="G26" s="238"/>
      <c r="H26" s="238"/>
      <c r="I26" s="238"/>
      <c r="J26" s="238"/>
      <c r="K26" s="238"/>
      <c r="L26" s="238"/>
      <c r="M26" s="238"/>
      <c r="N26" s="238"/>
      <c r="O26" s="242"/>
    </row>
    <row r="27" s="243" customFormat="true" ht="15.75" hidden="false" customHeight="false" outlineLevel="0" collapsed="false">
      <c r="A27" s="237" t="str">
        <f aca="false">IF(ISNA(VLOOKUP(D27,'Standard Smelter Names'!$B$3:$E$165,4,FALSE())),"",VLOOKUP(D27,'Standard Smelter Names'!$B$3:$E$165,4,FALSE()))</f>
        <v/>
      </c>
      <c r="B27" s="238"/>
      <c r="C27" s="239"/>
      <c r="D27" s="240" t="str">
        <f aca="false">IF(ISNA(VLOOKUP(C27,$G$1023:$I$1379,3,FALSE())),"",VLOOKUP(C27,$G$1023:$I$1379,3,FALSE()))</f>
        <v/>
      </c>
      <c r="E27" s="241" t="str">
        <f aca="false">IF(ISNA(VLOOKUP(C27,$G$1023:$I$1379,2,FALSE())),"",VLOOKUP(C27,$G$1023:$I$1379,2,FALSE()))</f>
        <v/>
      </c>
      <c r="F27" s="238"/>
      <c r="G27" s="238"/>
      <c r="H27" s="238"/>
      <c r="I27" s="238"/>
      <c r="J27" s="238"/>
      <c r="K27" s="238"/>
      <c r="L27" s="238"/>
      <c r="M27" s="238"/>
      <c r="N27" s="238"/>
      <c r="O27" s="242"/>
    </row>
    <row r="28" s="243" customFormat="true" ht="15.75" hidden="false" customHeight="false" outlineLevel="0" collapsed="false">
      <c r="A28" s="237" t="str">
        <f aca="false">IF(ISNA(VLOOKUP(D28,'Standard Smelter Names'!$B$3:$E$165,4,FALSE())),"",VLOOKUP(D28,'Standard Smelter Names'!$B$3:$E$165,4,FALSE()))</f>
        <v/>
      </c>
      <c r="B28" s="238"/>
      <c r="C28" s="239"/>
      <c r="D28" s="240" t="str">
        <f aca="false">IF(ISNA(VLOOKUP(C28,$G$1023:$I$1379,3,FALSE())),"",VLOOKUP(C28,$G$1023:$I$1379,3,FALSE()))</f>
        <v/>
      </c>
      <c r="E28" s="241" t="str">
        <f aca="false">IF(ISNA(VLOOKUP(C28,$G$1023:$I$1379,2,FALSE())),"",VLOOKUP(C28,$G$1023:$I$1379,2,FALSE()))</f>
        <v/>
      </c>
      <c r="F28" s="238"/>
      <c r="G28" s="238"/>
      <c r="H28" s="238"/>
      <c r="I28" s="238"/>
      <c r="J28" s="238"/>
      <c r="K28" s="238"/>
      <c r="L28" s="238"/>
      <c r="M28" s="238"/>
      <c r="N28" s="238"/>
      <c r="O28" s="242"/>
    </row>
    <row r="29" s="243" customFormat="true" ht="15.75" hidden="false" customHeight="false" outlineLevel="0" collapsed="false">
      <c r="A29" s="237" t="str">
        <f aca="false">IF(ISNA(VLOOKUP(D29,'Standard Smelter Names'!$B$3:$E$165,4,FALSE())),"",VLOOKUP(D29,'Standard Smelter Names'!$B$3:$E$165,4,FALSE()))</f>
        <v/>
      </c>
      <c r="B29" s="238"/>
      <c r="C29" s="239"/>
      <c r="D29" s="240" t="str">
        <f aca="false">IF(ISNA(VLOOKUP(C29,$G$1023:$I$1379,3,FALSE())),"",VLOOKUP(C29,$G$1023:$I$1379,3,FALSE()))</f>
        <v/>
      </c>
      <c r="E29" s="241" t="str">
        <f aca="false">IF(ISNA(VLOOKUP(C29,$G$1023:$I$1379,2,FALSE())),"",VLOOKUP(C29,$G$1023:$I$1379,2,FALSE()))</f>
        <v/>
      </c>
      <c r="F29" s="238"/>
      <c r="G29" s="238"/>
      <c r="H29" s="238"/>
      <c r="I29" s="238"/>
      <c r="J29" s="238"/>
      <c r="K29" s="238"/>
      <c r="L29" s="238"/>
      <c r="M29" s="238"/>
      <c r="N29" s="238"/>
      <c r="O29" s="242"/>
    </row>
    <row r="30" s="243" customFormat="true" ht="15.75" hidden="false" customHeight="false" outlineLevel="0" collapsed="false">
      <c r="A30" s="237" t="str">
        <f aca="false">IF(ISNA(VLOOKUP(D30,'Standard Smelter Names'!$B$3:$E$165,4,FALSE())),"",VLOOKUP(D30,'Standard Smelter Names'!$B$3:$E$165,4,FALSE()))</f>
        <v/>
      </c>
      <c r="B30" s="238"/>
      <c r="C30" s="239"/>
      <c r="D30" s="240" t="str">
        <f aca="false">IF(ISNA(VLOOKUP(C30,$G$1023:$I$1379,3,FALSE())),"",VLOOKUP(C30,$G$1023:$I$1379,3,FALSE()))</f>
        <v/>
      </c>
      <c r="E30" s="241" t="str">
        <f aca="false">IF(ISNA(VLOOKUP(C30,$G$1023:$I$1379,2,FALSE())),"",VLOOKUP(C30,$G$1023:$I$1379,2,FALSE()))</f>
        <v/>
      </c>
      <c r="F30" s="238"/>
      <c r="G30" s="238"/>
      <c r="H30" s="238"/>
      <c r="I30" s="238"/>
      <c r="J30" s="238"/>
      <c r="K30" s="238"/>
      <c r="L30" s="238"/>
      <c r="M30" s="238"/>
      <c r="N30" s="238"/>
      <c r="O30" s="242"/>
    </row>
    <row r="31" s="243" customFormat="true" ht="15.75" hidden="false" customHeight="false" outlineLevel="0" collapsed="false">
      <c r="A31" s="237" t="str">
        <f aca="false">IF(ISNA(VLOOKUP(D31,'Standard Smelter Names'!$B$3:$E$165,4,FALSE())),"",VLOOKUP(D31,'Standard Smelter Names'!$B$3:$E$165,4,FALSE()))</f>
        <v/>
      </c>
      <c r="B31" s="238"/>
      <c r="C31" s="239"/>
      <c r="D31" s="240" t="str">
        <f aca="false">IF(ISNA(VLOOKUP(C31,$G$1023:$I$1379,3,FALSE())),"",VLOOKUP(C31,$G$1023:$I$1379,3,FALSE()))</f>
        <v/>
      </c>
      <c r="E31" s="241" t="str">
        <f aca="false">IF(ISNA(VLOOKUP(C31,$G$1023:$I$1379,2,FALSE())),"",VLOOKUP(C31,$G$1023:$I$1379,2,FALSE()))</f>
        <v/>
      </c>
      <c r="F31" s="238"/>
      <c r="G31" s="238"/>
      <c r="H31" s="238"/>
      <c r="I31" s="238"/>
      <c r="J31" s="238"/>
      <c r="K31" s="238"/>
      <c r="L31" s="238"/>
      <c r="M31" s="238"/>
      <c r="N31" s="238"/>
      <c r="O31" s="242"/>
    </row>
    <row r="32" s="243" customFormat="true" ht="15.75" hidden="false" customHeight="false" outlineLevel="0" collapsed="false">
      <c r="A32" s="237" t="str">
        <f aca="false">IF(ISNA(VLOOKUP(D32,'Standard Smelter Names'!$B$3:$E$165,4,FALSE())),"",VLOOKUP(D32,'Standard Smelter Names'!$B$3:$E$165,4,FALSE()))</f>
        <v/>
      </c>
      <c r="B32" s="238"/>
      <c r="C32" s="239"/>
      <c r="D32" s="240" t="str">
        <f aca="false">IF(ISNA(VLOOKUP(C32,$G$1023:$I$1379,3,FALSE())),"",VLOOKUP(C32,$G$1023:$I$1379,3,FALSE()))</f>
        <v/>
      </c>
      <c r="E32" s="241" t="str">
        <f aca="false">IF(ISNA(VLOOKUP(C32,$G$1023:$I$1379,2,FALSE())),"",VLOOKUP(C32,$G$1023:$I$1379,2,FALSE()))</f>
        <v/>
      </c>
      <c r="F32" s="238"/>
      <c r="G32" s="238"/>
      <c r="H32" s="238"/>
      <c r="I32" s="238"/>
      <c r="J32" s="238"/>
      <c r="K32" s="238"/>
      <c r="L32" s="238"/>
      <c r="M32" s="238"/>
      <c r="N32" s="238"/>
      <c r="O32" s="242"/>
    </row>
    <row r="33" s="243" customFormat="true" ht="15.75" hidden="false" customHeight="false" outlineLevel="0" collapsed="false">
      <c r="A33" s="237" t="str">
        <f aca="false">IF(ISNA(VLOOKUP(D33,'Standard Smelter Names'!$B$3:$E$165,4,FALSE())),"",VLOOKUP(D33,'Standard Smelter Names'!$B$3:$E$165,4,FALSE()))</f>
        <v/>
      </c>
      <c r="B33" s="238"/>
      <c r="C33" s="239"/>
      <c r="D33" s="240" t="str">
        <f aca="false">IF(ISNA(VLOOKUP(C33,$G$1023:$I$1379,3,FALSE())),"",VLOOKUP(C33,$G$1023:$I$1379,3,FALSE()))</f>
        <v/>
      </c>
      <c r="E33" s="241" t="str">
        <f aca="false">IF(ISNA(VLOOKUP(C33,$G$1023:$I$1379,2,FALSE())),"",VLOOKUP(C33,$G$1023:$I$1379,2,FALSE()))</f>
        <v/>
      </c>
      <c r="F33" s="238"/>
      <c r="G33" s="238"/>
      <c r="H33" s="238"/>
      <c r="I33" s="238"/>
      <c r="J33" s="238"/>
      <c r="K33" s="238"/>
      <c r="L33" s="238"/>
      <c r="M33" s="238"/>
      <c r="N33" s="238"/>
      <c r="O33" s="242"/>
    </row>
    <row r="34" s="243" customFormat="true" ht="15.75" hidden="false" customHeight="false" outlineLevel="0" collapsed="false">
      <c r="A34" s="237" t="str">
        <f aca="false">IF(ISNA(VLOOKUP(D34,'Standard Smelter Names'!$B$3:$E$165,4,FALSE())),"",VLOOKUP(D34,'Standard Smelter Names'!$B$3:$E$165,4,FALSE()))</f>
        <v/>
      </c>
      <c r="B34" s="238"/>
      <c r="C34" s="239"/>
      <c r="D34" s="240" t="str">
        <f aca="false">IF(ISNA(VLOOKUP(C34,$G$1023:$I$1379,3,FALSE())),"",VLOOKUP(C34,$G$1023:$I$1379,3,FALSE()))</f>
        <v/>
      </c>
      <c r="E34" s="241" t="str">
        <f aca="false">IF(ISNA(VLOOKUP(C34,$G$1023:$I$1379,2,FALSE())),"",VLOOKUP(C34,$G$1023:$I$1379,2,FALSE()))</f>
        <v/>
      </c>
      <c r="F34" s="238"/>
      <c r="G34" s="238"/>
      <c r="H34" s="238"/>
      <c r="I34" s="238"/>
      <c r="J34" s="238"/>
      <c r="K34" s="238"/>
      <c r="L34" s="238"/>
      <c r="M34" s="238"/>
      <c r="N34" s="238"/>
      <c r="O34" s="242"/>
    </row>
    <row r="35" s="243" customFormat="true" ht="15.75" hidden="false" customHeight="false" outlineLevel="0" collapsed="false">
      <c r="A35" s="237" t="str">
        <f aca="false">IF(ISNA(VLOOKUP(D35,'Standard Smelter Names'!$B$3:$E$165,4,FALSE())),"",VLOOKUP(D35,'Standard Smelter Names'!$B$3:$E$165,4,FALSE()))</f>
        <v/>
      </c>
      <c r="B35" s="238"/>
      <c r="C35" s="239"/>
      <c r="D35" s="240" t="str">
        <f aca="false">IF(ISNA(VLOOKUP(C35,$G$1023:$I$1379,3,FALSE())),"",VLOOKUP(C35,$G$1023:$I$1379,3,FALSE()))</f>
        <v/>
      </c>
      <c r="E35" s="241" t="str">
        <f aca="false">IF(ISNA(VLOOKUP(C35,$G$1023:$I$1379,2,FALSE())),"",VLOOKUP(C35,$G$1023:$I$1379,2,FALSE()))</f>
        <v/>
      </c>
      <c r="F35" s="238"/>
      <c r="G35" s="238"/>
      <c r="H35" s="238"/>
      <c r="I35" s="238"/>
      <c r="J35" s="238"/>
      <c r="K35" s="238"/>
      <c r="L35" s="238"/>
      <c r="M35" s="238"/>
      <c r="N35" s="238"/>
      <c r="O35" s="242"/>
    </row>
    <row r="36" s="243" customFormat="true" ht="15.75" hidden="false" customHeight="false" outlineLevel="0" collapsed="false">
      <c r="A36" s="237" t="str">
        <f aca="false">IF(ISNA(VLOOKUP(D36,'Standard Smelter Names'!$B$3:$E$165,4,FALSE())),"",VLOOKUP(D36,'Standard Smelter Names'!$B$3:$E$165,4,FALSE()))</f>
        <v/>
      </c>
      <c r="B36" s="238"/>
      <c r="C36" s="239"/>
      <c r="D36" s="240" t="str">
        <f aca="false">IF(ISNA(VLOOKUP(C36,$G$1023:$I$1379,3,FALSE())),"",VLOOKUP(C36,$G$1023:$I$1379,3,FALSE()))</f>
        <v/>
      </c>
      <c r="E36" s="241" t="str">
        <f aca="false">IF(ISNA(VLOOKUP(C36,$G$1023:$I$1379,2,FALSE())),"",VLOOKUP(C36,$G$1023:$I$1379,2,FALSE()))</f>
        <v/>
      </c>
      <c r="F36" s="238"/>
      <c r="G36" s="238"/>
      <c r="H36" s="238"/>
      <c r="I36" s="238"/>
      <c r="J36" s="238"/>
      <c r="K36" s="238"/>
      <c r="L36" s="238"/>
      <c r="M36" s="238"/>
      <c r="N36" s="238"/>
      <c r="O36" s="242"/>
    </row>
    <row r="37" s="243" customFormat="true" ht="15.75" hidden="false" customHeight="false" outlineLevel="0" collapsed="false">
      <c r="A37" s="237" t="str">
        <f aca="false">IF(ISNA(VLOOKUP(D37,'Standard Smelter Names'!$B$3:$E$165,4,FALSE())),"",VLOOKUP(D37,'Standard Smelter Names'!$B$3:$E$165,4,FALSE()))</f>
        <v/>
      </c>
      <c r="B37" s="238"/>
      <c r="C37" s="239"/>
      <c r="D37" s="240" t="str">
        <f aca="false">IF(ISNA(VLOOKUP(C37,$G$1023:$I$1379,3,FALSE())),"",VLOOKUP(C37,$G$1023:$I$1379,3,FALSE()))</f>
        <v/>
      </c>
      <c r="E37" s="241" t="str">
        <f aca="false">IF(ISNA(VLOOKUP(C37,$G$1023:$I$1379,2,FALSE())),"",VLOOKUP(C37,$G$1023:$I$1379,2,FALSE()))</f>
        <v/>
      </c>
      <c r="F37" s="238"/>
      <c r="G37" s="238"/>
      <c r="H37" s="238"/>
      <c r="I37" s="238"/>
      <c r="J37" s="238"/>
      <c r="K37" s="238"/>
      <c r="L37" s="238"/>
      <c r="M37" s="238"/>
      <c r="N37" s="238"/>
      <c r="O37" s="242"/>
    </row>
    <row r="38" s="243" customFormat="true" ht="15.75" hidden="false" customHeight="false" outlineLevel="0" collapsed="false">
      <c r="A38" s="237" t="str">
        <f aca="false">IF(ISNA(VLOOKUP(D38,'Standard Smelter Names'!$B$3:$E$165,4,FALSE())),"",VLOOKUP(D38,'Standard Smelter Names'!$B$3:$E$165,4,FALSE()))</f>
        <v/>
      </c>
      <c r="B38" s="238"/>
      <c r="C38" s="239"/>
      <c r="D38" s="240" t="str">
        <f aca="false">IF(ISNA(VLOOKUP(C38,$G$1023:$I$1379,3,FALSE())),"",VLOOKUP(C38,$G$1023:$I$1379,3,FALSE()))</f>
        <v/>
      </c>
      <c r="E38" s="241" t="str">
        <f aca="false">IF(ISNA(VLOOKUP(C38,$G$1023:$I$1379,2,FALSE())),"",VLOOKUP(C38,$G$1023:$I$1379,2,FALSE()))</f>
        <v/>
      </c>
      <c r="F38" s="238"/>
      <c r="G38" s="238"/>
      <c r="H38" s="238"/>
      <c r="I38" s="238"/>
      <c r="J38" s="238"/>
      <c r="K38" s="238"/>
      <c r="L38" s="238"/>
      <c r="M38" s="238"/>
      <c r="N38" s="238"/>
      <c r="O38" s="242"/>
    </row>
    <row r="39" s="243" customFormat="true" ht="15.75" hidden="false" customHeight="false" outlineLevel="0" collapsed="false">
      <c r="A39" s="237" t="str">
        <f aca="false">IF(ISNA(VLOOKUP(D39,'Standard Smelter Names'!$B$3:$E$165,4,FALSE())),"",VLOOKUP(D39,'Standard Smelter Names'!$B$3:$E$165,4,FALSE()))</f>
        <v/>
      </c>
      <c r="B39" s="238"/>
      <c r="C39" s="239"/>
      <c r="D39" s="240" t="str">
        <f aca="false">IF(ISNA(VLOOKUP(C39,$G$1023:$I$1379,3,FALSE())),"",VLOOKUP(C39,$G$1023:$I$1379,3,FALSE()))</f>
        <v/>
      </c>
      <c r="E39" s="241" t="str">
        <f aca="false">IF(ISNA(VLOOKUP(C39,$G$1023:$I$1379,2,FALSE())),"",VLOOKUP(C39,$G$1023:$I$1379,2,FALSE()))</f>
        <v/>
      </c>
      <c r="F39" s="238"/>
      <c r="G39" s="238"/>
      <c r="H39" s="238"/>
      <c r="I39" s="238"/>
      <c r="J39" s="238"/>
      <c r="K39" s="238"/>
      <c r="L39" s="238"/>
      <c r="M39" s="238"/>
      <c r="N39" s="238"/>
      <c r="O39" s="242"/>
    </row>
    <row r="40" s="243" customFormat="true" ht="15.75" hidden="false" customHeight="false" outlineLevel="0" collapsed="false">
      <c r="A40" s="237" t="str">
        <f aca="false">IF(ISNA(VLOOKUP(D40,'Standard Smelter Names'!$B$3:$E$165,4,FALSE())),"",VLOOKUP(D40,'Standard Smelter Names'!$B$3:$E$165,4,FALSE()))</f>
        <v/>
      </c>
      <c r="B40" s="238"/>
      <c r="C40" s="239"/>
      <c r="D40" s="240" t="str">
        <f aca="false">IF(ISNA(VLOOKUP(C40,$G$1023:$I$1379,3,FALSE())),"",VLOOKUP(C40,$G$1023:$I$1379,3,FALSE()))</f>
        <v/>
      </c>
      <c r="E40" s="241" t="str">
        <f aca="false">IF(ISNA(VLOOKUP(C40,$G$1023:$I$1379,2,FALSE())),"",VLOOKUP(C40,$G$1023:$I$1379,2,FALSE()))</f>
        <v/>
      </c>
      <c r="F40" s="238"/>
      <c r="G40" s="238"/>
      <c r="H40" s="238"/>
      <c r="I40" s="238"/>
      <c r="J40" s="238"/>
      <c r="K40" s="238"/>
      <c r="L40" s="238"/>
      <c r="M40" s="238"/>
      <c r="N40" s="238"/>
      <c r="O40" s="242"/>
    </row>
    <row r="41" s="243" customFormat="true" ht="15.75" hidden="false" customHeight="false" outlineLevel="0" collapsed="false">
      <c r="A41" s="237" t="str">
        <f aca="false">IF(ISNA(VLOOKUP(D41,'Standard Smelter Names'!$B$3:$E$165,4,FALSE())),"",VLOOKUP(D41,'Standard Smelter Names'!$B$3:$E$165,4,FALSE()))</f>
        <v/>
      </c>
      <c r="B41" s="238"/>
      <c r="C41" s="239"/>
      <c r="D41" s="240" t="str">
        <f aca="false">IF(ISNA(VLOOKUP(C41,$G$1023:$I$1379,3,FALSE())),"",VLOOKUP(C41,$G$1023:$I$1379,3,FALSE()))</f>
        <v/>
      </c>
      <c r="E41" s="241" t="str">
        <f aca="false">IF(ISNA(VLOOKUP(C41,$G$1023:$I$1379,2,FALSE())),"",VLOOKUP(C41,$G$1023:$I$1379,2,FALSE()))</f>
        <v/>
      </c>
      <c r="F41" s="238"/>
      <c r="G41" s="238"/>
      <c r="H41" s="238"/>
      <c r="I41" s="238"/>
      <c r="J41" s="238"/>
      <c r="K41" s="238"/>
      <c r="L41" s="238"/>
      <c r="M41" s="238"/>
      <c r="N41" s="238"/>
      <c r="O41" s="242"/>
    </row>
    <row r="42" s="243" customFormat="true" ht="15.75" hidden="false" customHeight="false" outlineLevel="0" collapsed="false">
      <c r="A42" s="237" t="str">
        <f aca="false">IF(ISNA(VLOOKUP(D42,'Standard Smelter Names'!$B$3:$E$165,4,FALSE())),"",VLOOKUP(D42,'Standard Smelter Names'!$B$3:$E$165,4,FALSE()))</f>
        <v/>
      </c>
      <c r="B42" s="238"/>
      <c r="C42" s="239"/>
      <c r="D42" s="240" t="str">
        <f aca="false">IF(ISNA(VLOOKUP(C42,$G$1023:$I$1379,3,FALSE())),"",VLOOKUP(C42,$G$1023:$I$1379,3,FALSE()))</f>
        <v/>
      </c>
      <c r="E42" s="241" t="str">
        <f aca="false">IF(ISNA(VLOOKUP(C42,$G$1023:$I$1379,2,FALSE())),"",VLOOKUP(C42,$G$1023:$I$1379,2,FALSE()))</f>
        <v/>
      </c>
      <c r="F42" s="238"/>
      <c r="G42" s="238"/>
      <c r="H42" s="238"/>
      <c r="I42" s="238"/>
      <c r="J42" s="238"/>
      <c r="K42" s="238"/>
      <c r="L42" s="238"/>
      <c r="M42" s="238"/>
      <c r="N42" s="238"/>
      <c r="O42" s="242"/>
    </row>
    <row r="43" s="243" customFormat="true" ht="15.75" hidden="false" customHeight="false" outlineLevel="0" collapsed="false">
      <c r="A43" s="237" t="str">
        <f aca="false">IF(ISNA(VLOOKUP(D43,'Standard Smelter Names'!$B$3:$E$165,4,FALSE())),"",VLOOKUP(D43,'Standard Smelter Names'!$B$3:$E$165,4,FALSE()))</f>
        <v/>
      </c>
      <c r="B43" s="238"/>
      <c r="C43" s="239"/>
      <c r="D43" s="240" t="str">
        <f aca="false">IF(ISNA(VLOOKUP(C43,$G$1023:$I$1379,3,FALSE())),"",VLOOKUP(C43,$G$1023:$I$1379,3,FALSE()))</f>
        <v/>
      </c>
      <c r="E43" s="241" t="str">
        <f aca="false">IF(ISNA(VLOOKUP(C43,$G$1023:$I$1379,2,FALSE())),"",VLOOKUP(C43,$G$1023:$I$1379,2,FALSE()))</f>
        <v/>
      </c>
      <c r="F43" s="238"/>
      <c r="G43" s="238"/>
      <c r="H43" s="238"/>
      <c r="I43" s="238"/>
      <c r="J43" s="238"/>
      <c r="K43" s="238"/>
      <c r="L43" s="238"/>
      <c r="M43" s="238"/>
      <c r="N43" s="238"/>
      <c r="O43" s="242"/>
    </row>
    <row r="44" s="243" customFormat="true" ht="15.75" hidden="false" customHeight="false" outlineLevel="0" collapsed="false">
      <c r="A44" s="237" t="str">
        <f aca="false">IF(ISNA(VLOOKUP(D44,'Standard Smelter Names'!$B$3:$E$165,4,FALSE())),"",VLOOKUP(D44,'Standard Smelter Names'!$B$3:$E$165,4,FALSE()))</f>
        <v/>
      </c>
      <c r="B44" s="238"/>
      <c r="C44" s="239"/>
      <c r="D44" s="240" t="str">
        <f aca="false">IF(ISNA(VLOOKUP(C44,$G$1023:$I$1379,3,FALSE())),"",VLOOKUP(C44,$G$1023:$I$1379,3,FALSE()))</f>
        <v/>
      </c>
      <c r="E44" s="241" t="str">
        <f aca="false">IF(ISNA(VLOOKUP(C44,$G$1023:$I$1379,2,FALSE())),"",VLOOKUP(C44,$G$1023:$I$1379,2,FALSE()))</f>
        <v/>
      </c>
      <c r="F44" s="238"/>
      <c r="G44" s="238"/>
      <c r="H44" s="238"/>
      <c r="I44" s="238"/>
      <c r="J44" s="238"/>
      <c r="K44" s="238"/>
      <c r="L44" s="238"/>
      <c r="M44" s="238"/>
      <c r="N44" s="238"/>
      <c r="O44" s="242"/>
    </row>
    <row r="45" s="243" customFormat="true" ht="15.75" hidden="false" customHeight="false" outlineLevel="0" collapsed="false">
      <c r="A45" s="237" t="str">
        <f aca="false">IF(ISNA(VLOOKUP(D45,'Standard Smelter Names'!$B$3:$E$165,4,FALSE())),"",VLOOKUP(D45,'Standard Smelter Names'!$B$3:$E$165,4,FALSE()))</f>
        <v/>
      </c>
      <c r="B45" s="238"/>
      <c r="C45" s="239"/>
      <c r="D45" s="240" t="str">
        <f aca="false">IF(ISNA(VLOOKUP(C45,$G$1023:$I$1379,3,FALSE())),"",VLOOKUP(C45,$G$1023:$I$1379,3,FALSE()))</f>
        <v/>
      </c>
      <c r="E45" s="241" t="str">
        <f aca="false">IF(ISNA(VLOOKUP(C45,$G$1023:$I$1379,2,FALSE())),"",VLOOKUP(C45,$G$1023:$I$1379,2,FALSE()))</f>
        <v/>
      </c>
      <c r="F45" s="238"/>
      <c r="G45" s="238"/>
      <c r="H45" s="238"/>
      <c r="I45" s="238"/>
      <c r="J45" s="238"/>
      <c r="K45" s="238"/>
      <c r="L45" s="238"/>
      <c r="M45" s="238"/>
      <c r="N45" s="238"/>
      <c r="O45" s="242"/>
    </row>
    <row r="46" s="243" customFormat="true" ht="15.75" hidden="false" customHeight="false" outlineLevel="0" collapsed="false">
      <c r="A46" s="237" t="str">
        <f aca="false">IF(ISNA(VLOOKUP(D46,'Standard Smelter Names'!$B$3:$E$165,4,FALSE())),"",VLOOKUP(D46,'Standard Smelter Names'!$B$3:$E$165,4,FALSE()))</f>
        <v/>
      </c>
      <c r="B46" s="238"/>
      <c r="C46" s="239"/>
      <c r="D46" s="240" t="str">
        <f aca="false">IF(ISNA(VLOOKUP(C46,$G$1023:$I$1379,3,FALSE())),"",VLOOKUP(C46,$G$1023:$I$1379,3,FALSE()))</f>
        <v/>
      </c>
      <c r="E46" s="241" t="str">
        <f aca="false">IF(ISNA(VLOOKUP(C46,$G$1023:$I$1379,2,FALSE())),"",VLOOKUP(C46,$G$1023:$I$1379,2,FALSE()))</f>
        <v/>
      </c>
      <c r="F46" s="238"/>
      <c r="G46" s="238"/>
      <c r="H46" s="238"/>
      <c r="I46" s="238"/>
      <c r="J46" s="238"/>
      <c r="K46" s="238"/>
      <c r="L46" s="238"/>
      <c r="M46" s="238"/>
      <c r="N46" s="238"/>
      <c r="O46" s="242"/>
    </row>
    <row r="47" s="243" customFormat="true" ht="15.75" hidden="false" customHeight="false" outlineLevel="0" collapsed="false">
      <c r="A47" s="237" t="str">
        <f aca="false">IF(ISNA(VLOOKUP(D47,'Standard Smelter Names'!$B$3:$E$165,4,FALSE())),"",VLOOKUP(D47,'Standard Smelter Names'!$B$3:$E$165,4,FALSE()))</f>
        <v/>
      </c>
      <c r="B47" s="238"/>
      <c r="C47" s="239"/>
      <c r="D47" s="240" t="str">
        <f aca="false">IF(ISNA(VLOOKUP(C47,$G$1023:$I$1379,3,FALSE())),"",VLOOKUP(C47,$G$1023:$I$1379,3,FALSE()))</f>
        <v/>
      </c>
      <c r="E47" s="241" t="str">
        <f aca="false">IF(ISNA(VLOOKUP(C47,$G$1023:$I$1379,2,FALSE())),"",VLOOKUP(C47,$G$1023:$I$1379,2,FALSE()))</f>
        <v/>
      </c>
      <c r="F47" s="238"/>
      <c r="G47" s="238"/>
      <c r="H47" s="238"/>
      <c r="I47" s="238"/>
      <c r="J47" s="238"/>
      <c r="K47" s="238"/>
      <c r="L47" s="238"/>
      <c r="M47" s="238"/>
      <c r="N47" s="238"/>
      <c r="O47" s="242"/>
    </row>
    <row r="48" s="243" customFormat="true" ht="15.75" hidden="false" customHeight="false" outlineLevel="0" collapsed="false">
      <c r="A48" s="237" t="str">
        <f aca="false">IF(ISNA(VLOOKUP(D48,'Standard Smelter Names'!$B$3:$E$165,4,FALSE())),"",VLOOKUP(D48,'Standard Smelter Names'!$B$3:$E$165,4,FALSE()))</f>
        <v/>
      </c>
      <c r="B48" s="238"/>
      <c r="C48" s="239"/>
      <c r="D48" s="240" t="str">
        <f aca="false">IF(ISNA(VLOOKUP(C48,$G$1023:$I$1379,3,FALSE())),"",VLOOKUP(C48,$G$1023:$I$1379,3,FALSE()))</f>
        <v/>
      </c>
      <c r="E48" s="241" t="str">
        <f aca="false">IF(ISNA(VLOOKUP(C48,$G$1023:$I$1379,2,FALSE())),"",VLOOKUP(C48,$G$1023:$I$1379,2,FALSE()))</f>
        <v/>
      </c>
      <c r="F48" s="238"/>
      <c r="G48" s="238"/>
      <c r="H48" s="238"/>
      <c r="I48" s="238"/>
      <c r="J48" s="238"/>
      <c r="K48" s="238"/>
      <c r="L48" s="238"/>
      <c r="M48" s="238"/>
      <c r="N48" s="238"/>
      <c r="O48" s="242"/>
    </row>
    <row r="49" s="243" customFormat="true" ht="15.75" hidden="false" customHeight="false" outlineLevel="0" collapsed="false">
      <c r="A49" s="237" t="str">
        <f aca="false">IF(ISNA(VLOOKUP(D49,'Standard Smelter Names'!$B$3:$E$165,4,FALSE())),"",VLOOKUP(D49,'Standard Smelter Names'!$B$3:$E$165,4,FALSE()))</f>
        <v/>
      </c>
      <c r="B49" s="238"/>
      <c r="C49" s="239"/>
      <c r="D49" s="240" t="str">
        <f aca="false">IF(ISNA(VLOOKUP(C49,$G$1023:$I$1379,3,FALSE())),"",VLOOKUP(C49,$G$1023:$I$1379,3,FALSE()))</f>
        <v/>
      </c>
      <c r="E49" s="241" t="str">
        <f aca="false">IF(ISNA(VLOOKUP(C49,$G$1023:$I$1379,2,FALSE())),"",VLOOKUP(C49,$G$1023:$I$1379,2,FALSE()))</f>
        <v/>
      </c>
      <c r="F49" s="238"/>
      <c r="G49" s="238"/>
      <c r="H49" s="238"/>
      <c r="I49" s="238"/>
      <c r="J49" s="238"/>
      <c r="K49" s="238"/>
      <c r="L49" s="238"/>
      <c r="M49" s="238"/>
      <c r="N49" s="238"/>
      <c r="O49" s="242"/>
    </row>
    <row r="50" s="243" customFormat="true" ht="15.75" hidden="false" customHeight="false" outlineLevel="0" collapsed="false">
      <c r="A50" s="237" t="str">
        <f aca="false">IF(ISNA(VLOOKUP(D50,'Standard Smelter Names'!$B$3:$E$165,4,FALSE())),"",VLOOKUP(D50,'Standard Smelter Names'!$B$3:$E$165,4,FALSE()))</f>
        <v/>
      </c>
      <c r="B50" s="238"/>
      <c r="C50" s="239"/>
      <c r="D50" s="240" t="str">
        <f aca="false">IF(ISNA(VLOOKUP(C50,$G$1023:$I$1379,3,FALSE())),"",VLOOKUP(C50,$G$1023:$I$1379,3,FALSE()))</f>
        <v/>
      </c>
      <c r="E50" s="241" t="str">
        <f aca="false">IF(ISNA(VLOOKUP(C50,$G$1023:$I$1379,2,FALSE())),"",VLOOKUP(C50,$G$1023:$I$1379,2,FALSE()))</f>
        <v/>
      </c>
      <c r="F50" s="238"/>
      <c r="G50" s="238"/>
      <c r="H50" s="238"/>
      <c r="I50" s="238"/>
      <c r="J50" s="238"/>
      <c r="K50" s="238"/>
      <c r="L50" s="238"/>
      <c r="M50" s="238"/>
      <c r="N50" s="238"/>
      <c r="O50" s="242"/>
    </row>
    <row r="51" s="243" customFormat="true" ht="15.75" hidden="false" customHeight="false" outlineLevel="0" collapsed="false">
      <c r="A51" s="237" t="str">
        <f aca="false">IF(ISNA(VLOOKUP(D51,'Standard Smelter Names'!$B$3:$E$165,4,FALSE())),"",VLOOKUP(D51,'Standard Smelter Names'!$B$3:$E$165,4,FALSE()))</f>
        <v/>
      </c>
      <c r="B51" s="238"/>
      <c r="C51" s="239"/>
      <c r="D51" s="240" t="str">
        <f aca="false">IF(ISNA(VLOOKUP(C51,$G$1023:$I$1379,3,FALSE())),"",VLOOKUP(C51,$G$1023:$I$1379,3,FALSE()))</f>
        <v/>
      </c>
      <c r="E51" s="241" t="str">
        <f aca="false">IF(ISNA(VLOOKUP(C51,$G$1023:$I$1379,2,FALSE())),"",VLOOKUP(C51,$G$1023:$I$1379,2,FALSE()))</f>
        <v/>
      </c>
      <c r="F51" s="238"/>
      <c r="G51" s="238"/>
      <c r="H51" s="238"/>
      <c r="I51" s="238"/>
      <c r="J51" s="238"/>
      <c r="K51" s="238"/>
      <c r="L51" s="238"/>
      <c r="M51" s="238"/>
      <c r="N51" s="238"/>
      <c r="O51" s="242"/>
    </row>
    <row r="52" s="243" customFormat="true" ht="15.75" hidden="false" customHeight="false" outlineLevel="0" collapsed="false">
      <c r="A52" s="237" t="str">
        <f aca="false">IF(ISNA(VLOOKUP(D52,'Standard Smelter Names'!$B$3:$E$165,4,FALSE())),"",VLOOKUP(D52,'Standard Smelter Names'!$B$3:$E$165,4,FALSE()))</f>
        <v/>
      </c>
      <c r="B52" s="238"/>
      <c r="C52" s="239"/>
      <c r="D52" s="240" t="str">
        <f aca="false">IF(ISNA(VLOOKUP(C52,$G$1023:$I$1379,3,FALSE())),"",VLOOKUP(C52,$G$1023:$I$1379,3,FALSE()))</f>
        <v/>
      </c>
      <c r="E52" s="241" t="str">
        <f aca="false">IF(ISNA(VLOOKUP(C52,$G$1023:$I$1379,2,FALSE())),"",VLOOKUP(C52,$G$1023:$I$1379,2,FALSE()))</f>
        <v/>
      </c>
      <c r="F52" s="238"/>
      <c r="G52" s="238"/>
      <c r="H52" s="238"/>
      <c r="I52" s="238"/>
      <c r="J52" s="238"/>
      <c r="K52" s="238"/>
      <c r="L52" s="238"/>
      <c r="M52" s="238"/>
      <c r="N52" s="238"/>
      <c r="O52" s="242"/>
    </row>
    <row r="53" s="243" customFormat="true" ht="15.75" hidden="false" customHeight="false" outlineLevel="0" collapsed="false">
      <c r="A53" s="237" t="str">
        <f aca="false">IF(ISNA(VLOOKUP(D53,'Standard Smelter Names'!$B$3:$E$165,4,FALSE())),"",VLOOKUP(D53,'Standard Smelter Names'!$B$3:$E$165,4,FALSE()))</f>
        <v/>
      </c>
      <c r="B53" s="238"/>
      <c r="C53" s="239"/>
      <c r="D53" s="240" t="str">
        <f aca="false">IF(ISNA(VLOOKUP(C53,$G$1023:$I$1379,3,FALSE())),"",VLOOKUP(C53,$G$1023:$I$1379,3,FALSE()))</f>
        <v/>
      </c>
      <c r="E53" s="241" t="str">
        <f aca="false">IF(ISNA(VLOOKUP(C53,$G$1023:$I$1379,2,FALSE())),"",VLOOKUP(C53,$G$1023:$I$1379,2,FALSE()))</f>
        <v/>
      </c>
      <c r="F53" s="238"/>
      <c r="G53" s="238"/>
      <c r="H53" s="238"/>
      <c r="I53" s="238"/>
      <c r="J53" s="238"/>
      <c r="K53" s="238"/>
      <c r="L53" s="238"/>
      <c r="M53" s="238"/>
      <c r="N53" s="238"/>
      <c r="O53" s="242"/>
    </row>
    <row r="54" s="243" customFormat="true" ht="15.75" hidden="false" customHeight="false" outlineLevel="0" collapsed="false">
      <c r="A54" s="237" t="str">
        <f aca="false">IF(ISNA(VLOOKUP(D54,'Standard Smelter Names'!$B$3:$E$165,4,FALSE())),"",VLOOKUP(D54,'Standard Smelter Names'!$B$3:$E$165,4,FALSE()))</f>
        <v/>
      </c>
      <c r="B54" s="238"/>
      <c r="C54" s="239"/>
      <c r="D54" s="240" t="str">
        <f aca="false">IF(ISNA(VLOOKUP(C54,$G$1023:$I$1379,3,FALSE())),"",VLOOKUP(C54,$G$1023:$I$1379,3,FALSE()))</f>
        <v/>
      </c>
      <c r="E54" s="241" t="str">
        <f aca="false">IF(ISNA(VLOOKUP(C54,$G$1023:$I$1379,2,FALSE())),"",VLOOKUP(C54,$G$1023:$I$1379,2,FALSE()))</f>
        <v/>
      </c>
      <c r="F54" s="238"/>
      <c r="G54" s="238"/>
      <c r="H54" s="238"/>
      <c r="I54" s="238"/>
      <c r="J54" s="238"/>
      <c r="K54" s="238"/>
      <c r="L54" s="238"/>
      <c r="M54" s="238"/>
      <c r="N54" s="238"/>
      <c r="O54" s="242"/>
    </row>
    <row r="55" s="243" customFormat="true" ht="15.75" hidden="false" customHeight="false" outlineLevel="0" collapsed="false">
      <c r="A55" s="237" t="str">
        <f aca="false">IF(ISNA(VLOOKUP(D55,'Standard Smelter Names'!$B$3:$E$165,4,FALSE())),"",VLOOKUP(D55,'Standard Smelter Names'!$B$3:$E$165,4,FALSE()))</f>
        <v/>
      </c>
      <c r="B55" s="238"/>
      <c r="C55" s="239"/>
      <c r="D55" s="240" t="str">
        <f aca="false">IF(ISNA(VLOOKUP(C55,$G$1023:$I$1379,3,FALSE())),"",VLOOKUP(C55,$G$1023:$I$1379,3,FALSE()))</f>
        <v/>
      </c>
      <c r="E55" s="241" t="str">
        <f aca="false">IF(ISNA(VLOOKUP(C55,$G$1023:$I$1379,2,FALSE())),"",VLOOKUP(C55,$G$1023:$I$1379,2,FALSE()))</f>
        <v/>
      </c>
      <c r="F55" s="238"/>
      <c r="G55" s="238"/>
      <c r="H55" s="238"/>
      <c r="I55" s="238"/>
      <c r="J55" s="238"/>
      <c r="K55" s="238"/>
      <c r="L55" s="238"/>
      <c r="M55" s="238"/>
      <c r="N55" s="238"/>
      <c r="O55" s="242"/>
    </row>
    <row r="56" s="243" customFormat="true" ht="15.75" hidden="false" customHeight="false" outlineLevel="0" collapsed="false">
      <c r="A56" s="237" t="str">
        <f aca="false">IF(ISNA(VLOOKUP(D56,'Standard Smelter Names'!$B$3:$E$165,4,FALSE())),"",VLOOKUP(D56,'Standard Smelter Names'!$B$3:$E$165,4,FALSE()))</f>
        <v/>
      </c>
      <c r="B56" s="238"/>
      <c r="C56" s="239"/>
      <c r="D56" s="240" t="str">
        <f aca="false">IF(ISNA(VLOOKUP(C56,$G$1023:$I$1379,3,FALSE())),"",VLOOKUP(C56,$G$1023:$I$1379,3,FALSE()))</f>
        <v/>
      </c>
      <c r="E56" s="241" t="str">
        <f aca="false">IF(ISNA(VLOOKUP(C56,$G$1023:$I$1379,2,FALSE())),"",VLOOKUP(C56,$G$1023:$I$1379,2,FALSE()))</f>
        <v/>
      </c>
      <c r="F56" s="238"/>
      <c r="G56" s="238"/>
      <c r="H56" s="238"/>
      <c r="I56" s="238"/>
      <c r="J56" s="238"/>
      <c r="K56" s="238"/>
      <c r="L56" s="238"/>
      <c r="M56" s="238"/>
      <c r="N56" s="238"/>
      <c r="O56" s="242"/>
    </row>
    <row r="57" s="243" customFormat="true" ht="15.75" hidden="false" customHeight="false" outlineLevel="0" collapsed="false">
      <c r="A57" s="237" t="str">
        <f aca="false">IF(ISNA(VLOOKUP(D57,'Standard Smelter Names'!$B$3:$E$165,4,FALSE())),"",VLOOKUP(D57,'Standard Smelter Names'!$B$3:$E$165,4,FALSE()))</f>
        <v/>
      </c>
      <c r="B57" s="238"/>
      <c r="C57" s="239"/>
      <c r="D57" s="240" t="str">
        <f aca="false">IF(ISNA(VLOOKUP(C57,$G$1023:$I$1379,3,FALSE())),"",VLOOKUP(C57,$G$1023:$I$1379,3,FALSE()))</f>
        <v/>
      </c>
      <c r="E57" s="241" t="str">
        <f aca="false">IF(ISNA(VLOOKUP(C57,$G$1023:$I$1379,2,FALSE())),"",VLOOKUP(C57,$G$1023:$I$1379,2,FALSE()))</f>
        <v/>
      </c>
      <c r="F57" s="238"/>
      <c r="G57" s="238"/>
      <c r="H57" s="238"/>
      <c r="I57" s="238"/>
      <c r="J57" s="238"/>
      <c r="K57" s="238"/>
      <c r="L57" s="238"/>
      <c r="M57" s="238"/>
      <c r="N57" s="238"/>
      <c r="O57" s="242"/>
    </row>
    <row r="58" s="243" customFormat="true" ht="15.75" hidden="false" customHeight="false" outlineLevel="0" collapsed="false">
      <c r="A58" s="237" t="str">
        <f aca="false">IF(ISNA(VLOOKUP(D58,'Standard Smelter Names'!$B$3:$E$165,4,FALSE())),"",VLOOKUP(D58,'Standard Smelter Names'!$B$3:$E$165,4,FALSE()))</f>
        <v/>
      </c>
      <c r="B58" s="238"/>
      <c r="C58" s="239"/>
      <c r="D58" s="240" t="str">
        <f aca="false">IF(ISNA(VLOOKUP(C58,$G$1023:$I$1379,3,FALSE())),"",VLOOKUP(C58,$G$1023:$I$1379,3,FALSE()))</f>
        <v/>
      </c>
      <c r="E58" s="241" t="str">
        <f aca="false">IF(ISNA(VLOOKUP(C58,$G$1023:$I$1379,2,FALSE())),"",VLOOKUP(C58,$G$1023:$I$1379,2,FALSE()))</f>
        <v/>
      </c>
      <c r="F58" s="238"/>
      <c r="G58" s="238"/>
      <c r="H58" s="238"/>
      <c r="I58" s="238"/>
      <c r="J58" s="238"/>
      <c r="K58" s="238"/>
      <c r="L58" s="238"/>
      <c r="M58" s="238"/>
      <c r="N58" s="238"/>
      <c r="O58" s="242"/>
    </row>
    <row r="59" s="243" customFormat="true" ht="15.75" hidden="false" customHeight="false" outlineLevel="0" collapsed="false">
      <c r="A59" s="237" t="str">
        <f aca="false">IF(ISNA(VLOOKUP(D59,'Standard Smelter Names'!$B$3:$E$165,4,FALSE())),"",VLOOKUP(D59,'Standard Smelter Names'!$B$3:$E$165,4,FALSE()))</f>
        <v/>
      </c>
      <c r="B59" s="238"/>
      <c r="C59" s="239"/>
      <c r="D59" s="240" t="str">
        <f aca="false">IF(ISNA(VLOOKUP(C59,$G$1023:$I$1379,3,FALSE())),"",VLOOKUP(C59,$G$1023:$I$1379,3,FALSE()))</f>
        <v/>
      </c>
      <c r="E59" s="241" t="str">
        <f aca="false">IF(ISNA(VLOOKUP(C59,$G$1023:$I$1379,2,FALSE())),"",VLOOKUP(C59,$G$1023:$I$1379,2,FALSE()))</f>
        <v/>
      </c>
      <c r="F59" s="238"/>
      <c r="G59" s="238"/>
      <c r="H59" s="238"/>
      <c r="I59" s="238"/>
      <c r="J59" s="238"/>
      <c r="K59" s="238"/>
      <c r="L59" s="238"/>
      <c r="M59" s="238"/>
      <c r="N59" s="238"/>
      <c r="O59" s="242"/>
    </row>
    <row r="60" s="243" customFormat="true" ht="15.75" hidden="false" customHeight="false" outlineLevel="0" collapsed="false">
      <c r="A60" s="237" t="str">
        <f aca="false">IF(ISNA(VLOOKUP(D60,'Standard Smelter Names'!$B$3:$E$165,4,FALSE())),"",VLOOKUP(D60,'Standard Smelter Names'!$B$3:$E$165,4,FALSE()))</f>
        <v/>
      </c>
      <c r="B60" s="238"/>
      <c r="C60" s="239"/>
      <c r="D60" s="240" t="str">
        <f aca="false">IF(ISNA(VLOOKUP(C60,$G$1023:$I$1379,3,FALSE())),"",VLOOKUP(C60,$G$1023:$I$1379,3,FALSE()))</f>
        <v/>
      </c>
      <c r="E60" s="241" t="str">
        <f aca="false">IF(ISNA(VLOOKUP(C60,$G$1023:$I$1379,2,FALSE())),"",VLOOKUP(C60,$G$1023:$I$1379,2,FALSE()))</f>
        <v/>
      </c>
      <c r="F60" s="238"/>
      <c r="G60" s="238"/>
      <c r="H60" s="238"/>
      <c r="I60" s="238"/>
      <c r="J60" s="238"/>
      <c r="K60" s="238"/>
      <c r="L60" s="238"/>
      <c r="M60" s="238"/>
      <c r="N60" s="238"/>
      <c r="O60" s="242"/>
    </row>
    <row r="61" s="243" customFormat="true" ht="15.75" hidden="false" customHeight="false" outlineLevel="0" collapsed="false">
      <c r="A61" s="237" t="str">
        <f aca="false">IF(ISNA(VLOOKUP(D61,'Standard Smelter Names'!$B$3:$E$165,4,FALSE())),"",VLOOKUP(D61,'Standard Smelter Names'!$B$3:$E$165,4,FALSE()))</f>
        <v/>
      </c>
      <c r="B61" s="238"/>
      <c r="C61" s="239"/>
      <c r="D61" s="240" t="str">
        <f aca="false">IF(ISNA(VLOOKUP(C61,$G$1023:$I$1379,3,FALSE())),"",VLOOKUP(C61,$G$1023:$I$1379,3,FALSE()))</f>
        <v/>
      </c>
      <c r="E61" s="241" t="str">
        <f aca="false">IF(ISNA(VLOOKUP(C61,$G$1023:$I$1379,2,FALSE())),"",VLOOKUP(C61,$G$1023:$I$1379,2,FALSE()))</f>
        <v/>
      </c>
      <c r="F61" s="238"/>
      <c r="G61" s="238"/>
      <c r="H61" s="238"/>
      <c r="I61" s="238"/>
      <c r="J61" s="238"/>
      <c r="K61" s="238"/>
      <c r="L61" s="238"/>
      <c r="M61" s="238"/>
      <c r="N61" s="238"/>
      <c r="O61" s="242"/>
    </row>
    <row r="62" s="243" customFormat="true" ht="15.75" hidden="false" customHeight="false" outlineLevel="0" collapsed="false">
      <c r="A62" s="237" t="str">
        <f aca="false">IF(ISNA(VLOOKUP(D62,'Standard Smelter Names'!$B$3:$E$165,4,FALSE())),"",VLOOKUP(D62,'Standard Smelter Names'!$B$3:$E$165,4,FALSE()))</f>
        <v/>
      </c>
      <c r="B62" s="238"/>
      <c r="C62" s="239"/>
      <c r="D62" s="240" t="str">
        <f aca="false">IF(ISNA(VLOOKUP(C62,$G$1023:$I$1379,3,FALSE())),"",VLOOKUP(C62,$G$1023:$I$1379,3,FALSE()))</f>
        <v/>
      </c>
      <c r="E62" s="241" t="str">
        <f aca="false">IF(ISNA(VLOOKUP(C62,$G$1023:$I$1379,2,FALSE())),"",VLOOKUP(C62,$G$1023:$I$1379,2,FALSE()))</f>
        <v/>
      </c>
      <c r="F62" s="238"/>
      <c r="G62" s="238"/>
      <c r="H62" s="238"/>
      <c r="I62" s="238"/>
      <c r="J62" s="238"/>
      <c r="K62" s="238"/>
      <c r="L62" s="238"/>
      <c r="M62" s="238"/>
      <c r="N62" s="238"/>
      <c r="O62" s="242"/>
    </row>
    <row r="63" s="243" customFormat="true" ht="15.75" hidden="false" customHeight="false" outlineLevel="0" collapsed="false">
      <c r="A63" s="237" t="str">
        <f aca="false">IF(ISNA(VLOOKUP(D63,'Standard Smelter Names'!$B$3:$E$165,4,FALSE())),"",VLOOKUP(D63,'Standard Smelter Names'!$B$3:$E$165,4,FALSE()))</f>
        <v/>
      </c>
      <c r="B63" s="238"/>
      <c r="C63" s="239"/>
      <c r="D63" s="240" t="str">
        <f aca="false">IF(ISNA(VLOOKUP(C63,$G$1023:$I$1379,3,FALSE())),"",VLOOKUP(C63,$G$1023:$I$1379,3,FALSE()))</f>
        <v/>
      </c>
      <c r="E63" s="241" t="str">
        <f aca="false">IF(ISNA(VLOOKUP(C63,$G$1023:$I$1379,2,FALSE())),"",VLOOKUP(C63,$G$1023:$I$1379,2,FALSE()))</f>
        <v/>
      </c>
      <c r="F63" s="238"/>
      <c r="G63" s="238"/>
      <c r="H63" s="238"/>
      <c r="I63" s="238"/>
      <c r="J63" s="238"/>
      <c r="K63" s="238"/>
      <c r="L63" s="238"/>
      <c r="M63" s="238"/>
      <c r="N63" s="238"/>
      <c r="O63" s="242"/>
    </row>
    <row r="64" s="243" customFormat="true" ht="15.75" hidden="false" customHeight="false" outlineLevel="0" collapsed="false">
      <c r="A64" s="237" t="str">
        <f aca="false">IF(ISNA(VLOOKUP(D64,'Standard Smelter Names'!$B$3:$E$165,4,FALSE())),"",VLOOKUP(D64,'Standard Smelter Names'!$B$3:$E$165,4,FALSE()))</f>
        <v/>
      </c>
      <c r="B64" s="238"/>
      <c r="C64" s="239"/>
      <c r="D64" s="240" t="str">
        <f aca="false">IF(ISNA(VLOOKUP(C64,$G$1023:$I$1379,3,FALSE())),"",VLOOKUP(C64,$G$1023:$I$1379,3,FALSE()))</f>
        <v/>
      </c>
      <c r="E64" s="241" t="str">
        <f aca="false">IF(ISNA(VLOOKUP(C64,$G$1023:$I$1379,2,FALSE())),"",VLOOKUP(C64,$G$1023:$I$1379,2,FALSE()))</f>
        <v/>
      </c>
      <c r="F64" s="238"/>
      <c r="G64" s="238"/>
      <c r="H64" s="238"/>
      <c r="I64" s="238"/>
      <c r="J64" s="238"/>
      <c r="K64" s="238"/>
      <c r="L64" s="238"/>
      <c r="M64" s="238"/>
      <c r="N64" s="238"/>
      <c r="O64" s="242"/>
    </row>
    <row r="65" s="243" customFormat="true" ht="15.75" hidden="false" customHeight="false" outlineLevel="0" collapsed="false">
      <c r="A65" s="237" t="str">
        <f aca="false">IF(ISNA(VLOOKUP(D65,'Standard Smelter Names'!$B$3:$E$165,4,FALSE())),"",VLOOKUP(D65,'Standard Smelter Names'!$B$3:$E$165,4,FALSE()))</f>
        <v/>
      </c>
      <c r="B65" s="238"/>
      <c r="C65" s="239"/>
      <c r="D65" s="240" t="str">
        <f aca="false">IF(ISNA(VLOOKUP(C65,$G$1023:$I$1379,3,FALSE())),"",VLOOKUP(C65,$G$1023:$I$1379,3,FALSE()))</f>
        <v/>
      </c>
      <c r="E65" s="241" t="str">
        <f aca="false">IF(ISNA(VLOOKUP(C65,$G$1023:$I$1379,2,FALSE())),"",VLOOKUP(C65,$G$1023:$I$1379,2,FALSE()))</f>
        <v/>
      </c>
      <c r="F65" s="238"/>
      <c r="G65" s="238"/>
      <c r="H65" s="238"/>
      <c r="I65" s="238"/>
      <c r="J65" s="238"/>
      <c r="K65" s="238"/>
      <c r="L65" s="238"/>
      <c r="M65" s="238"/>
      <c r="N65" s="238"/>
      <c r="O65" s="242"/>
    </row>
    <row r="66" s="243" customFormat="true" ht="15.75" hidden="false" customHeight="false" outlineLevel="0" collapsed="false">
      <c r="A66" s="237" t="str">
        <f aca="false">IF(ISNA(VLOOKUP(D66,'Standard Smelter Names'!$B$3:$E$165,4,FALSE())),"",VLOOKUP(D66,'Standard Smelter Names'!$B$3:$E$165,4,FALSE()))</f>
        <v/>
      </c>
      <c r="B66" s="238"/>
      <c r="C66" s="239"/>
      <c r="D66" s="240" t="str">
        <f aca="false">IF(ISNA(VLOOKUP(C66,$G$1023:$I$1379,3,FALSE())),"",VLOOKUP(C66,$G$1023:$I$1379,3,FALSE()))</f>
        <v/>
      </c>
      <c r="E66" s="241" t="str">
        <f aca="false">IF(ISNA(VLOOKUP(C66,$G$1023:$I$1379,2,FALSE())),"",VLOOKUP(C66,$G$1023:$I$1379,2,FALSE()))</f>
        <v/>
      </c>
      <c r="F66" s="238"/>
      <c r="G66" s="238"/>
      <c r="H66" s="238"/>
      <c r="I66" s="238"/>
      <c r="J66" s="238"/>
      <c r="K66" s="238"/>
      <c r="L66" s="238"/>
      <c r="M66" s="238"/>
      <c r="N66" s="238"/>
      <c r="O66" s="242"/>
    </row>
    <row r="67" s="243" customFormat="true" ht="15.75" hidden="false" customHeight="false" outlineLevel="0" collapsed="false">
      <c r="A67" s="237" t="str">
        <f aca="false">IF(ISNA(VLOOKUP(D67,'Standard Smelter Names'!$B$3:$E$165,4,FALSE())),"",VLOOKUP(D67,'Standard Smelter Names'!$B$3:$E$165,4,FALSE()))</f>
        <v/>
      </c>
      <c r="B67" s="238"/>
      <c r="C67" s="239"/>
      <c r="D67" s="240" t="str">
        <f aca="false">IF(ISNA(VLOOKUP(C67,$G$1023:$I$1379,3,FALSE())),"",VLOOKUP(C67,$G$1023:$I$1379,3,FALSE()))</f>
        <v/>
      </c>
      <c r="E67" s="241" t="str">
        <f aca="false">IF(ISNA(VLOOKUP(C67,$G$1023:$I$1379,2,FALSE())),"",VLOOKUP(C67,$G$1023:$I$1379,2,FALSE()))</f>
        <v/>
      </c>
      <c r="F67" s="238"/>
      <c r="G67" s="238"/>
      <c r="H67" s="238"/>
      <c r="I67" s="238"/>
      <c r="J67" s="238"/>
      <c r="K67" s="238"/>
      <c r="L67" s="238"/>
      <c r="M67" s="238"/>
      <c r="N67" s="238"/>
      <c r="O67" s="242"/>
    </row>
    <row r="68" s="243" customFormat="true" ht="15.75" hidden="false" customHeight="false" outlineLevel="0" collapsed="false">
      <c r="A68" s="237" t="str">
        <f aca="false">IF(ISNA(VLOOKUP(D68,'Standard Smelter Names'!$B$3:$E$165,4,FALSE())),"",VLOOKUP(D68,'Standard Smelter Names'!$B$3:$E$165,4,FALSE()))</f>
        <v/>
      </c>
      <c r="B68" s="238"/>
      <c r="C68" s="239"/>
      <c r="D68" s="240" t="str">
        <f aca="false">IF(ISNA(VLOOKUP(C68,$G$1023:$I$1379,3,FALSE())),"",VLOOKUP(C68,$G$1023:$I$1379,3,FALSE()))</f>
        <v/>
      </c>
      <c r="E68" s="241" t="str">
        <f aca="false">IF(ISNA(VLOOKUP(C68,$G$1023:$I$1379,2,FALSE())),"",VLOOKUP(C68,$G$1023:$I$1379,2,FALSE()))</f>
        <v/>
      </c>
      <c r="F68" s="238"/>
      <c r="G68" s="238"/>
      <c r="H68" s="238"/>
      <c r="I68" s="238"/>
      <c r="J68" s="238"/>
      <c r="K68" s="238"/>
      <c r="L68" s="238"/>
      <c r="M68" s="238"/>
      <c r="N68" s="238"/>
      <c r="O68" s="242"/>
    </row>
    <row r="69" s="243" customFormat="true" ht="15.75" hidden="false" customHeight="false" outlineLevel="0" collapsed="false">
      <c r="A69" s="237" t="str">
        <f aca="false">IF(ISNA(VLOOKUP(D69,'Standard Smelter Names'!$B$3:$E$165,4,FALSE())),"",VLOOKUP(D69,'Standard Smelter Names'!$B$3:$E$165,4,FALSE()))</f>
        <v/>
      </c>
      <c r="B69" s="238"/>
      <c r="C69" s="239"/>
      <c r="D69" s="240" t="str">
        <f aca="false">IF(ISNA(VLOOKUP(C69,$G$1023:$I$1379,3,FALSE())),"",VLOOKUP(C69,$G$1023:$I$1379,3,FALSE()))</f>
        <v/>
      </c>
      <c r="E69" s="241" t="str">
        <f aca="false">IF(ISNA(VLOOKUP(C69,$G$1023:$I$1379,2,FALSE())),"",VLOOKUP(C69,$G$1023:$I$1379,2,FALSE()))</f>
        <v/>
      </c>
      <c r="F69" s="238"/>
      <c r="G69" s="238"/>
      <c r="H69" s="238"/>
      <c r="I69" s="238"/>
      <c r="J69" s="238"/>
      <c r="K69" s="238"/>
      <c r="L69" s="238"/>
      <c r="M69" s="238"/>
      <c r="N69" s="238"/>
      <c r="O69" s="242"/>
    </row>
    <row r="70" s="243" customFormat="true" ht="15.75" hidden="false" customHeight="false" outlineLevel="0" collapsed="false">
      <c r="A70" s="237" t="str">
        <f aca="false">IF(ISNA(VLOOKUP(D70,'Standard Smelter Names'!$B$3:$E$165,4,FALSE())),"",VLOOKUP(D70,'Standard Smelter Names'!$B$3:$E$165,4,FALSE()))</f>
        <v/>
      </c>
      <c r="B70" s="238"/>
      <c r="C70" s="239"/>
      <c r="D70" s="240" t="str">
        <f aca="false">IF(ISNA(VLOOKUP(C70,$G$1023:$I$1379,3,FALSE())),"",VLOOKUP(C70,$G$1023:$I$1379,3,FALSE()))</f>
        <v/>
      </c>
      <c r="E70" s="241" t="str">
        <f aca="false">IF(ISNA(VLOOKUP(C70,$G$1023:$I$1379,2,FALSE())),"",VLOOKUP(C70,$G$1023:$I$1379,2,FALSE()))</f>
        <v/>
      </c>
      <c r="F70" s="238"/>
      <c r="G70" s="238"/>
      <c r="H70" s="238"/>
      <c r="I70" s="238"/>
      <c r="J70" s="238"/>
      <c r="K70" s="238"/>
      <c r="L70" s="238"/>
      <c r="M70" s="238"/>
      <c r="N70" s="238"/>
      <c r="O70" s="242"/>
    </row>
    <row r="71" s="243" customFormat="true" ht="15.75" hidden="false" customHeight="false" outlineLevel="0" collapsed="false">
      <c r="A71" s="237" t="str">
        <f aca="false">IF(ISNA(VLOOKUP(D71,'Standard Smelter Names'!$B$3:$E$165,4,FALSE())),"",VLOOKUP(D71,'Standard Smelter Names'!$B$3:$E$165,4,FALSE()))</f>
        <v/>
      </c>
      <c r="B71" s="238"/>
      <c r="C71" s="239"/>
      <c r="D71" s="240" t="str">
        <f aca="false">IF(ISNA(VLOOKUP(C71,$G$1023:$I$1379,3,FALSE())),"",VLOOKUP(C71,$G$1023:$I$1379,3,FALSE()))</f>
        <v/>
      </c>
      <c r="E71" s="241" t="str">
        <f aca="false">IF(ISNA(VLOOKUP(C71,$G$1023:$I$1379,2,FALSE())),"",VLOOKUP(C71,$G$1023:$I$1379,2,FALSE()))</f>
        <v/>
      </c>
      <c r="F71" s="238"/>
      <c r="G71" s="238"/>
      <c r="H71" s="238"/>
      <c r="I71" s="238"/>
      <c r="J71" s="238"/>
      <c r="K71" s="238"/>
      <c r="L71" s="238"/>
      <c r="M71" s="238"/>
      <c r="N71" s="238"/>
      <c r="O71" s="242"/>
    </row>
    <row r="72" s="243" customFormat="true" ht="15.75" hidden="false" customHeight="false" outlineLevel="0" collapsed="false">
      <c r="A72" s="237" t="str">
        <f aca="false">IF(ISNA(VLOOKUP(D72,'Standard Smelter Names'!$B$3:$E$165,4,FALSE())),"",VLOOKUP(D72,'Standard Smelter Names'!$B$3:$E$165,4,FALSE()))</f>
        <v/>
      </c>
      <c r="B72" s="238"/>
      <c r="C72" s="239"/>
      <c r="D72" s="240" t="str">
        <f aca="false">IF(ISNA(VLOOKUP(C72,$G$1023:$I$1379,3,FALSE())),"",VLOOKUP(C72,$G$1023:$I$1379,3,FALSE()))</f>
        <v/>
      </c>
      <c r="E72" s="241" t="str">
        <f aca="false">IF(ISNA(VLOOKUP(C72,$G$1023:$I$1379,2,FALSE())),"",VLOOKUP(C72,$G$1023:$I$1379,2,FALSE()))</f>
        <v/>
      </c>
      <c r="F72" s="238"/>
      <c r="G72" s="238"/>
      <c r="H72" s="238"/>
      <c r="I72" s="238"/>
      <c r="J72" s="238"/>
      <c r="K72" s="238"/>
      <c r="L72" s="238"/>
      <c r="M72" s="238"/>
      <c r="N72" s="238"/>
      <c r="O72" s="242"/>
    </row>
    <row r="73" s="243" customFormat="true" ht="15.75" hidden="false" customHeight="false" outlineLevel="0" collapsed="false">
      <c r="A73" s="237" t="str">
        <f aca="false">IF(ISNA(VLOOKUP(D73,'Standard Smelter Names'!$B$3:$E$165,4,FALSE())),"",VLOOKUP(D73,'Standard Smelter Names'!$B$3:$E$165,4,FALSE()))</f>
        <v/>
      </c>
      <c r="B73" s="238"/>
      <c r="C73" s="239"/>
      <c r="D73" s="240" t="str">
        <f aca="false">IF(ISNA(VLOOKUP(C73,$G$1023:$I$1379,3,FALSE())),"",VLOOKUP(C73,$G$1023:$I$1379,3,FALSE()))</f>
        <v/>
      </c>
      <c r="E73" s="241" t="str">
        <f aca="false">IF(ISNA(VLOOKUP(C73,$G$1023:$I$1379,2,FALSE())),"",VLOOKUP(C73,$G$1023:$I$1379,2,FALSE()))</f>
        <v/>
      </c>
      <c r="F73" s="238"/>
      <c r="G73" s="238"/>
      <c r="H73" s="238"/>
      <c r="I73" s="238"/>
      <c r="J73" s="238"/>
      <c r="K73" s="238"/>
      <c r="L73" s="238"/>
      <c r="M73" s="238"/>
      <c r="N73" s="238"/>
      <c r="O73" s="242"/>
    </row>
    <row r="74" s="243" customFormat="true" ht="15.75" hidden="false" customHeight="false" outlineLevel="0" collapsed="false">
      <c r="A74" s="237" t="str">
        <f aca="false">IF(ISNA(VLOOKUP(D74,'Standard Smelter Names'!$B$3:$E$165,4,FALSE())),"",VLOOKUP(D74,'Standard Smelter Names'!$B$3:$E$165,4,FALSE()))</f>
        <v/>
      </c>
      <c r="B74" s="238"/>
      <c r="C74" s="239"/>
      <c r="D74" s="240" t="str">
        <f aca="false">IF(ISNA(VLOOKUP(C74,$G$1023:$I$1379,3,FALSE())),"",VLOOKUP(C74,$G$1023:$I$1379,3,FALSE()))</f>
        <v/>
      </c>
      <c r="E74" s="241" t="str">
        <f aca="false">IF(ISNA(VLOOKUP(C74,$G$1023:$I$1379,2,FALSE())),"",VLOOKUP(C74,$G$1023:$I$1379,2,FALSE()))</f>
        <v/>
      </c>
      <c r="F74" s="238"/>
      <c r="G74" s="238"/>
      <c r="H74" s="238"/>
      <c r="I74" s="238"/>
      <c r="J74" s="238"/>
      <c r="K74" s="238"/>
      <c r="L74" s="238"/>
      <c r="M74" s="238"/>
      <c r="N74" s="238"/>
      <c r="O74" s="242"/>
    </row>
    <row r="75" s="243" customFormat="true" ht="15.75" hidden="false" customHeight="false" outlineLevel="0" collapsed="false">
      <c r="A75" s="237" t="str">
        <f aca="false">IF(ISNA(VLOOKUP(D75,'Standard Smelter Names'!$B$3:$E$165,4,FALSE())),"",VLOOKUP(D75,'Standard Smelter Names'!$B$3:$E$165,4,FALSE()))</f>
        <v/>
      </c>
      <c r="B75" s="238"/>
      <c r="C75" s="239"/>
      <c r="D75" s="240" t="str">
        <f aca="false">IF(ISNA(VLOOKUP(C75,$G$1023:$I$1379,3,FALSE())),"",VLOOKUP(C75,$G$1023:$I$1379,3,FALSE()))</f>
        <v/>
      </c>
      <c r="E75" s="241" t="str">
        <f aca="false">IF(ISNA(VLOOKUP(C75,$G$1023:$I$1379,2,FALSE())),"",VLOOKUP(C75,$G$1023:$I$1379,2,FALSE()))</f>
        <v/>
      </c>
      <c r="F75" s="238"/>
      <c r="G75" s="238"/>
      <c r="H75" s="238"/>
      <c r="I75" s="238"/>
      <c r="J75" s="238"/>
      <c r="K75" s="238"/>
      <c r="L75" s="238"/>
      <c r="M75" s="238"/>
      <c r="N75" s="238"/>
      <c r="O75" s="242"/>
    </row>
    <row r="76" s="243" customFormat="true" ht="15.75" hidden="false" customHeight="false" outlineLevel="0" collapsed="false">
      <c r="A76" s="237" t="str">
        <f aca="false">IF(ISNA(VLOOKUP(D76,'Standard Smelter Names'!$B$3:$E$165,4,FALSE())),"",VLOOKUP(D76,'Standard Smelter Names'!$B$3:$E$165,4,FALSE()))</f>
        <v/>
      </c>
      <c r="B76" s="238"/>
      <c r="C76" s="239"/>
      <c r="D76" s="240" t="str">
        <f aca="false">IF(ISNA(VLOOKUP(C76,$G$1023:$I$1379,3,FALSE())),"",VLOOKUP(C76,$G$1023:$I$1379,3,FALSE()))</f>
        <v/>
      </c>
      <c r="E76" s="241" t="str">
        <f aca="false">IF(ISNA(VLOOKUP(C76,$G$1023:$I$1379,2,FALSE())),"",VLOOKUP(C76,$G$1023:$I$1379,2,FALSE()))</f>
        <v/>
      </c>
      <c r="F76" s="238"/>
      <c r="G76" s="238"/>
      <c r="H76" s="238"/>
      <c r="I76" s="238"/>
      <c r="J76" s="238"/>
      <c r="K76" s="238"/>
      <c r="L76" s="238"/>
      <c r="M76" s="238"/>
      <c r="N76" s="238"/>
      <c r="O76" s="242"/>
    </row>
    <row r="77" s="243" customFormat="true" ht="15.75" hidden="false" customHeight="false" outlineLevel="0" collapsed="false">
      <c r="A77" s="237" t="str">
        <f aca="false">IF(ISNA(VLOOKUP(D77,'Standard Smelter Names'!$B$3:$E$165,4,FALSE())),"",VLOOKUP(D77,'Standard Smelter Names'!$B$3:$E$165,4,FALSE()))</f>
        <v/>
      </c>
      <c r="B77" s="238"/>
      <c r="C77" s="239"/>
      <c r="D77" s="240" t="str">
        <f aca="false">IF(ISNA(VLOOKUP(C77,$G$1023:$I$1379,3,FALSE())),"",VLOOKUP(C77,$G$1023:$I$1379,3,FALSE()))</f>
        <v/>
      </c>
      <c r="E77" s="241" t="str">
        <f aca="false">IF(ISNA(VLOOKUP(C77,$G$1023:$I$1379,2,FALSE())),"",VLOOKUP(C77,$G$1023:$I$1379,2,FALSE()))</f>
        <v/>
      </c>
      <c r="F77" s="238"/>
      <c r="G77" s="238"/>
      <c r="H77" s="238"/>
      <c r="I77" s="238"/>
      <c r="J77" s="238"/>
      <c r="K77" s="238"/>
      <c r="L77" s="238"/>
      <c r="M77" s="238"/>
      <c r="N77" s="238"/>
      <c r="O77" s="242"/>
    </row>
    <row r="78" s="243" customFormat="true" ht="15.75" hidden="false" customHeight="false" outlineLevel="0" collapsed="false">
      <c r="A78" s="237" t="str">
        <f aca="false">IF(ISNA(VLOOKUP(D78,'Standard Smelter Names'!$B$3:$E$165,4,FALSE())),"",VLOOKUP(D78,'Standard Smelter Names'!$B$3:$E$165,4,FALSE()))</f>
        <v/>
      </c>
      <c r="B78" s="238"/>
      <c r="C78" s="239"/>
      <c r="D78" s="240" t="str">
        <f aca="false">IF(ISNA(VLOOKUP(C78,$G$1023:$I$1379,3,FALSE())),"",VLOOKUP(C78,$G$1023:$I$1379,3,FALSE()))</f>
        <v/>
      </c>
      <c r="E78" s="241" t="str">
        <f aca="false">IF(ISNA(VLOOKUP(C78,$G$1023:$I$1379,2,FALSE())),"",VLOOKUP(C78,$G$1023:$I$1379,2,FALSE()))</f>
        <v/>
      </c>
      <c r="F78" s="238"/>
      <c r="G78" s="238"/>
      <c r="H78" s="238"/>
      <c r="I78" s="238"/>
      <c r="J78" s="238"/>
      <c r="K78" s="238"/>
      <c r="L78" s="238"/>
      <c r="M78" s="238"/>
      <c r="N78" s="238"/>
      <c r="O78" s="242"/>
    </row>
    <row r="79" s="243" customFormat="true" ht="15.75" hidden="false" customHeight="false" outlineLevel="0" collapsed="false">
      <c r="A79" s="237" t="str">
        <f aca="false">IF(ISNA(VLOOKUP(D79,'Standard Smelter Names'!$B$3:$E$165,4,FALSE())),"",VLOOKUP(D79,'Standard Smelter Names'!$B$3:$E$165,4,FALSE()))</f>
        <v/>
      </c>
      <c r="B79" s="238"/>
      <c r="C79" s="239"/>
      <c r="D79" s="240" t="str">
        <f aca="false">IF(ISNA(VLOOKUP(C79,$G$1023:$I$1379,3,FALSE())),"",VLOOKUP(C79,$G$1023:$I$1379,3,FALSE()))</f>
        <v/>
      </c>
      <c r="E79" s="241" t="str">
        <f aca="false">IF(ISNA(VLOOKUP(C79,$G$1023:$I$1379,2,FALSE())),"",VLOOKUP(C79,$G$1023:$I$1379,2,FALSE()))</f>
        <v/>
      </c>
      <c r="F79" s="238"/>
      <c r="G79" s="238"/>
      <c r="H79" s="238"/>
      <c r="I79" s="238"/>
      <c r="J79" s="238"/>
      <c r="K79" s="238"/>
      <c r="L79" s="238"/>
      <c r="M79" s="238"/>
      <c r="N79" s="238"/>
      <c r="O79" s="242"/>
    </row>
    <row r="80" s="243" customFormat="true" ht="15.75" hidden="false" customHeight="false" outlineLevel="0" collapsed="false">
      <c r="A80" s="237" t="str">
        <f aca="false">IF(ISNA(VLOOKUP(D80,'Standard Smelter Names'!$B$3:$E$165,4,FALSE())),"",VLOOKUP(D80,'Standard Smelter Names'!$B$3:$E$165,4,FALSE()))</f>
        <v/>
      </c>
      <c r="B80" s="238"/>
      <c r="C80" s="239"/>
      <c r="D80" s="240" t="str">
        <f aca="false">IF(ISNA(VLOOKUP(C80,$G$1023:$I$1379,3,FALSE())),"",VLOOKUP(C80,$G$1023:$I$1379,3,FALSE()))</f>
        <v/>
      </c>
      <c r="E80" s="241" t="str">
        <f aca="false">IF(ISNA(VLOOKUP(C80,$G$1023:$I$1379,2,FALSE())),"",VLOOKUP(C80,$G$1023:$I$1379,2,FALSE()))</f>
        <v/>
      </c>
      <c r="F80" s="238"/>
      <c r="G80" s="238"/>
      <c r="H80" s="238"/>
      <c r="I80" s="238"/>
      <c r="J80" s="238"/>
      <c r="K80" s="238"/>
      <c r="L80" s="238"/>
      <c r="M80" s="238"/>
      <c r="N80" s="238"/>
      <c r="O80" s="242"/>
    </row>
    <row r="81" s="243" customFormat="true" ht="15.75" hidden="false" customHeight="false" outlineLevel="0" collapsed="false">
      <c r="A81" s="237" t="str">
        <f aca="false">IF(ISNA(VLOOKUP(D81,'Standard Smelter Names'!$B$3:$E$165,4,FALSE())),"",VLOOKUP(D81,'Standard Smelter Names'!$B$3:$E$165,4,FALSE()))</f>
        <v/>
      </c>
      <c r="B81" s="238"/>
      <c r="C81" s="239"/>
      <c r="D81" s="240" t="str">
        <f aca="false">IF(ISNA(VLOOKUP(C81,$G$1023:$I$1379,3,FALSE())),"",VLOOKUP(C81,$G$1023:$I$1379,3,FALSE()))</f>
        <v/>
      </c>
      <c r="E81" s="241" t="str">
        <f aca="false">IF(ISNA(VLOOKUP(C81,$G$1023:$I$1379,2,FALSE())),"",VLOOKUP(C81,$G$1023:$I$1379,2,FALSE()))</f>
        <v/>
      </c>
      <c r="F81" s="238"/>
      <c r="G81" s="238"/>
      <c r="H81" s="238"/>
      <c r="I81" s="238"/>
      <c r="J81" s="238"/>
      <c r="K81" s="238"/>
      <c r="L81" s="238"/>
      <c r="M81" s="238"/>
      <c r="N81" s="238"/>
      <c r="O81" s="242"/>
    </row>
    <row r="82" s="243" customFormat="true" ht="15.75" hidden="false" customHeight="false" outlineLevel="0" collapsed="false">
      <c r="A82" s="237" t="str">
        <f aca="false">IF(ISNA(VLOOKUP(D82,'Standard Smelter Names'!$B$3:$E$165,4,FALSE())),"",VLOOKUP(D82,'Standard Smelter Names'!$B$3:$E$165,4,FALSE()))</f>
        <v/>
      </c>
      <c r="B82" s="238"/>
      <c r="C82" s="239"/>
      <c r="D82" s="240" t="str">
        <f aca="false">IF(ISNA(VLOOKUP(C82,$G$1023:$I$1379,3,FALSE())),"",VLOOKUP(C82,$G$1023:$I$1379,3,FALSE()))</f>
        <v/>
      </c>
      <c r="E82" s="241" t="str">
        <f aca="false">IF(ISNA(VLOOKUP(C82,$G$1023:$I$1379,2,FALSE())),"",VLOOKUP(C82,$G$1023:$I$1379,2,FALSE()))</f>
        <v/>
      </c>
      <c r="F82" s="238"/>
      <c r="G82" s="238"/>
      <c r="H82" s="238"/>
      <c r="I82" s="238"/>
      <c r="J82" s="238"/>
      <c r="K82" s="238"/>
      <c r="L82" s="238"/>
      <c r="M82" s="238"/>
      <c r="N82" s="238"/>
      <c r="O82" s="242"/>
    </row>
    <row r="83" s="243" customFormat="true" ht="15.75" hidden="false" customHeight="false" outlineLevel="0" collapsed="false">
      <c r="A83" s="237" t="str">
        <f aca="false">IF(ISNA(VLOOKUP(D83,'Standard Smelter Names'!$B$3:$E$165,4,FALSE())),"",VLOOKUP(D83,'Standard Smelter Names'!$B$3:$E$165,4,FALSE()))</f>
        <v/>
      </c>
      <c r="B83" s="238"/>
      <c r="C83" s="239"/>
      <c r="D83" s="240" t="str">
        <f aca="false">IF(ISNA(VLOOKUP(C83,$G$1023:$I$1379,3,FALSE())),"",VLOOKUP(C83,$G$1023:$I$1379,3,FALSE()))</f>
        <v/>
      </c>
      <c r="E83" s="241" t="str">
        <f aca="false">IF(ISNA(VLOOKUP(C83,$G$1023:$I$1379,2,FALSE())),"",VLOOKUP(C83,$G$1023:$I$1379,2,FALSE()))</f>
        <v/>
      </c>
      <c r="F83" s="238"/>
      <c r="G83" s="238"/>
      <c r="H83" s="238"/>
      <c r="I83" s="238"/>
      <c r="J83" s="238"/>
      <c r="K83" s="238"/>
      <c r="L83" s="238"/>
      <c r="M83" s="238"/>
      <c r="N83" s="238"/>
      <c r="O83" s="242"/>
    </row>
    <row r="84" s="243" customFormat="true" ht="15.75" hidden="false" customHeight="false" outlineLevel="0" collapsed="false">
      <c r="A84" s="237" t="str">
        <f aca="false">IF(ISNA(VLOOKUP(D84,'Standard Smelter Names'!$B$3:$E$165,4,FALSE())),"",VLOOKUP(D84,'Standard Smelter Names'!$B$3:$E$165,4,FALSE()))</f>
        <v/>
      </c>
      <c r="B84" s="238"/>
      <c r="C84" s="239"/>
      <c r="D84" s="240" t="str">
        <f aca="false">IF(ISNA(VLOOKUP(C84,$G$1023:$I$1379,3,FALSE())),"",VLOOKUP(C84,$G$1023:$I$1379,3,FALSE()))</f>
        <v/>
      </c>
      <c r="E84" s="241" t="str">
        <f aca="false">IF(ISNA(VLOOKUP(C84,$G$1023:$I$1379,2,FALSE())),"",VLOOKUP(C84,$G$1023:$I$1379,2,FALSE()))</f>
        <v/>
      </c>
      <c r="F84" s="238"/>
      <c r="G84" s="238"/>
      <c r="H84" s="238"/>
      <c r="I84" s="238"/>
      <c r="J84" s="238"/>
      <c r="K84" s="238"/>
      <c r="L84" s="238"/>
      <c r="M84" s="238"/>
      <c r="N84" s="238"/>
      <c r="O84" s="242"/>
    </row>
    <row r="85" s="243" customFormat="true" ht="15.75" hidden="false" customHeight="false" outlineLevel="0" collapsed="false">
      <c r="A85" s="237" t="str">
        <f aca="false">IF(ISNA(VLOOKUP(D85,'Standard Smelter Names'!$B$3:$E$165,4,FALSE())),"",VLOOKUP(D85,'Standard Smelter Names'!$B$3:$E$165,4,FALSE()))</f>
        <v/>
      </c>
      <c r="B85" s="238"/>
      <c r="C85" s="239"/>
      <c r="D85" s="240" t="str">
        <f aca="false">IF(ISNA(VLOOKUP(C85,$G$1023:$I$1379,3,FALSE())),"",VLOOKUP(C85,$G$1023:$I$1379,3,FALSE()))</f>
        <v/>
      </c>
      <c r="E85" s="241" t="str">
        <f aca="false">IF(ISNA(VLOOKUP(C85,$G$1023:$I$1379,2,FALSE())),"",VLOOKUP(C85,$G$1023:$I$1379,2,FALSE()))</f>
        <v/>
      </c>
      <c r="F85" s="238"/>
      <c r="G85" s="238"/>
      <c r="H85" s="238"/>
      <c r="I85" s="238"/>
      <c r="J85" s="238"/>
      <c r="K85" s="238"/>
      <c r="L85" s="238"/>
      <c r="M85" s="238"/>
      <c r="N85" s="238"/>
      <c r="O85" s="242"/>
    </row>
    <row r="86" s="243" customFormat="true" ht="15.75" hidden="false" customHeight="false" outlineLevel="0" collapsed="false">
      <c r="A86" s="237" t="str">
        <f aca="false">IF(ISNA(VLOOKUP(D86,'Standard Smelter Names'!$B$3:$E$165,4,FALSE())),"",VLOOKUP(D86,'Standard Smelter Names'!$B$3:$E$165,4,FALSE()))</f>
        <v/>
      </c>
      <c r="B86" s="238"/>
      <c r="C86" s="239"/>
      <c r="D86" s="240" t="str">
        <f aca="false">IF(ISNA(VLOOKUP(C86,$G$1023:$I$1379,3,FALSE())),"",VLOOKUP(C86,$G$1023:$I$1379,3,FALSE()))</f>
        <v/>
      </c>
      <c r="E86" s="241" t="str">
        <f aca="false">IF(ISNA(VLOOKUP(C86,$G$1023:$I$1379,2,FALSE())),"",VLOOKUP(C86,$G$1023:$I$1379,2,FALSE()))</f>
        <v/>
      </c>
      <c r="F86" s="238"/>
      <c r="G86" s="238"/>
      <c r="H86" s="238"/>
      <c r="I86" s="238"/>
      <c r="J86" s="238"/>
      <c r="K86" s="238"/>
      <c r="L86" s="238"/>
      <c r="M86" s="238"/>
      <c r="N86" s="238"/>
      <c r="O86" s="242"/>
    </row>
    <row r="87" s="243" customFormat="true" ht="15.75" hidden="false" customHeight="false" outlineLevel="0" collapsed="false">
      <c r="A87" s="237" t="str">
        <f aca="false">IF(ISNA(VLOOKUP(D87,'Standard Smelter Names'!$B$3:$E$165,4,FALSE())),"",VLOOKUP(D87,'Standard Smelter Names'!$B$3:$E$165,4,FALSE()))</f>
        <v/>
      </c>
      <c r="B87" s="238"/>
      <c r="C87" s="239"/>
      <c r="D87" s="240" t="str">
        <f aca="false">IF(ISNA(VLOOKUP(C87,$G$1023:$I$1379,3,FALSE())),"",VLOOKUP(C87,$G$1023:$I$1379,3,FALSE()))</f>
        <v/>
      </c>
      <c r="E87" s="241" t="str">
        <f aca="false">IF(ISNA(VLOOKUP(C87,$G$1023:$I$1379,2,FALSE())),"",VLOOKUP(C87,$G$1023:$I$1379,2,FALSE()))</f>
        <v/>
      </c>
      <c r="F87" s="238"/>
      <c r="G87" s="238"/>
      <c r="H87" s="238"/>
      <c r="I87" s="238"/>
      <c r="J87" s="238"/>
      <c r="K87" s="238"/>
      <c r="L87" s="238"/>
      <c r="M87" s="238"/>
      <c r="N87" s="238"/>
      <c r="O87" s="242"/>
    </row>
    <row r="88" s="243" customFormat="true" ht="15.75" hidden="false" customHeight="false" outlineLevel="0" collapsed="false">
      <c r="A88" s="237" t="str">
        <f aca="false">IF(ISNA(VLOOKUP(D88,'Standard Smelter Names'!$B$3:$E$165,4,FALSE())),"",VLOOKUP(D88,'Standard Smelter Names'!$B$3:$E$165,4,FALSE()))</f>
        <v/>
      </c>
      <c r="B88" s="238"/>
      <c r="C88" s="239"/>
      <c r="D88" s="240" t="str">
        <f aca="false">IF(ISNA(VLOOKUP(C88,$G$1023:$I$1379,3,FALSE())),"",VLOOKUP(C88,$G$1023:$I$1379,3,FALSE()))</f>
        <v/>
      </c>
      <c r="E88" s="241" t="str">
        <f aca="false">IF(ISNA(VLOOKUP(C88,$G$1023:$I$1379,2,FALSE())),"",VLOOKUP(C88,$G$1023:$I$1379,2,FALSE()))</f>
        <v/>
      </c>
      <c r="F88" s="238"/>
      <c r="G88" s="238"/>
      <c r="H88" s="238"/>
      <c r="I88" s="238"/>
      <c r="J88" s="238"/>
      <c r="K88" s="238"/>
      <c r="L88" s="238"/>
      <c r="M88" s="238"/>
      <c r="N88" s="238"/>
      <c r="O88" s="242"/>
    </row>
    <row r="89" s="243" customFormat="true" ht="15.75" hidden="false" customHeight="false" outlineLevel="0" collapsed="false">
      <c r="A89" s="237" t="str">
        <f aca="false">IF(ISNA(VLOOKUP(D89,'Standard Smelter Names'!$B$3:$E$165,4,FALSE())),"",VLOOKUP(D89,'Standard Smelter Names'!$B$3:$E$165,4,FALSE()))</f>
        <v/>
      </c>
      <c r="B89" s="238"/>
      <c r="C89" s="239"/>
      <c r="D89" s="240" t="str">
        <f aca="false">IF(ISNA(VLOOKUP(C89,$G$1023:$I$1379,3,FALSE())),"",VLOOKUP(C89,$G$1023:$I$1379,3,FALSE()))</f>
        <v/>
      </c>
      <c r="E89" s="241" t="str">
        <f aca="false">IF(ISNA(VLOOKUP(C89,$G$1023:$I$1379,2,FALSE())),"",VLOOKUP(C89,$G$1023:$I$1379,2,FALSE()))</f>
        <v/>
      </c>
      <c r="F89" s="238"/>
      <c r="G89" s="238"/>
      <c r="H89" s="238"/>
      <c r="I89" s="238"/>
      <c r="J89" s="238"/>
      <c r="K89" s="238"/>
      <c r="L89" s="238"/>
      <c r="M89" s="238"/>
      <c r="N89" s="238"/>
      <c r="O89" s="242"/>
    </row>
    <row r="90" s="243" customFormat="true" ht="15.75" hidden="false" customHeight="false" outlineLevel="0" collapsed="false">
      <c r="A90" s="237" t="str">
        <f aca="false">IF(ISNA(VLOOKUP(D90,'Standard Smelter Names'!$B$3:$E$165,4,FALSE())),"",VLOOKUP(D90,'Standard Smelter Names'!$B$3:$E$165,4,FALSE()))</f>
        <v/>
      </c>
      <c r="B90" s="238"/>
      <c r="C90" s="239"/>
      <c r="D90" s="240" t="str">
        <f aca="false">IF(ISNA(VLOOKUP(C90,$G$1023:$I$1379,3,FALSE())),"",VLOOKUP(C90,$G$1023:$I$1379,3,FALSE()))</f>
        <v/>
      </c>
      <c r="E90" s="241" t="str">
        <f aca="false">IF(ISNA(VLOOKUP(C90,$G$1023:$I$1379,2,FALSE())),"",VLOOKUP(C90,$G$1023:$I$1379,2,FALSE()))</f>
        <v/>
      </c>
      <c r="F90" s="238"/>
      <c r="G90" s="238"/>
      <c r="H90" s="238"/>
      <c r="I90" s="238"/>
      <c r="J90" s="238"/>
      <c r="K90" s="238"/>
      <c r="L90" s="238"/>
      <c r="M90" s="238"/>
      <c r="N90" s="238"/>
      <c r="O90" s="242"/>
    </row>
    <row r="91" s="243" customFormat="true" ht="15.75" hidden="false" customHeight="false" outlineLevel="0" collapsed="false">
      <c r="A91" s="237" t="str">
        <f aca="false">IF(ISNA(VLOOKUP(D91,'Standard Smelter Names'!$B$3:$E$165,4,FALSE())),"",VLOOKUP(D91,'Standard Smelter Names'!$B$3:$E$165,4,FALSE()))</f>
        <v/>
      </c>
      <c r="B91" s="238"/>
      <c r="C91" s="239"/>
      <c r="D91" s="240" t="str">
        <f aca="false">IF(ISNA(VLOOKUP(C91,$G$1023:$I$1379,3,FALSE())),"",VLOOKUP(C91,$G$1023:$I$1379,3,FALSE()))</f>
        <v/>
      </c>
      <c r="E91" s="241" t="str">
        <f aca="false">IF(ISNA(VLOOKUP(C91,$G$1023:$I$1379,2,FALSE())),"",VLOOKUP(C91,$G$1023:$I$1379,2,FALSE()))</f>
        <v/>
      </c>
      <c r="F91" s="238"/>
      <c r="G91" s="238"/>
      <c r="H91" s="238"/>
      <c r="I91" s="238"/>
      <c r="J91" s="238"/>
      <c r="K91" s="238"/>
      <c r="L91" s="238"/>
      <c r="M91" s="238"/>
      <c r="N91" s="238"/>
      <c r="O91" s="242"/>
    </row>
    <row r="92" s="243" customFormat="true" ht="15.75" hidden="false" customHeight="false" outlineLevel="0" collapsed="false">
      <c r="A92" s="237" t="str">
        <f aca="false">IF(ISNA(VLOOKUP(D92,'Standard Smelter Names'!$B$3:$E$165,4,FALSE())),"",VLOOKUP(D92,'Standard Smelter Names'!$B$3:$E$165,4,FALSE()))</f>
        <v/>
      </c>
      <c r="B92" s="238"/>
      <c r="C92" s="239"/>
      <c r="D92" s="240" t="str">
        <f aca="false">IF(ISNA(VLOOKUP(C92,$G$1023:$I$1379,3,FALSE())),"",VLOOKUP(C92,$G$1023:$I$1379,3,FALSE()))</f>
        <v/>
      </c>
      <c r="E92" s="241" t="str">
        <f aca="false">IF(ISNA(VLOOKUP(C92,$G$1023:$I$1379,2,FALSE())),"",VLOOKUP(C92,$G$1023:$I$1379,2,FALSE()))</f>
        <v/>
      </c>
      <c r="F92" s="238"/>
      <c r="G92" s="238"/>
      <c r="H92" s="238"/>
      <c r="I92" s="238"/>
      <c r="J92" s="238"/>
      <c r="K92" s="238"/>
      <c r="L92" s="238"/>
      <c r="M92" s="238"/>
      <c r="N92" s="238"/>
      <c r="O92" s="242"/>
    </row>
    <row r="93" s="243" customFormat="true" ht="15.75" hidden="false" customHeight="false" outlineLevel="0" collapsed="false">
      <c r="A93" s="237" t="str">
        <f aca="false">IF(ISNA(VLOOKUP(D93,'Standard Smelter Names'!$B$3:$E$165,4,FALSE())),"",VLOOKUP(D93,'Standard Smelter Names'!$B$3:$E$165,4,FALSE()))</f>
        <v/>
      </c>
      <c r="B93" s="238"/>
      <c r="C93" s="239"/>
      <c r="D93" s="240" t="str">
        <f aca="false">IF(ISNA(VLOOKUP(C93,$G$1023:$I$1379,3,FALSE())),"",VLOOKUP(C93,$G$1023:$I$1379,3,FALSE()))</f>
        <v/>
      </c>
      <c r="E93" s="241" t="str">
        <f aca="false">IF(ISNA(VLOOKUP(C93,$G$1023:$I$1379,2,FALSE())),"",VLOOKUP(C93,$G$1023:$I$1379,2,FALSE()))</f>
        <v/>
      </c>
      <c r="F93" s="238"/>
      <c r="G93" s="238"/>
      <c r="H93" s="238"/>
      <c r="I93" s="238"/>
      <c r="J93" s="238"/>
      <c r="K93" s="238"/>
      <c r="L93" s="238"/>
      <c r="M93" s="238"/>
      <c r="N93" s="238"/>
      <c r="O93" s="242"/>
    </row>
    <row r="94" s="243" customFormat="true" ht="15.75" hidden="false" customHeight="false" outlineLevel="0" collapsed="false">
      <c r="A94" s="237" t="str">
        <f aca="false">IF(ISNA(VLOOKUP(D94,'Standard Smelter Names'!$B$3:$E$165,4,FALSE())),"",VLOOKUP(D94,'Standard Smelter Names'!$B$3:$E$165,4,FALSE()))</f>
        <v/>
      </c>
      <c r="B94" s="238"/>
      <c r="C94" s="239"/>
      <c r="D94" s="240" t="str">
        <f aca="false">IF(ISNA(VLOOKUP(C94,$G$1023:$I$1379,3,FALSE())),"",VLOOKUP(C94,$G$1023:$I$1379,3,FALSE()))</f>
        <v/>
      </c>
      <c r="E94" s="241" t="str">
        <f aca="false">IF(ISNA(VLOOKUP(C94,$G$1023:$I$1379,2,FALSE())),"",VLOOKUP(C94,$G$1023:$I$1379,2,FALSE()))</f>
        <v/>
      </c>
      <c r="F94" s="238"/>
      <c r="G94" s="238"/>
      <c r="H94" s="238"/>
      <c r="I94" s="238"/>
      <c r="J94" s="238"/>
      <c r="K94" s="238"/>
      <c r="L94" s="238"/>
      <c r="M94" s="238"/>
      <c r="N94" s="238"/>
      <c r="O94" s="242"/>
    </row>
    <row r="95" s="243" customFormat="true" ht="15.75" hidden="false" customHeight="false" outlineLevel="0" collapsed="false">
      <c r="A95" s="237" t="str">
        <f aca="false">IF(ISNA(VLOOKUP(D95,'Standard Smelter Names'!$B$3:$E$165,4,FALSE())),"",VLOOKUP(D95,'Standard Smelter Names'!$B$3:$E$165,4,FALSE()))</f>
        <v/>
      </c>
      <c r="B95" s="238"/>
      <c r="C95" s="239"/>
      <c r="D95" s="240" t="str">
        <f aca="false">IF(ISNA(VLOOKUP(C95,$G$1023:$I$1379,3,FALSE())),"",VLOOKUP(C95,$G$1023:$I$1379,3,FALSE()))</f>
        <v/>
      </c>
      <c r="E95" s="241" t="str">
        <f aca="false">IF(ISNA(VLOOKUP(C95,$G$1023:$I$1379,2,FALSE())),"",VLOOKUP(C95,$G$1023:$I$1379,2,FALSE()))</f>
        <v/>
      </c>
      <c r="F95" s="238"/>
      <c r="G95" s="238"/>
      <c r="H95" s="238"/>
      <c r="I95" s="238"/>
      <c r="J95" s="238"/>
      <c r="K95" s="238"/>
      <c r="L95" s="238"/>
      <c r="M95" s="238"/>
      <c r="N95" s="238"/>
      <c r="O95" s="242"/>
    </row>
    <row r="96" s="243" customFormat="true" ht="15.75" hidden="false" customHeight="false" outlineLevel="0" collapsed="false">
      <c r="A96" s="237" t="str">
        <f aca="false">IF(ISNA(VLOOKUP(D96,'Standard Smelter Names'!$B$3:$E$165,4,FALSE())),"",VLOOKUP(D96,'Standard Smelter Names'!$B$3:$E$165,4,FALSE()))</f>
        <v/>
      </c>
      <c r="B96" s="238"/>
      <c r="C96" s="239"/>
      <c r="D96" s="240" t="str">
        <f aca="false">IF(ISNA(VLOOKUP(C96,$G$1023:$I$1379,3,FALSE())),"",VLOOKUP(C96,$G$1023:$I$1379,3,FALSE()))</f>
        <v/>
      </c>
      <c r="E96" s="241" t="str">
        <f aca="false">IF(ISNA(VLOOKUP(C96,$G$1023:$I$1379,2,FALSE())),"",VLOOKUP(C96,$G$1023:$I$1379,2,FALSE()))</f>
        <v/>
      </c>
      <c r="F96" s="238"/>
      <c r="G96" s="238"/>
      <c r="H96" s="238"/>
      <c r="I96" s="238"/>
      <c r="J96" s="238"/>
      <c r="K96" s="238"/>
      <c r="L96" s="238"/>
      <c r="M96" s="238"/>
      <c r="N96" s="238"/>
      <c r="O96" s="242"/>
    </row>
    <row r="97" s="243" customFormat="true" ht="15.75" hidden="false" customHeight="false" outlineLevel="0" collapsed="false">
      <c r="A97" s="237" t="str">
        <f aca="false">IF(ISNA(VLOOKUP(D97,'Standard Smelter Names'!$B$3:$E$165,4,FALSE())),"",VLOOKUP(D97,'Standard Smelter Names'!$B$3:$E$165,4,FALSE()))</f>
        <v/>
      </c>
      <c r="B97" s="238"/>
      <c r="C97" s="239"/>
      <c r="D97" s="240" t="str">
        <f aca="false">IF(ISNA(VLOOKUP(C97,$G$1023:$I$1379,3,FALSE())),"",VLOOKUP(C97,$G$1023:$I$1379,3,FALSE()))</f>
        <v/>
      </c>
      <c r="E97" s="241" t="str">
        <f aca="false">IF(ISNA(VLOOKUP(C97,$G$1023:$I$1379,2,FALSE())),"",VLOOKUP(C97,$G$1023:$I$1379,2,FALSE()))</f>
        <v/>
      </c>
      <c r="F97" s="238"/>
      <c r="G97" s="238"/>
      <c r="H97" s="238"/>
      <c r="I97" s="238"/>
      <c r="J97" s="238"/>
      <c r="K97" s="238"/>
      <c r="L97" s="238"/>
      <c r="M97" s="238"/>
      <c r="N97" s="238"/>
      <c r="O97" s="242"/>
    </row>
    <row r="98" s="243" customFormat="true" ht="15.75" hidden="false" customHeight="false" outlineLevel="0" collapsed="false">
      <c r="A98" s="237" t="str">
        <f aca="false">IF(ISNA(VLOOKUP(D98,'Standard Smelter Names'!$B$3:$E$165,4,FALSE())),"",VLOOKUP(D98,'Standard Smelter Names'!$B$3:$E$165,4,FALSE()))</f>
        <v/>
      </c>
      <c r="B98" s="238"/>
      <c r="C98" s="239"/>
      <c r="D98" s="240" t="str">
        <f aca="false">IF(ISNA(VLOOKUP(C98,$G$1023:$I$1379,3,FALSE())),"",VLOOKUP(C98,$G$1023:$I$1379,3,FALSE()))</f>
        <v/>
      </c>
      <c r="E98" s="241" t="str">
        <f aca="false">IF(ISNA(VLOOKUP(C98,$G$1023:$I$1379,2,FALSE())),"",VLOOKUP(C98,$G$1023:$I$1379,2,FALSE()))</f>
        <v/>
      </c>
      <c r="F98" s="238"/>
      <c r="G98" s="238"/>
      <c r="H98" s="238"/>
      <c r="I98" s="238"/>
      <c r="J98" s="238"/>
      <c r="K98" s="238"/>
      <c r="L98" s="238"/>
      <c r="M98" s="238"/>
      <c r="N98" s="238"/>
      <c r="O98" s="242"/>
    </row>
    <row r="99" s="243" customFormat="true" ht="15.75" hidden="false" customHeight="false" outlineLevel="0" collapsed="false">
      <c r="A99" s="237" t="str">
        <f aca="false">IF(ISNA(VLOOKUP(D99,'Standard Smelter Names'!$B$3:$E$165,4,FALSE())),"",VLOOKUP(D99,'Standard Smelter Names'!$B$3:$E$165,4,FALSE()))</f>
        <v/>
      </c>
      <c r="B99" s="238"/>
      <c r="C99" s="239"/>
      <c r="D99" s="240" t="str">
        <f aca="false">IF(ISNA(VLOOKUP(C99,$G$1023:$I$1379,3,FALSE())),"",VLOOKUP(C99,$G$1023:$I$1379,3,FALSE()))</f>
        <v/>
      </c>
      <c r="E99" s="241" t="str">
        <f aca="false">IF(ISNA(VLOOKUP(C99,$G$1023:$I$1379,2,FALSE())),"",VLOOKUP(C99,$G$1023:$I$1379,2,FALSE()))</f>
        <v/>
      </c>
      <c r="F99" s="238"/>
      <c r="G99" s="238"/>
      <c r="H99" s="238"/>
      <c r="I99" s="238"/>
      <c r="J99" s="238"/>
      <c r="K99" s="238"/>
      <c r="L99" s="238"/>
      <c r="M99" s="238"/>
      <c r="N99" s="238"/>
      <c r="O99" s="242"/>
    </row>
    <row r="100" s="243" customFormat="true" ht="15.75" hidden="false" customHeight="false" outlineLevel="0" collapsed="false">
      <c r="A100" s="237" t="str">
        <f aca="false">IF(ISNA(VLOOKUP(D100,'Standard Smelter Names'!$B$3:$E$165,4,FALSE())),"",VLOOKUP(D100,'Standard Smelter Names'!$B$3:$E$165,4,FALSE()))</f>
        <v/>
      </c>
      <c r="B100" s="238"/>
      <c r="C100" s="239"/>
      <c r="D100" s="240" t="str">
        <f aca="false">IF(ISNA(VLOOKUP(C100,$G$1023:$I$1379,3,FALSE())),"",VLOOKUP(C100,$G$1023:$I$1379,3,FALSE()))</f>
        <v/>
      </c>
      <c r="E100" s="241" t="str">
        <f aca="false">IF(ISNA(VLOOKUP(C100,$G$1023:$I$1379,2,FALSE())),"",VLOOKUP(C100,$G$1023:$I$1379,2,FALSE()))</f>
        <v/>
      </c>
      <c r="F100" s="238"/>
      <c r="G100" s="238"/>
      <c r="H100" s="238"/>
      <c r="I100" s="238"/>
      <c r="J100" s="238"/>
      <c r="K100" s="238"/>
      <c r="L100" s="238"/>
      <c r="M100" s="238"/>
      <c r="N100" s="238"/>
      <c r="O100" s="242"/>
    </row>
    <row r="101" s="243" customFormat="true" ht="15.75" hidden="false" customHeight="false" outlineLevel="0" collapsed="false">
      <c r="A101" s="237" t="str">
        <f aca="false">IF(ISNA(VLOOKUP(D101,'Standard Smelter Names'!$B$3:$E$165,4,FALSE())),"",VLOOKUP(D101,'Standard Smelter Names'!$B$3:$E$165,4,FALSE()))</f>
        <v/>
      </c>
      <c r="B101" s="238"/>
      <c r="C101" s="239"/>
      <c r="D101" s="240" t="str">
        <f aca="false">IF(ISNA(VLOOKUP(C101,$G$1023:$I$1379,3,FALSE())),"",VLOOKUP(C101,$G$1023:$I$1379,3,FALSE()))</f>
        <v/>
      </c>
      <c r="E101" s="241" t="str">
        <f aca="false">IF(ISNA(VLOOKUP(C101,$G$1023:$I$1379,2,FALSE())),"",VLOOKUP(C101,$G$1023:$I$1379,2,FALSE()))</f>
        <v/>
      </c>
      <c r="F101" s="238"/>
      <c r="G101" s="238"/>
      <c r="H101" s="238"/>
      <c r="I101" s="238"/>
      <c r="J101" s="238"/>
      <c r="K101" s="238"/>
      <c r="L101" s="238"/>
      <c r="M101" s="238"/>
      <c r="N101" s="238"/>
      <c r="O101" s="242"/>
    </row>
    <row r="102" s="243" customFormat="true" ht="15.75" hidden="false" customHeight="false" outlineLevel="0" collapsed="false">
      <c r="A102" s="237" t="str">
        <f aca="false">IF(ISNA(VLOOKUP(D102,'Standard Smelter Names'!$B$3:$E$165,4,FALSE())),"",VLOOKUP(D102,'Standard Smelter Names'!$B$3:$E$165,4,FALSE()))</f>
        <v/>
      </c>
      <c r="B102" s="238"/>
      <c r="C102" s="239"/>
      <c r="D102" s="240" t="str">
        <f aca="false">IF(ISNA(VLOOKUP(C102,$G$1023:$I$1379,3,FALSE())),"",VLOOKUP(C102,$G$1023:$I$1379,3,FALSE()))</f>
        <v/>
      </c>
      <c r="E102" s="241" t="str">
        <f aca="false">IF(ISNA(VLOOKUP(C102,$G$1023:$I$1379,2,FALSE())),"",VLOOKUP(C102,$G$1023:$I$1379,2,FALSE()))</f>
        <v/>
      </c>
      <c r="F102" s="238"/>
      <c r="G102" s="238"/>
      <c r="H102" s="238"/>
      <c r="I102" s="238"/>
      <c r="J102" s="238"/>
      <c r="K102" s="238"/>
      <c r="L102" s="238"/>
      <c r="M102" s="238"/>
      <c r="N102" s="238"/>
      <c r="O102" s="242"/>
    </row>
    <row r="103" s="243" customFormat="true" ht="15.75" hidden="false" customHeight="false" outlineLevel="0" collapsed="false">
      <c r="A103" s="237" t="str">
        <f aca="false">IF(ISNA(VLOOKUP(D103,'Standard Smelter Names'!$B$3:$E$165,4,FALSE())),"",VLOOKUP(D103,'Standard Smelter Names'!$B$3:$E$165,4,FALSE()))</f>
        <v/>
      </c>
      <c r="B103" s="238"/>
      <c r="C103" s="239"/>
      <c r="D103" s="240" t="str">
        <f aca="false">IF(ISNA(VLOOKUP(C103,$G$1023:$I$1379,3,FALSE())),"",VLOOKUP(C103,$G$1023:$I$1379,3,FALSE()))</f>
        <v/>
      </c>
      <c r="E103" s="241" t="str">
        <f aca="false">IF(ISNA(VLOOKUP(C103,$G$1023:$I$1379,2,FALSE())),"",VLOOKUP(C103,$G$1023:$I$1379,2,FALSE()))</f>
        <v/>
      </c>
      <c r="F103" s="238"/>
      <c r="G103" s="238"/>
      <c r="H103" s="238"/>
      <c r="I103" s="238"/>
      <c r="J103" s="238"/>
      <c r="K103" s="238"/>
      <c r="L103" s="238"/>
      <c r="M103" s="238"/>
      <c r="N103" s="238"/>
      <c r="O103" s="242"/>
    </row>
    <row r="104" s="243" customFormat="true" ht="15.75" hidden="false" customHeight="false" outlineLevel="0" collapsed="false">
      <c r="A104" s="237" t="str">
        <f aca="false">IF(ISNA(VLOOKUP(D104,'Standard Smelter Names'!$B$3:$E$165,4,FALSE())),"",VLOOKUP(D104,'Standard Smelter Names'!$B$3:$E$165,4,FALSE()))</f>
        <v/>
      </c>
      <c r="B104" s="238"/>
      <c r="C104" s="239"/>
      <c r="D104" s="240" t="str">
        <f aca="false">IF(ISNA(VLOOKUP(C104,$G$1023:$I$1379,3,FALSE())),"",VLOOKUP(C104,$G$1023:$I$1379,3,FALSE()))</f>
        <v/>
      </c>
      <c r="E104" s="241" t="str">
        <f aca="false">IF(ISNA(VLOOKUP(C104,$G$1023:$I$1379,2,FALSE())),"",VLOOKUP(C104,$G$1023:$I$1379,2,FALSE()))</f>
        <v/>
      </c>
      <c r="F104" s="238"/>
      <c r="G104" s="238"/>
      <c r="H104" s="238"/>
      <c r="I104" s="238"/>
      <c r="J104" s="238"/>
      <c r="K104" s="238"/>
      <c r="L104" s="238"/>
      <c r="M104" s="238"/>
      <c r="N104" s="238"/>
      <c r="O104" s="242"/>
    </row>
    <row r="105" s="243" customFormat="true" ht="15.75" hidden="false" customHeight="false" outlineLevel="0" collapsed="false">
      <c r="A105" s="237" t="str">
        <f aca="false">IF(ISNA(VLOOKUP(D105,'Standard Smelter Names'!$B$3:$E$165,4,FALSE())),"",VLOOKUP(D105,'Standard Smelter Names'!$B$3:$E$165,4,FALSE()))</f>
        <v/>
      </c>
      <c r="B105" s="238"/>
      <c r="C105" s="239"/>
      <c r="D105" s="240" t="str">
        <f aca="false">IF(ISNA(VLOOKUP(C105,$G$1023:$I$1379,3,FALSE())),"",VLOOKUP(C105,$G$1023:$I$1379,3,FALSE()))</f>
        <v/>
      </c>
      <c r="E105" s="241" t="str">
        <f aca="false">IF(ISNA(VLOOKUP(C105,$G$1023:$I$1379,2,FALSE())),"",VLOOKUP(C105,$G$1023:$I$1379,2,FALSE()))</f>
        <v/>
      </c>
      <c r="F105" s="238"/>
      <c r="G105" s="238"/>
      <c r="H105" s="238"/>
      <c r="I105" s="238"/>
      <c r="J105" s="238"/>
      <c r="K105" s="238"/>
      <c r="L105" s="238"/>
      <c r="M105" s="238"/>
      <c r="N105" s="238"/>
      <c r="O105" s="242"/>
    </row>
    <row r="106" s="243" customFormat="true" ht="15.75" hidden="false" customHeight="false" outlineLevel="0" collapsed="false">
      <c r="A106" s="237" t="str">
        <f aca="false">IF(ISNA(VLOOKUP(D106,'Standard Smelter Names'!$B$3:$E$165,4,FALSE())),"",VLOOKUP(D106,'Standard Smelter Names'!$B$3:$E$165,4,FALSE()))</f>
        <v/>
      </c>
      <c r="B106" s="238"/>
      <c r="C106" s="239"/>
      <c r="D106" s="240" t="str">
        <f aca="false">IF(ISNA(VLOOKUP(C106,$G$1023:$I$1379,3,FALSE())),"",VLOOKUP(C106,$G$1023:$I$1379,3,FALSE()))</f>
        <v/>
      </c>
      <c r="E106" s="241" t="str">
        <f aca="false">IF(ISNA(VLOOKUP(C106,$G$1023:$I$1379,2,FALSE())),"",VLOOKUP(C106,$G$1023:$I$1379,2,FALSE()))</f>
        <v/>
      </c>
      <c r="F106" s="238"/>
      <c r="G106" s="238"/>
      <c r="H106" s="238"/>
      <c r="I106" s="238"/>
      <c r="J106" s="238"/>
      <c r="K106" s="238"/>
      <c r="L106" s="238"/>
      <c r="M106" s="238"/>
      <c r="N106" s="238"/>
      <c r="O106" s="242"/>
    </row>
    <row r="107" s="243" customFormat="true" ht="15.75" hidden="false" customHeight="false" outlineLevel="0" collapsed="false">
      <c r="A107" s="237" t="str">
        <f aca="false">IF(ISNA(VLOOKUP(D107,'Standard Smelter Names'!$B$3:$E$165,4,FALSE())),"",VLOOKUP(D107,'Standard Smelter Names'!$B$3:$E$165,4,FALSE()))</f>
        <v/>
      </c>
      <c r="B107" s="238"/>
      <c r="C107" s="239"/>
      <c r="D107" s="240" t="str">
        <f aca="false">IF(ISNA(VLOOKUP(C107,$G$1023:$I$1379,3,FALSE())),"",VLOOKUP(C107,$G$1023:$I$1379,3,FALSE()))</f>
        <v/>
      </c>
      <c r="E107" s="241" t="str">
        <f aca="false">IF(ISNA(VLOOKUP(C107,$G$1023:$I$1379,2,FALSE())),"",VLOOKUP(C107,$G$1023:$I$1379,2,FALSE()))</f>
        <v/>
      </c>
      <c r="F107" s="238"/>
      <c r="G107" s="238"/>
      <c r="H107" s="238"/>
      <c r="I107" s="238"/>
      <c r="J107" s="238"/>
      <c r="K107" s="238"/>
      <c r="L107" s="238"/>
      <c r="M107" s="238"/>
      <c r="N107" s="238"/>
      <c r="O107" s="242"/>
    </row>
    <row r="108" s="243" customFormat="true" ht="15.75" hidden="false" customHeight="false" outlineLevel="0" collapsed="false">
      <c r="A108" s="237" t="str">
        <f aca="false">IF(ISNA(VLOOKUP(D108,'Standard Smelter Names'!$B$3:$E$165,4,FALSE())),"",VLOOKUP(D108,'Standard Smelter Names'!$B$3:$E$165,4,FALSE()))</f>
        <v/>
      </c>
      <c r="B108" s="238"/>
      <c r="C108" s="239"/>
      <c r="D108" s="240" t="str">
        <f aca="false">IF(ISNA(VLOOKUP(C108,$G$1023:$I$1379,3,FALSE())),"",VLOOKUP(C108,$G$1023:$I$1379,3,FALSE()))</f>
        <v/>
      </c>
      <c r="E108" s="241" t="str">
        <f aca="false">IF(ISNA(VLOOKUP(C108,$G$1023:$I$1379,2,FALSE())),"",VLOOKUP(C108,$G$1023:$I$1379,2,FALSE()))</f>
        <v/>
      </c>
      <c r="F108" s="238"/>
      <c r="G108" s="238"/>
      <c r="H108" s="238"/>
      <c r="I108" s="238"/>
      <c r="J108" s="238"/>
      <c r="K108" s="238"/>
      <c r="L108" s="238"/>
      <c r="M108" s="238"/>
      <c r="N108" s="238"/>
      <c r="O108" s="242"/>
    </row>
    <row r="109" s="243" customFormat="true" ht="15.75" hidden="false" customHeight="false" outlineLevel="0" collapsed="false">
      <c r="A109" s="237" t="str">
        <f aca="false">IF(ISNA(VLOOKUP(D109,'Standard Smelter Names'!$B$3:$E$165,4,FALSE())),"",VLOOKUP(D109,'Standard Smelter Names'!$B$3:$E$165,4,FALSE()))</f>
        <v/>
      </c>
      <c r="B109" s="238"/>
      <c r="C109" s="239"/>
      <c r="D109" s="240" t="str">
        <f aca="false">IF(ISNA(VLOOKUP(C109,$G$1023:$I$1379,3,FALSE())),"",VLOOKUP(C109,$G$1023:$I$1379,3,FALSE()))</f>
        <v/>
      </c>
      <c r="E109" s="241" t="str">
        <f aca="false">IF(ISNA(VLOOKUP(C109,$G$1023:$I$1379,2,FALSE())),"",VLOOKUP(C109,$G$1023:$I$1379,2,FALSE()))</f>
        <v/>
      </c>
      <c r="F109" s="238"/>
      <c r="G109" s="238"/>
      <c r="H109" s="238"/>
      <c r="I109" s="238"/>
      <c r="J109" s="238"/>
      <c r="K109" s="238"/>
      <c r="L109" s="238"/>
      <c r="M109" s="238"/>
      <c r="N109" s="238"/>
      <c r="O109" s="242"/>
    </row>
    <row r="110" s="243" customFormat="true" ht="15.75" hidden="false" customHeight="false" outlineLevel="0" collapsed="false">
      <c r="A110" s="237" t="str">
        <f aca="false">IF(ISNA(VLOOKUP(D110,'Standard Smelter Names'!$B$3:$E$165,4,FALSE())),"",VLOOKUP(D110,'Standard Smelter Names'!$B$3:$E$165,4,FALSE()))</f>
        <v/>
      </c>
      <c r="B110" s="238"/>
      <c r="C110" s="239"/>
      <c r="D110" s="240" t="str">
        <f aca="false">IF(ISNA(VLOOKUP(C110,$G$1023:$I$1379,3,FALSE())),"",VLOOKUP(C110,$G$1023:$I$1379,3,FALSE()))</f>
        <v/>
      </c>
      <c r="E110" s="241" t="str">
        <f aca="false">IF(ISNA(VLOOKUP(C110,$G$1023:$I$1379,2,FALSE())),"",VLOOKUP(C110,$G$1023:$I$1379,2,FALSE()))</f>
        <v/>
      </c>
      <c r="F110" s="238"/>
      <c r="G110" s="238"/>
      <c r="H110" s="238"/>
      <c r="I110" s="238"/>
      <c r="J110" s="238"/>
      <c r="K110" s="238"/>
      <c r="L110" s="238"/>
      <c r="M110" s="238"/>
      <c r="N110" s="238"/>
      <c r="O110" s="242"/>
    </row>
    <row r="111" s="243" customFormat="true" ht="15.75" hidden="false" customHeight="false" outlineLevel="0" collapsed="false">
      <c r="A111" s="237" t="str">
        <f aca="false">IF(ISNA(VLOOKUP(D111,'Standard Smelter Names'!$B$3:$E$165,4,FALSE())),"",VLOOKUP(D111,'Standard Smelter Names'!$B$3:$E$165,4,FALSE()))</f>
        <v/>
      </c>
      <c r="B111" s="238"/>
      <c r="C111" s="239"/>
      <c r="D111" s="240" t="str">
        <f aca="false">IF(ISNA(VLOOKUP(C111,$G$1023:$I$1379,3,FALSE())),"",VLOOKUP(C111,$G$1023:$I$1379,3,FALSE()))</f>
        <v/>
      </c>
      <c r="E111" s="241" t="str">
        <f aca="false">IF(ISNA(VLOOKUP(C111,$G$1023:$I$1379,2,FALSE())),"",VLOOKUP(C111,$G$1023:$I$1379,2,FALSE()))</f>
        <v/>
      </c>
      <c r="F111" s="238"/>
      <c r="G111" s="238"/>
      <c r="H111" s="238"/>
      <c r="I111" s="238"/>
      <c r="J111" s="238"/>
      <c r="K111" s="238"/>
      <c r="L111" s="238"/>
      <c r="M111" s="238"/>
      <c r="N111" s="238"/>
      <c r="O111" s="242"/>
    </row>
    <row r="112" s="243" customFormat="true" ht="15.75" hidden="false" customHeight="false" outlineLevel="0" collapsed="false">
      <c r="A112" s="237" t="str">
        <f aca="false">IF(ISNA(VLOOKUP(D112,'Standard Smelter Names'!$B$3:$E$165,4,FALSE())),"",VLOOKUP(D112,'Standard Smelter Names'!$B$3:$E$165,4,FALSE()))</f>
        <v/>
      </c>
      <c r="B112" s="238"/>
      <c r="C112" s="239"/>
      <c r="D112" s="240" t="str">
        <f aca="false">IF(ISNA(VLOOKUP(C112,$G$1023:$I$1379,3,FALSE())),"",VLOOKUP(C112,$G$1023:$I$1379,3,FALSE()))</f>
        <v/>
      </c>
      <c r="E112" s="241" t="str">
        <f aca="false">IF(ISNA(VLOOKUP(C112,$G$1023:$I$1379,2,FALSE())),"",VLOOKUP(C112,$G$1023:$I$1379,2,FALSE()))</f>
        <v/>
      </c>
      <c r="F112" s="238"/>
      <c r="G112" s="238"/>
      <c r="H112" s="238"/>
      <c r="I112" s="238"/>
      <c r="J112" s="238"/>
      <c r="K112" s="238"/>
      <c r="L112" s="238"/>
      <c r="M112" s="238"/>
      <c r="N112" s="238"/>
      <c r="O112" s="242"/>
    </row>
    <row r="113" s="243" customFormat="true" ht="15.75" hidden="false" customHeight="false" outlineLevel="0" collapsed="false">
      <c r="A113" s="237" t="str">
        <f aca="false">IF(ISNA(VLOOKUP(D113,'Standard Smelter Names'!$B$3:$E$165,4,FALSE())),"",VLOOKUP(D113,'Standard Smelter Names'!$B$3:$E$165,4,FALSE()))</f>
        <v/>
      </c>
      <c r="B113" s="238"/>
      <c r="C113" s="239"/>
      <c r="D113" s="240" t="str">
        <f aca="false">IF(ISNA(VLOOKUP(C113,$G$1023:$I$1379,3,FALSE())),"",VLOOKUP(C113,$G$1023:$I$1379,3,FALSE()))</f>
        <v/>
      </c>
      <c r="E113" s="241" t="str">
        <f aca="false">IF(ISNA(VLOOKUP(C113,$G$1023:$I$1379,2,FALSE())),"",VLOOKUP(C113,$G$1023:$I$1379,2,FALSE()))</f>
        <v/>
      </c>
      <c r="F113" s="238"/>
      <c r="G113" s="238"/>
      <c r="H113" s="238"/>
      <c r="I113" s="238"/>
      <c r="J113" s="238"/>
      <c r="K113" s="238"/>
      <c r="L113" s="238"/>
      <c r="M113" s="238"/>
      <c r="N113" s="238"/>
      <c r="O113" s="242"/>
    </row>
    <row r="114" s="243" customFormat="true" ht="15.75" hidden="false" customHeight="false" outlineLevel="0" collapsed="false">
      <c r="A114" s="237" t="str">
        <f aca="false">IF(ISNA(VLOOKUP(D114,'Standard Smelter Names'!$B$3:$E$165,4,FALSE())),"",VLOOKUP(D114,'Standard Smelter Names'!$B$3:$E$165,4,FALSE()))</f>
        <v/>
      </c>
      <c r="B114" s="238"/>
      <c r="C114" s="239"/>
      <c r="D114" s="240" t="str">
        <f aca="false">IF(ISNA(VLOOKUP(C114,$G$1023:$I$1379,3,FALSE())),"",VLOOKUP(C114,$G$1023:$I$1379,3,FALSE()))</f>
        <v/>
      </c>
      <c r="E114" s="241" t="str">
        <f aca="false">IF(ISNA(VLOOKUP(C114,$G$1023:$I$1379,2,FALSE())),"",VLOOKUP(C114,$G$1023:$I$1379,2,FALSE()))</f>
        <v/>
      </c>
      <c r="F114" s="238"/>
      <c r="G114" s="238"/>
      <c r="H114" s="238"/>
      <c r="I114" s="238"/>
      <c r="J114" s="238"/>
      <c r="K114" s="238"/>
      <c r="L114" s="238"/>
      <c r="M114" s="238"/>
      <c r="N114" s="238"/>
      <c r="O114" s="242"/>
    </row>
    <row r="115" s="243" customFormat="true" ht="15.75" hidden="false" customHeight="false" outlineLevel="0" collapsed="false">
      <c r="A115" s="237" t="str">
        <f aca="false">IF(ISNA(VLOOKUP(D115,'Standard Smelter Names'!$B$3:$E$165,4,FALSE())),"",VLOOKUP(D115,'Standard Smelter Names'!$B$3:$E$165,4,FALSE()))</f>
        <v/>
      </c>
      <c r="B115" s="238"/>
      <c r="C115" s="239"/>
      <c r="D115" s="240" t="str">
        <f aca="false">IF(ISNA(VLOOKUP(C115,$G$1023:$I$1379,3,FALSE())),"",VLOOKUP(C115,$G$1023:$I$1379,3,FALSE()))</f>
        <v/>
      </c>
      <c r="E115" s="241" t="str">
        <f aca="false">IF(ISNA(VLOOKUP(C115,$G$1023:$I$1379,2,FALSE())),"",VLOOKUP(C115,$G$1023:$I$1379,2,FALSE()))</f>
        <v/>
      </c>
      <c r="F115" s="238"/>
      <c r="G115" s="238"/>
      <c r="H115" s="238"/>
      <c r="I115" s="238"/>
      <c r="J115" s="238"/>
      <c r="K115" s="238"/>
      <c r="L115" s="238"/>
      <c r="M115" s="238"/>
      <c r="N115" s="238"/>
      <c r="O115" s="242"/>
    </row>
    <row r="116" s="243" customFormat="true" ht="15.75" hidden="false" customHeight="false" outlineLevel="0" collapsed="false">
      <c r="A116" s="237" t="str">
        <f aca="false">IF(ISNA(VLOOKUP(D116,'Standard Smelter Names'!$B$3:$E$165,4,FALSE())),"",VLOOKUP(D116,'Standard Smelter Names'!$B$3:$E$165,4,FALSE()))</f>
        <v/>
      </c>
      <c r="B116" s="238"/>
      <c r="C116" s="239"/>
      <c r="D116" s="240" t="str">
        <f aca="false">IF(ISNA(VLOOKUP(C116,$G$1023:$I$1379,3,FALSE())),"",VLOOKUP(C116,$G$1023:$I$1379,3,FALSE()))</f>
        <v/>
      </c>
      <c r="E116" s="241" t="str">
        <f aca="false">IF(ISNA(VLOOKUP(C116,$G$1023:$I$1379,2,FALSE())),"",VLOOKUP(C116,$G$1023:$I$1379,2,FALSE()))</f>
        <v/>
      </c>
      <c r="F116" s="238"/>
      <c r="G116" s="238"/>
      <c r="H116" s="238"/>
      <c r="I116" s="238"/>
      <c r="J116" s="238"/>
      <c r="K116" s="238"/>
      <c r="L116" s="238"/>
      <c r="M116" s="238"/>
      <c r="N116" s="238"/>
      <c r="O116" s="242"/>
    </row>
    <row r="117" s="243" customFormat="true" ht="15.75" hidden="false" customHeight="false" outlineLevel="0" collapsed="false">
      <c r="A117" s="237" t="str">
        <f aca="false">IF(ISNA(VLOOKUP(D117,'Standard Smelter Names'!$B$3:$E$165,4,FALSE())),"",VLOOKUP(D117,'Standard Smelter Names'!$B$3:$E$165,4,FALSE()))</f>
        <v/>
      </c>
      <c r="B117" s="238"/>
      <c r="C117" s="239"/>
      <c r="D117" s="240" t="str">
        <f aca="false">IF(ISNA(VLOOKUP(C117,$G$1023:$I$1379,3,FALSE())),"",VLOOKUP(C117,$G$1023:$I$1379,3,FALSE()))</f>
        <v/>
      </c>
      <c r="E117" s="241" t="str">
        <f aca="false">IF(ISNA(VLOOKUP(C117,$G$1023:$I$1379,2,FALSE())),"",VLOOKUP(C117,$G$1023:$I$1379,2,FALSE()))</f>
        <v/>
      </c>
      <c r="F117" s="238"/>
      <c r="G117" s="238"/>
      <c r="H117" s="238"/>
      <c r="I117" s="238"/>
      <c r="J117" s="238"/>
      <c r="K117" s="238"/>
      <c r="L117" s="238"/>
      <c r="M117" s="238"/>
      <c r="N117" s="238"/>
      <c r="O117" s="242"/>
    </row>
    <row r="118" s="243" customFormat="true" ht="15.75" hidden="false" customHeight="false" outlineLevel="0" collapsed="false">
      <c r="A118" s="237" t="str">
        <f aca="false">IF(ISNA(VLOOKUP(D118,'Standard Smelter Names'!$B$3:$E$165,4,FALSE())),"",VLOOKUP(D118,'Standard Smelter Names'!$B$3:$E$165,4,FALSE()))</f>
        <v/>
      </c>
      <c r="B118" s="238"/>
      <c r="C118" s="239"/>
      <c r="D118" s="240" t="str">
        <f aca="false">IF(ISNA(VLOOKUP(C118,$G$1023:$I$1379,3,FALSE())),"",VLOOKUP(C118,$G$1023:$I$1379,3,FALSE()))</f>
        <v/>
      </c>
      <c r="E118" s="241" t="str">
        <f aca="false">IF(ISNA(VLOOKUP(C118,$G$1023:$I$1379,2,FALSE())),"",VLOOKUP(C118,$G$1023:$I$1379,2,FALSE()))</f>
        <v/>
      </c>
      <c r="F118" s="238"/>
      <c r="G118" s="238"/>
      <c r="H118" s="238"/>
      <c r="I118" s="238"/>
      <c r="J118" s="238"/>
      <c r="K118" s="238"/>
      <c r="L118" s="238"/>
      <c r="M118" s="238"/>
      <c r="N118" s="238"/>
      <c r="O118" s="242"/>
    </row>
    <row r="119" s="243" customFormat="true" ht="15.75" hidden="false" customHeight="false" outlineLevel="0" collapsed="false">
      <c r="A119" s="237" t="str">
        <f aca="false">IF(ISNA(VLOOKUP(D119,'Standard Smelter Names'!$B$3:$E$165,4,FALSE())),"",VLOOKUP(D119,'Standard Smelter Names'!$B$3:$E$165,4,FALSE()))</f>
        <v/>
      </c>
      <c r="B119" s="238"/>
      <c r="C119" s="239"/>
      <c r="D119" s="240" t="str">
        <f aca="false">IF(ISNA(VLOOKUP(C119,$G$1023:$I$1379,3,FALSE())),"",VLOOKUP(C119,$G$1023:$I$1379,3,FALSE()))</f>
        <v/>
      </c>
      <c r="E119" s="241" t="str">
        <f aca="false">IF(ISNA(VLOOKUP(C119,$G$1023:$I$1379,2,FALSE())),"",VLOOKUP(C119,$G$1023:$I$1379,2,FALSE()))</f>
        <v/>
      </c>
      <c r="F119" s="238"/>
      <c r="G119" s="238"/>
      <c r="H119" s="238"/>
      <c r="I119" s="238"/>
      <c r="J119" s="238"/>
      <c r="K119" s="238"/>
      <c r="L119" s="238"/>
      <c r="M119" s="238"/>
      <c r="N119" s="238"/>
      <c r="O119" s="242"/>
    </row>
    <row r="120" s="243" customFormat="true" ht="15.75" hidden="false" customHeight="false" outlineLevel="0" collapsed="false">
      <c r="A120" s="237" t="str">
        <f aca="false">IF(ISNA(VLOOKUP(D120,'Standard Smelter Names'!$B$3:$E$165,4,FALSE())),"",VLOOKUP(D120,'Standard Smelter Names'!$B$3:$E$165,4,FALSE()))</f>
        <v/>
      </c>
      <c r="B120" s="238"/>
      <c r="C120" s="239"/>
      <c r="D120" s="240" t="str">
        <f aca="false">IF(ISNA(VLOOKUP(C120,$G$1023:$I$1379,3,FALSE())),"",VLOOKUP(C120,$G$1023:$I$1379,3,FALSE()))</f>
        <v/>
      </c>
      <c r="E120" s="241" t="str">
        <f aca="false">IF(ISNA(VLOOKUP(C120,$G$1023:$I$1379,2,FALSE())),"",VLOOKUP(C120,$G$1023:$I$1379,2,FALSE()))</f>
        <v/>
      </c>
      <c r="F120" s="238"/>
      <c r="G120" s="238"/>
      <c r="H120" s="238"/>
      <c r="I120" s="238"/>
      <c r="J120" s="238"/>
      <c r="K120" s="238"/>
      <c r="L120" s="238"/>
      <c r="M120" s="238"/>
      <c r="N120" s="238"/>
      <c r="O120" s="242"/>
    </row>
    <row r="121" s="243" customFormat="true" ht="15.75" hidden="false" customHeight="false" outlineLevel="0" collapsed="false">
      <c r="A121" s="237" t="str">
        <f aca="false">IF(ISNA(VLOOKUP(D121,'Standard Smelter Names'!$B$3:$E$165,4,FALSE())),"",VLOOKUP(D121,'Standard Smelter Names'!$B$3:$E$165,4,FALSE()))</f>
        <v/>
      </c>
      <c r="B121" s="238"/>
      <c r="C121" s="239"/>
      <c r="D121" s="240" t="str">
        <f aca="false">IF(ISNA(VLOOKUP(C121,$G$1023:$I$1379,3,FALSE())),"",VLOOKUP(C121,$G$1023:$I$1379,3,FALSE()))</f>
        <v/>
      </c>
      <c r="E121" s="241" t="str">
        <f aca="false">IF(ISNA(VLOOKUP(C121,$G$1023:$I$1379,2,FALSE())),"",VLOOKUP(C121,$G$1023:$I$1379,2,FALSE()))</f>
        <v/>
      </c>
      <c r="F121" s="238"/>
      <c r="G121" s="238"/>
      <c r="H121" s="238"/>
      <c r="I121" s="238"/>
      <c r="J121" s="238"/>
      <c r="K121" s="238"/>
      <c r="L121" s="238"/>
      <c r="M121" s="238"/>
      <c r="N121" s="238"/>
      <c r="O121" s="242"/>
    </row>
    <row r="122" s="243" customFormat="true" ht="15.75" hidden="false" customHeight="false" outlineLevel="0" collapsed="false">
      <c r="A122" s="237" t="str">
        <f aca="false">IF(ISNA(VLOOKUP(D122,'Standard Smelter Names'!$B$3:$E$165,4,FALSE())),"",VLOOKUP(D122,'Standard Smelter Names'!$B$3:$E$165,4,FALSE()))</f>
        <v/>
      </c>
      <c r="B122" s="238"/>
      <c r="C122" s="239"/>
      <c r="D122" s="240" t="str">
        <f aca="false">IF(ISNA(VLOOKUP(C122,$G$1023:$I$1379,3,FALSE())),"",VLOOKUP(C122,$G$1023:$I$1379,3,FALSE()))</f>
        <v/>
      </c>
      <c r="E122" s="241" t="str">
        <f aca="false">IF(ISNA(VLOOKUP(C122,$G$1023:$I$1379,2,FALSE())),"",VLOOKUP(C122,$G$1023:$I$1379,2,FALSE()))</f>
        <v/>
      </c>
      <c r="F122" s="238"/>
      <c r="G122" s="238"/>
      <c r="H122" s="238"/>
      <c r="I122" s="238"/>
      <c r="J122" s="238"/>
      <c r="K122" s="238"/>
      <c r="L122" s="238"/>
      <c r="M122" s="238"/>
      <c r="N122" s="238"/>
      <c r="O122" s="242"/>
    </row>
    <row r="123" s="243" customFormat="true" ht="15.75" hidden="false" customHeight="false" outlineLevel="0" collapsed="false">
      <c r="A123" s="237" t="str">
        <f aca="false">IF(ISNA(VLOOKUP(D123,'Standard Smelter Names'!$B$3:$E$165,4,FALSE())),"",VLOOKUP(D123,'Standard Smelter Names'!$B$3:$E$165,4,FALSE()))</f>
        <v/>
      </c>
      <c r="B123" s="238"/>
      <c r="C123" s="239"/>
      <c r="D123" s="240" t="str">
        <f aca="false">IF(ISNA(VLOOKUP(C123,$G$1023:$I$1379,3,FALSE())),"",VLOOKUP(C123,$G$1023:$I$1379,3,FALSE()))</f>
        <v/>
      </c>
      <c r="E123" s="241" t="str">
        <f aca="false">IF(ISNA(VLOOKUP(C123,$G$1023:$I$1379,2,FALSE())),"",VLOOKUP(C123,$G$1023:$I$1379,2,FALSE()))</f>
        <v/>
      </c>
      <c r="F123" s="238"/>
      <c r="G123" s="238"/>
      <c r="H123" s="238"/>
      <c r="I123" s="238"/>
      <c r="J123" s="238"/>
      <c r="K123" s="238"/>
      <c r="L123" s="238"/>
      <c r="M123" s="238"/>
      <c r="N123" s="238"/>
      <c r="O123" s="242"/>
    </row>
    <row r="124" s="243" customFormat="true" ht="15.75" hidden="false" customHeight="false" outlineLevel="0" collapsed="false">
      <c r="A124" s="237" t="str">
        <f aca="false">IF(ISNA(VLOOKUP(D124,'Standard Smelter Names'!$B$3:$E$165,4,FALSE())),"",VLOOKUP(D124,'Standard Smelter Names'!$B$3:$E$165,4,FALSE()))</f>
        <v/>
      </c>
      <c r="B124" s="238"/>
      <c r="C124" s="239"/>
      <c r="D124" s="240" t="str">
        <f aca="false">IF(ISNA(VLOOKUP(C124,$G$1023:$I$1379,3,FALSE())),"",VLOOKUP(C124,$G$1023:$I$1379,3,FALSE()))</f>
        <v/>
      </c>
      <c r="E124" s="241" t="str">
        <f aca="false">IF(ISNA(VLOOKUP(C124,$G$1023:$I$1379,2,FALSE())),"",VLOOKUP(C124,$G$1023:$I$1379,2,FALSE()))</f>
        <v/>
      </c>
      <c r="F124" s="238"/>
      <c r="G124" s="238"/>
      <c r="H124" s="238"/>
      <c r="I124" s="238"/>
      <c r="J124" s="238"/>
      <c r="K124" s="238"/>
      <c r="L124" s="238"/>
      <c r="M124" s="238"/>
      <c r="N124" s="238"/>
      <c r="O124" s="242"/>
    </row>
    <row r="125" s="243" customFormat="true" ht="15.75" hidden="false" customHeight="false" outlineLevel="0" collapsed="false">
      <c r="A125" s="237" t="str">
        <f aca="false">IF(ISNA(VLOOKUP(D125,'Standard Smelter Names'!$B$3:$E$165,4,FALSE())),"",VLOOKUP(D125,'Standard Smelter Names'!$B$3:$E$165,4,FALSE()))</f>
        <v/>
      </c>
      <c r="B125" s="238"/>
      <c r="C125" s="239"/>
      <c r="D125" s="240" t="str">
        <f aca="false">IF(ISNA(VLOOKUP(C125,$G$1023:$I$1379,3,FALSE())),"",VLOOKUP(C125,$G$1023:$I$1379,3,FALSE()))</f>
        <v/>
      </c>
      <c r="E125" s="241" t="str">
        <f aca="false">IF(ISNA(VLOOKUP(C125,$G$1023:$I$1379,2,FALSE())),"",VLOOKUP(C125,$G$1023:$I$1379,2,FALSE()))</f>
        <v/>
      </c>
      <c r="F125" s="238"/>
      <c r="G125" s="238"/>
      <c r="H125" s="238"/>
      <c r="I125" s="238"/>
      <c r="J125" s="238"/>
      <c r="K125" s="238"/>
      <c r="L125" s="238"/>
      <c r="M125" s="238"/>
      <c r="N125" s="238"/>
      <c r="O125" s="242"/>
    </row>
    <row r="126" s="243" customFormat="true" ht="15.75" hidden="false" customHeight="false" outlineLevel="0" collapsed="false">
      <c r="A126" s="237" t="str">
        <f aca="false">IF(ISNA(VLOOKUP(D126,'Standard Smelter Names'!$B$3:$E$165,4,FALSE())),"",VLOOKUP(D126,'Standard Smelter Names'!$B$3:$E$165,4,FALSE()))</f>
        <v/>
      </c>
      <c r="B126" s="238"/>
      <c r="C126" s="239"/>
      <c r="D126" s="240" t="str">
        <f aca="false">IF(ISNA(VLOOKUP(C126,$G$1023:$I$1379,3,FALSE())),"",VLOOKUP(C126,$G$1023:$I$1379,3,FALSE()))</f>
        <v/>
      </c>
      <c r="E126" s="241" t="str">
        <f aca="false">IF(ISNA(VLOOKUP(C126,$G$1023:$I$1379,2,FALSE())),"",VLOOKUP(C126,$G$1023:$I$1379,2,FALSE()))</f>
        <v/>
      </c>
      <c r="F126" s="238"/>
      <c r="G126" s="238"/>
      <c r="H126" s="238"/>
      <c r="I126" s="238"/>
      <c r="J126" s="238"/>
      <c r="K126" s="238"/>
      <c r="L126" s="238"/>
      <c r="M126" s="238"/>
      <c r="N126" s="238"/>
      <c r="O126" s="242"/>
    </row>
    <row r="127" s="243" customFormat="true" ht="15.75" hidden="false" customHeight="false" outlineLevel="0" collapsed="false">
      <c r="A127" s="237" t="str">
        <f aca="false">IF(ISNA(VLOOKUP(D127,'Standard Smelter Names'!$B$3:$E$165,4,FALSE())),"",VLOOKUP(D127,'Standard Smelter Names'!$B$3:$E$165,4,FALSE()))</f>
        <v/>
      </c>
      <c r="B127" s="238"/>
      <c r="C127" s="239"/>
      <c r="D127" s="240" t="str">
        <f aca="false">IF(ISNA(VLOOKUP(C127,$G$1023:$I$1379,3,FALSE())),"",VLOOKUP(C127,$G$1023:$I$1379,3,FALSE()))</f>
        <v/>
      </c>
      <c r="E127" s="241" t="str">
        <f aca="false">IF(ISNA(VLOOKUP(C127,$G$1023:$I$1379,2,FALSE())),"",VLOOKUP(C127,$G$1023:$I$1379,2,FALSE()))</f>
        <v/>
      </c>
      <c r="F127" s="238"/>
      <c r="G127" s="238"/>
      <c r="H127" s="238"/>
      <c r="I127" s="238"/>
      <c r="J127" s="238"/>
      <c r="K127" s="238"/>
      <c r="L127" s="238"/>
      <c r="M127" s="238"/>
      <c r="N127" s="238"/>
      <c r="O127" s="242"/>
    </row>
    <row r="128" s="243" customFormat="true" ht="15.75" hidden="false" customHeight="false" outlineLevel="0" collapsed="false">
      <c r="A128" s="237" t="str">
        <f aca="false">IF(ISNA(VLOOKUP(D128,'Standard Smelter Names'!$B$3:$E$165,4,FALSE())),"",VLOOKUP(D128,'Standard Smelter Names'!$B$3:$E$165,4,FALSE()))</f>
        <v/>
      </c>
      <c r="B128" s="238"/>
      <c r="C128" s="239"/>
      <c r="D128" s="240" t="str">
        <f aca="false">IF(ISNA(VLOOKUP(C128,$G$1023:$I$1379,3,FALSE())),"",VLOOKUP(C128,$G$1023:$I$1379,3,FALSE()))</f>
        <v/>
      </c>
      <c r="E128" s="241" t="str">
        <f aca="false">IF(ISNA(VLOOKUP(C128,$G$1023:$I$1379,2,FALSE())),"",VLOOKUP(C128,$G$1023:$I$1379,2,FALSE()))</f>
        <v/>
      </c>
      <c r="F128" s="238"/>
      <c r="G128" s="238"/>
      <c r="H128" s="238"/>
      <c r="I128" s="238"/>
      <c r="J128" s="238"/>
      <c r="K128" s="238"/>
      <c r="L128" s="238"/>
      <c r="M128" s="238"/>
      <c r="N128" s="238"/>
      <c r="O128" s="242"/>
    </row>
    <row r="129" s="243" customFormat="true" ht="15.75" hidden="false" customHeight="false" outlineLevel="0" collapsed="false">
      <c r="A129" s="237" t="str">
        <f aca="false">IF(ISNA(VLOOKUP(D129,'Standard Smelter Names'!$B$3:$E$165,4,FALSE())),"",VLOOKUP(D129,'Standard Smelter Names'!$B$3:$E$165,4,FALSE()))</f>
        <v/>
      </c>
      <c r="B129" s="238"/>
      <c r="C129" s="239"/>
      <c r="D129" s="240" t="str">
        <f aca="false">IF(ISNA(VLOOKUP(C129,$G$1023:$I$1379,3,FALSE())),"",VLOOKUP(C129,$G$1023:$I$1379,3,FALSE()))</f>
        <v/>
      </c>
      <c r="E129" s="241" t="str">
        <f aca="false">IF(ISNA(VLOOKUP(C129,$G$1023:$I$1379,2,FALSE())),"",VLOOKUP(C129,$G$1023:$I$1379,2,FALSE()))</f>
        <v/>
      </c>
      <c r="F129" s="238"/>
      <c r="G129" s="238"/>
      <c r="H129" s="238"/>
      <c r="I129" s="238"/>
      <c r="J129" s="238"/>
      <c r="K129" s="238"/>
      <c r="L129" s="238"/>
      <c r="M129" s="238"/>
      <c r="N129" s="238"/>
      <c r="O129" s="242"/>
    </row>
    <row r="130" s="243" customFormat="true" ht="15.75" hidden="false" customHeight="false" outlineLevel="0" collapsed="false">
      <c r="A130" s="237" t="str">
        <f aca="false">IF(ISNA(VLOOKUP(D130,'Standard Smelter Names'!$B$3:$E$165,4,FALSE())),"",VLOOKUP(D130,'Standard Smelter Names'!$B$3:$E$165,4,FALSE()))</f>
        <v/>
      </c>
      <c r="B130" s="238"/>
      <c r="C130" s="239"/>
      <c r="D130" s="240" t="str">
        <f aca="false">IF(ISNA(VLOOKUP(C130,$G$1023:$I$1379,3,FALSE())),"",VLOOKUP(C130,$G$1023:$I$1379,3,FALSE()))</f>
        <v/>
      </c>
      <c r="E130" s="241" t="str">
        <f aca="false">IF(ISNA(VLOOKUP(C130,$G$1023:$I$1379,2,FALSE())),"",VLOOKUP(C130,$G$1023:$I$1379,2,FALSE()))</f>
        <v/>
      </c>
      <c r="F130" s="238"/>
      <c r="G130" s="238"/>
      <c r="H130" s="238"/>
      <c r="I130" s="238"/>
      <c r="J130" s="238"/>
      <c r="K130" s="238"/>
      <c r="L130" s="238"/>
      <c r="M130" s="238"/>
      <c r="N130" s="238"/>
      <c r="O130" s="242"/>
    </row>
    <row r="131" s="243" customFormat="true" ht="15.75" hidden="false" customHeight="false" outlineLevel="0" collapsed="false">
      <c r="A131" s="237" t="str">
        <f aca="false">IF(ISNA(VLOOKUP(D131,'Standard Smelter Names'!$B$3:$E$165,4,FALSE())),"",VLOOKUP(D131,'Standard Smelter Names'!$B$3:$E$165,4,FALSE()))</f>
        <v/>
      </c>
      <c r="B131" s="238"/>
      <c r="C131" s="239"/>
      <c r="D131" s="240" t="str">
        <f aca="false">IF(ISNA(VLOOKUP(C131,$G$1023:$I$1379,3,FALSE())),"",VLOOKUP(C131,$G$1023:$I$1379,3,FALSE()))</f>
        <v/>
      </c>
      <c r="E131" s="241" t="str">
        <f aca="false">IF(ISNA(VLOOKUP(C131,$G$1023:$I$1379,2,FALSE())),"",VLOOKUP(C131,$G$1023:$I$1379,2,FALSE()))</f>
        <v/>
      </c>
      <c r="F131" s="238"/>
      <c r="G131" s="238"/>
      <c r="H131" s="238"/>
      <c r="I131" s="238"/>
      <c r="J131" s="238"/>
      <c r="K131" s="238"/>
      <c r="L131" s="238"/>
      <c r="M131" s="238"/>
      <c r="N131" s="238"/>
      <c r="O131" s="242"/>
    </row>
    <row r="132" s="243" customFormat="true" ht="15.75" hidden="false" customHeight="false" outlineLevel="0" collapsed="false">
      <c r="A132" s="237" t="str">
        <f aca="false">IF(ISNA(VLOOKUP(D132,'Standard Smelter Names'!$B$3:$E$165,4,FALSE())),"",VLOOKUP(D132,'Standard Smelter Names'!$B$3:$E$165,4,FALSE()))</f>
        <v/>
      </c>
      <c r="B132" s="238"/>
      <c r="C132" s="239"/>
      <c r="D132" s="240" t="str">
        <f aca="false">IF(ISNA(VLOOKUP(C132,$G$1023:$I$1379,3,FALSE())),"",VLOOKUP(C132,$G$1023:$I$1379,3,FALSE()))</f>
        <v/>
      </c>
      <c r="E132" s="241" t="str">
        <f aca="false">IF(ISNA(VLOOKUP(C132,$G$1023:$I$1379,2,FALSE())),"",VLOOKUP(C132,$G$1023:$I$1379,2,FALSE()))</f>
        <v/>
      </c>
      <c r="F132" s="238"/>
      <c r="G132" s="238"/>
      <c r="H132" s="238"/>
      <c r="I132" s="238"/>
      <c r="J132" s="238"/>
      <c r="K132" s="238"/>
      <c r="L132" s="238"/>
      <c r="M132" s="238"/>
      <c r="N132" s="238"/>
      <c r="O132" s="242"/>
    </row>
    <row r="133" s="243" customFormat="true" ht="15.75" hidden="false" customHeight="false" outlineLevel="0" collapsed="false">
      <c r="A133" s="237" t="str">
        <f aca="false">IF(ISNA(VLOOKUP(D133,'Standard Smelter Names'!$B$3:$E$165,4,FALSE())),"",VLOOKUP(D133,'Standard Smelter Names'!$B$3:$E$165,4,FALSE()))</f>
        <v/>
      </c>
      <c r="B133" s="238"/>
      <c r="C133" s="239"/>
      <c r="D133" s="240" t="str">
        <f aca="false">IF(ISNA(VLOOKUP(C133,$G$1023:$I$1379,3,FALSE())),"",VLOOKUP(C133,$G$1023:$I$1379,3,FALSE()))</f>
        <v/>
      </c>
      <c r="E133" s="241" t="str">
        <f aca="false">IF(ISNA(VLOOKUP(C133,$G$1023:$I$1379,2,FALSE())),"",VLOOKUP(C133,$G$1023:$I$1379,2,FALSE()))</f>
        <v/>
      </c>
      <c r="F133" s="238"/>
      <c r="G133" s="238"/>
      <c r="H133" s="238"/>
      <c r="I133" s="238"/>
      <c r="J133" s="238"/>
      <c r="K133" s="238"/>
      <c r="L133" s="238"/>
      <c r="M133" s="238"/>
      <c r="N133" s="238"/>
      <c r="O133" s="242"/>
    </row>
    <row r="134" s="243" customFormat="true" ht="15.75" hidden="false" customHeight="false" outlineLevel="0" collapsed="false">
      <c r="A134" s="237" t="str">
        <f aca="false">IF(ISNA(VLOOKUP(D134,'Standard Smelter Names'!$B$3:$E$165,4,FALSE())),"",VLOOKUP(D134,'Standard Smelter Names'!$B$3:$E$165,4,FALSE()))</f>
        <v/>
      </c>
      <c r="B134" s="238"/>
      <c r="C134" s="239"/>
      <c r="D134" s="240" t="str">
        <f aca="false">IF(ISNA(VLOOKUP(C134,$G$1023:$I$1379,3,FALSE())),"",VLOOKUP(C134,$G$1023:$I$1379,3,FALSE()))</f>
        <v/>
      </c>
      <c r="E134" s="241" t="str">
        <f aca="false">IF(ISNA(VLOOKUP(C134,$G$1023:$I$1379,2,FALSE())),"",VLOOKUP(C134,$G$1023:$I$1379,2,FALSE()))</f>
        <v/>
      </c>
      <c r="F134" s="238"/>
      <c r="G134" s="238"/>
      <c r="H134" s="238"/>
      <c r="I134" s="238"/>
      <c r="J134" s="238"/>
      <c r="K134" s="238"/>
      <c r="L134" s="238"/>
      <c r="M134" s="238"/>
      <c r="N134" s="238"/>
      <c r="O134" s="242"/>
    </row>
    <row r="135" s="243" customFormat="true" ht="15.75" hidden="false" customHeight="false" outlineLevel="0" collapsed="false">
      <c r="A135" s="237" t="str">
        <f aca="false">IF(ISNA(VLOOKUP(D135,'Standard Smelter Names'!$B$3:$E$165,4,FALSE())),"",VLOOKUP(D135,'Standard Smelter Names'!$B$3:$E$165,4,FALSE()))</f>
        <v/>
      </c>
      <c r="B135" s="238"/>
      <c r="C135" s="239"/>
      <c r="D135" s="240" t="str">
        <f aca="false">IF(ISNA(VLOOKUP(C135,$G$1023:$I$1379,3,FALSE())),"",VLOOKUP(C135,$G$1023:$I$1379,3,FALSE()))</f>
        <v/>
      </c>
      <c r="E135" s="241" t="str">
        <f aca="false">IF(ISNA(VLOOKUP(C135,$G$1023:$I$1379,2,FALSE())),"",VLOOKUP(C135,$G$1023:$I$1379,2,FALSE()))</f>
        <v/>
      </c>
      <c r="F135" s="238"/>
      <c r="G135" s="238"/>
      <c r="H135" s="238"/>
      <c r="I135" s="238"/>
      <c r="J135" s="238"/>
      <c r="K135" s="238"/>
      <c r="L135" s="238"/>
      <c r="M135" s="238"/>
      <c r="N135" s="238"/>
      <c r="O135" s="242"/>
    </row>
    <row r="136" s="243" customFormat="true" ht="15.75" hidden="false" customHeight="false" outlineLevel="0" collapsed="false">
      <c r="A136" s="237" t="str">
        <f aca="false">IF(ISNA(VLOOKUP(D136,'Standard Smelter Names'!$B$3:$E$165,4,FALSE())),"",VLOOKUP(D136,'Standard Smelter Names'!$B$3:$E$165,4,FALSE()))</f>
        <v/>
      </c>
      <c r="B136" s="238"/>
      <c r="C136" s="239"/>
      <c r="D136" s="240" t="str">
        <f aca="false">IF(ISNA(VLOOKUP(C136,$G$1023:$I$1379,3,FALSE())),"",VLOOKUP(C136,$G$1023:$I$1379,3,FALSE()))</f>
        <v/>
      </c>
      <c r="E136" s="241" t="str">
        <f aca="false">IF(ISNA(VLOOKUP(C136,$G$1023:$I$1379,2,FALSE())),"",VLOOKUP(C136,$G$1023:$I$1379,2,FALSE()))</f>
        <v/>
      </c>
      <c r="F136" s="238"/>
      <c r="G136" s="238"/>
      <c r="H136" s="238"/>
      <c r="I136" s="238"/>
      <c r="J136" s="238"/>
      <c r="K136" s="238"/>
      <c r="L136" s="238"/>
      <c r="M136" s="238"/>
      <c r="N136" s="238"/>
      <c r="O136" s="242"/>
    </row>
    <row r="137" s="243" customFormat="true" ht="15.75" hidden="false" customHeight="false" outlineLevel="0" collapsed="false">
      <c r="A137" s="237" t="str">
        <f aca="false">IF(ISNA(VLOOKUP(D137,'Standard Smelter Names'!$B$3:$E$165,4,FALSE())),"",VLOOKUP(D137,'Standard Smelter Names'!$B$3:$E$165,4,FALSE()))</f>
        <v/>
      </c>
      <c r="B137" s="238"/>
      <c r="C137" s="239"/>
      <c r="D137" s="240" t="str">
        <f aca="false">IF(ISNA(VLOOKUP(C137,$G$1023:$I$1379,3,FALSE())),"",VLOOKUP(C137,$G$1023:$I$1379,3,FALSE()))</f>
        <v/>
      </c>
      <c r="E137" s="241" t="str">
        <f aca="false">IF(ISNA(VLOOKUP(C137,$G$1023:$I$1379,2,FALSE())),"",VLOOKUP(C137,$G$1023:$I$1379,2,FALSE()))</f>
        <v/>
      </c>
      <c r="F137" s="238"/>
      <c r="G137" s="238"/>
      <c r="H137" s="238"/>
      <c r="I137" s="238"/>
      <c r="J137" s="238"/>
      <c r="K137" s="238"/>
      <c r="L137" s="238"/>
      <c r="M137" s="238"/>
      <c r="N137" s="238"/>
      <c r="O137" s="242"/>
    </row>
    <row r="138" s="243" customFormat="true" ht="15.75" hidden="false" customHeight="false" outlineLevel="0" collapsed="false">
      <c r="A138" s="237" t="str">
        <f aca="false">IF(ISNA(VLOOKUP(D138,'Standard Smelter Names'!$B$3:$E$165,4,FALSE())),"",VLOOKUP(D138,'Standard Smelter Names'!$B$3:$E$165,4,FALSE()))</f>
        <v/>
      </c>
      <c r="B138" s="238"/>
      <c r="C138" s="239"/>
      <c r="D138" s="240" t="str">
        <f aca="false">IF(ISNA(VLOOKUP(C138,$G$1023:$I$1379,3,FALSE())),"",VLOOKUP(C138,$G$1023:$I$1379,3,FALSE()))</f>
        <v/>
      </c>
      <c r="E138" s="241" t="str">
        <f aca="false">IF(ISNA(VLOOKUP(C138,$G$1023:$I$1379,2,FALSE())),"",VLOOKUP(C138,$G$1023:$I$1379,2,FALSE()))</f>
        <v/>
      </c>
      <c r="F138" s="238"/>
      <c r="G138" s="238"/>
      <c r="H138" s="238"/>
      <c r="I138" s="238"/>
      <c r="J138" s="238"/>
      <c r="K138" s="238"/>
      <c r="L138" s="238"/>
      <c r="M138" s="238"/>
      <c r="N138" s="238"/>
      <c r="O138" s="242"/>
    </row>
    <row r="139" s="243" customFormat="true" ht="15.75" hidden="false" customHeight="false" outlineLevel="0" collapsed="false">
      <c r="A139" s="237" t="str">
        <f aca="false">IF(ISNA(VLOOKUP(D139,'Standard Smelter Names'!$B$3:$E$165,4,FALSE())),"",VLOOKUP(D139,'Standard Smelter Names'!$B$3:$E$165,4,FALSE()))</f>
        <v/>
      </c>
      <c r="B139" s="238"/>
      <c r="C139" s="239"/>
      <c r="D139" s="240" t="str">
        <f aca="false">IF(ISNA(VLOOKUP(C139,$G$1023:$I$1379,3,FALSE())),"",VLOOKUP(C139,$G$1023:$I$1379,3,FALSE()))</f>
        <v/>
      </c>
      <c r="E139" s="241" t="str">
        <f aca="false">IF(ISNA(VLOOKUP(C139,$G$1023:$I$1379,2,FALSE())),"",VLOOKUP(C139,$G$1023:$I$1379,2,FALSE()))</f>
        <v/>
      </c>
      <c r="F139" s="238"/>
      <c r="G139" s="238"/>
      <c r="H139" s="238"/>
      <c r="I139" s="238"/>
      <c r="J139" s="238"/>
      <c r="K139" s="238"/>
      <c r="L139" s="238"/>
      <c r="M139" s="238"/>
      <c r="N139" s="238"/>
      <c r="O139" s="242"/>
    </row>
    <row r="140" s="243" customFormat="true" ht="15.75" hidden="false" customHeight="false" outlineLevel="0" collapsed="false">
      <c r="A140" s="237" t="str">
        <f aca="false">IF(ISNA(VLOOKUP(D140,'Standard Smelter Names'!$B$3:$E$165,4,FALSE())),"",VLOOKUP(D140,'Standard Smelter Names'!$B$3:$E$165,4,FALSE()))</f>
        <v/>
      </c>
      <c r="B140" s="238"/>
      <c r="C140" s="239"/>
      <c r="D140" s="240" t="str">
        <f aca="false">IF(ISNA(VLOOKUP(C140,$G$1023:$I$1379,3,FALSE())),"",VLOOKUP(C140,$G$1023:$I$1379,3,FALSE()))</f>
        <v/>
      </c>
      <c r="E140" s="241" t="str">
        <f aca="false">IF(ISNA(VLOOKUP(C140,$G$1023:$I$1379,2,FALSE())),"",VLOOKUP(C140,$G$1023:$I$1379,2,FALSE()))</f>
        <v/>
      </c>
      <c r="F140" s="238"/>
      <c r="G140" s="238"/>
      <c r="H140" s="238"/>
      <c r="I140" s="238"/>
      <c r="J140" s="238"/>
      <c r="K140" s="238"/>
      <c r="L140" s="238"/>
      <c r="M140" s="238"/>
      <c r="N140" s="238"/>
      <c r="O140" s="242"/>
    </row>
    <row r="141" s="243" customFormat="true" ht="15.75" hidden="false" customHeight="false" outlineLevel="0" collapsed="false">
      <c r="A141" s="237" t="str">
        <f aca="false">IF(ISNA(VLOOKUP(D141,'Standard Smelter Names'!$B$3:$E$165,4,FALSE())),"",VLOOKUP(D141,'Standard Smelter Names'!$B$3:$E$165,4,FALSE()))</f>
        <v/>
      </c>
      <c r="B141" s="238"/>
      <c r="C141" s="239"/>
      <c r="D141" s="240" t="str">
        <f aca="false">IF(ISNA(VLOOKUP(C141,$G$1023:$I$1379,3,FALSE())),"",VLOOKUP(C141,$G$1023:$I$1379,3,FALSE()))</f>
        <v/>
      </c>
      <c r="E141" s="241" t="str">
        <f aca="false">IF(ISNA(VLOOKUP(C141,$G$1023:$I$1379,2,FALSE())),"",VLOOKUP(C141,$G$1023:$I$1379,2,FALSE()))</f>
        <v/>
      </c>
      <c r="F141" s="238"/>
      <c r="G141" s="238"/>
      <c r="H141" s="238"/>
      <c r="I141" s="238"/>
      <c r="J141" s="238"/>
      <c r="K141" s="238"/>
      <c r="L141" s="238"/>
      <c r="M141" s="238"/>
      <c r="N141" s="238"/>
      <c r="O141" s="242"/>
    </row>
    <row r="142" s="243" customFormat="true" ht="15.75" hidden="false" customHeight="false" outlineLevel="0" collapsed="false">
      <c r="A142" s="237" t="str">
        <f aca="false">IF(ISNA(VLOOKUP(D142,'Standard Smelter Names'!$B$3:$E$165,4,FALSE())),"",VLOOKUP(D142,'Standard Smelter Names'!$B$3:$E$165,4,FALSE()))</f>
        <v/>
      </c>
      <c r="B142" s="238"/>
      <c r="C142" s="239"/>
      <c r="D142" s="240" t="str">
        <f aca="false">IF(ISNA(VLOOKUP(C142,$G$1023:$I$1379,3,FALSE())),"",VLOOKUP(C142,$G$1023:$I$1379,3,FALSE()))</f>
        <v/>
      </c>
      <c r="E142" s="241" t="str">
        <f aca="false">IF(ISNA(VLOOKUP(C142,$G$1023:$I$1379,2,FALSE())),"",VLOOKUP(C142,$G$1023:$I$1379,2,FALSE()))</f>
        <v/>
      </c>
      <c r="F142" s="238"/>
      <c r="G142" s="238"/>
      <c r="H142" s="238"/>
      <c r="I142" s="238"/>
      <c r="J142" s="238"/>
      <c r="K142" s="238"/>
      <c r="L142" s="238"/>
      <c r="M142" s="238"/>
      <c r="N142" s="238"/>
      <c r="O142" s="242"/>
    </row>
    <row r="143" s="243" customFormat="true" ht="15.75" hidden="false" customHeight="false" outlineLevel="0" collapsed="false">
      <c r="A143" s="237" t="str">
        <f aca="false">IF(ISNA(VLOOKUP(D143,'Standard Smelter Names'!$B$3:$E$165,4,FALSE())),"",VLOOKUP(D143,'Standard Smelter Names'!$B$3:$E$165,4,FALSE()))</f>
        <v/>
      </c>
      <c r="B143" s="238"/>
      <c r="C143" s="239"/>
      <c r="D143" s="240" t="str">
        <f aca="false">IF(ISNA(VLOOKUP(C143,$G$1023:$I$1379,3,FALSE())),"",VLOOKUP(C143,$G$1023:$I$1379,3,FALSE()))</f>
        <v/>
      </c>
      <c r="E143" s="241" t="str">
        <f aca="false">IF(ISNA(VLOOKUP(C143,$G$1023:$I$1379,2,FALSE())),"",VLOOKUP(C143,$G$1023:$I$1379,2,FALSE()))</f>
        <v/>
      </c>
      <c r="F143" s="238"/>
      <c r="G143" s="238"/>
      <c r="H143" s="238"/>
      <c r="I143" s="238"/>
      <c r="J143" s="238"/>
      <c r="K143" s="238"/>
      <c r="L143" s="238"/>
      <c r="M143" s="238"/>
      <c r="N143" s="238"/>
      <c r="O143" s="242"/>
    </row>
    <row r="144" s="243" customFormat="true" ht="15.75" hidden="false" customHeight="false" outlineLevel="0" collapsed="false">
      <c r="A144" s="237" t="str">
        <f aca="false">IF(ISNA(VLOOKUP(D144,'Standard Smelter Names'!$B$3:$E$165,4,FALSE())),"",VLOOKUP(D144,'Standard Smelter Names'!$B$3:$E$165,4,FALSE()))</f>
        <v/>
      </c>
      <c r="B144" s="238"/>
      <c r="C144" s="239"/>
      <c r="D144" s="240" t="str">
        <f aca="false">IF(ISNA(VLOOKUP(C144,$G$1023:$I$1379,3,FALSE())),"",VLOOKUP(C144,$G$1023:$I$1379,3,FALSE()))</f>
        <v/>
      </c>
      <c r="E144" s="241" t="str">
        <f aca="false">IF(ISNA(VLOOKUP(C144,$G$1023:$I$1379,2,FALSE())),"",VLOOKUP(C144,$G$1023:$I$1379,2,FALSE()))</f>
        <v/>
      </c>
      <c r="F144" s="238"/>
      <c r="G144" s="238"/>
      <c r="H144" s="238"/>
      <c r="I144" s="238"/>
      <c r="J144" s="238"/>
      <c r="K144" s="238"/>
      <c r="L144" s="238"/>
      <c r="M144" s="238"/>
      <c r="N144" s="238"/>
      <c r="O144" s="242"/>
    </row>
    <row r="145" s="243" customFormat="true" ht="15.75" hidden="false" customHeight="false" outlineLevel="0" collapsed="false">
      <c r="A145" s="237" t="str">
        <f aca="false">IF(ISNA(VLOOKUP(D145,'Standard Smelter Names'!$B$3:$E$165,4,FALSE())),"",VLOOKUP(D145,'Standard Smelter Names'!$B$3:$E$165,4,FALSE()))</f>
        <v/>
      </c>
      <c r="B145" s="238"/>
      <c r="C145" s="239"/>
      <c r="D145" s="240" t="str">
        <f aca="false">IF(ISNA(VLOOKUP(C145,$G$1023:$I$1379,3,FALSE())),"",VLOOKUP(C145,$G$1023:$I$1379,3,FALSE()))</f>
        <v/>
      </c>
      <c r="E145" s="241" t="str">
        <f aca="false">IF(ISNA(VLOOKUP(C145,$G$1023:$I$1379,2,FALSE())),"",VLOOKUP(C145,$G$1023:$I$1379,2,FALSE()))</f>
        <v/>
      </c>
      <c r="F145" s="238"/>
      <c r="G145" s="238"/>
      <c r="H145" s="238"/>
      <c r="I145" s="238"/>
      <c r="J145" s="238"/>
      <c r="K145" s="238"/>
      <c r="L145" s="238"/>
      <c r="M145" s="238"/>
      <c r="N145" s="238"/>
      <c r="O145" s="242"/>
    </row>
    <row r="146" s="243" customFormat="true" ht="15.75" hidden="false" customHeight="false" outlineLevel="0" collapsed="false">
      <c r="A146" s="237" t="str">
        <f aca="false">IF(ISNA(VLOOKUP(D146,'Standard Smelter Names'!$B$3:$E$165,4,FALSE())),"",VLOOKUP(D146,'Standard Smelter Names'!$B$3:$E$165,4,FALSE()))</f>
        <v/>
      </c>
      <c r="B146" s="238"/>
      <c r="C146" s="239"/>
      <c r="D146" s="240" t="str">
        <f aca="false">IF(ISNA(VLOOKUP(C146,$G$1023:$I$1379,3,FALSE())),"",VLOOKUP(C146,$G$1023:$I$1379,3,FALSE()))</f>
        <v/>
      </c>
      <c r="E146" s="241" t="str">
        <f aca="false">IF(ISNA(VLOOKUP(C146,$G$1023:$I$1379,2,FALSE())),"",VLOOKUP(C146,$G$1023:$I$1379,2,FALSE()))</f>
        <v/>
      </c>
      <c r="F146" s="238"/>
      <c r="G146" s="238"/>
      <c r="H146" s="238"/>
      <c r="I146" s="238"/>
      <c r="J146" s="238"/>
      <c r="K146" s="238"/>
      <c r="L146" s="238"/>
      <c r="M146" s="238"/>
      <c r="N146" s="238"/>
      <c r="O146" s="242"/>
    </row>
    <row r="147" s="243" customFormat="true" ht="15.75" hidden="false" customHeight="false" outlineLevel="0" collapsed="false">
      <c r="A147" s="237" t="str">
        <f aca="false">IF(ISNA(VLOOKUP(D147,'Standard Smelter Names'!$B$3:$E$165,4,FALSE())),"",VLOOKUP(D147,'Standard Smelter Names'!$B$3:$E$165,4,FALSE()))</f>
        <v/>
      </c>
      <c r="B147" s="238"/>
      <c r="C147" s="239"/>
      <c r="D147" s="240" t="str">
        <f aca="false">IF(ISNA(VLOOKUP(C147,$G$1023:$I$1379,3,FALSE())),"",VLOOKUP(C147,$G$1023:$I$1379,3,FALSE()))</f>
        <v/>
      </c>
      <c r="E147" s="241" t="str">
        <f aca="false">IF(ISNA(VLOOKUP(C147,$G$1023:$I$1379,2,FALSE())),"",VLOOKUP(C147,$G$1023:$I$1379,2,FALSE()))</f>
        <v/>
      </c>
      <c r="F147" s="238"/>
      <c r="G147" s="238"/>
      <c r="H147" s="238"/>
      <c r="I147" s="238"/>
      <c r="J147" s="238"/>
      <c r="K147" s="238"/>
      <c r="L147" s="238"/>
      <c r="M147" s="238"/>
      <c r="N147" s="238"/>
      <c r="O147" s="242"/>
    </row>
    <row r="148" s="243" customFormat="true" ht="15.75" hidden="false" customHeight="false" outlineLevel="0" collapsed="false">
      <c r="A148" s="237" t="str">
        <f aca="false">IF(ISNA(VLOOKUP(D148,'Standard Smelter Names'!$B$3:$E$165,4,FALSE())),"",VLOOKUP(D148,'Standard Smelter Names'!$B$3:$E$165,4,FALSE()))</f>
        <v/>
      </c>
      <c r="B148" s="238"/>
      <c r="C148" s="239"/>
      <c r="D148" s="240" t="str">
        <f aca="false">IF(ISNA(VLOOKUP(C148,$G$1023:$I$1379,3,FALSE())),"",VLOOKUP(C148,$G$1023:$I$1379,3,FALSE()))</f>
        <v/>
      </c>
      <c r="E148" s="241" t="str">
        <f aca="false">IF(ISNA(VLOOKUP(C148,$G$1023:$I$1379,2,FALSE())),"",VLOOKUP(C148,$G$1023:$I$1379,2,FALSE()))</f>
        <v/>
      </c>
      <c r="F148" s="238"/>
      <c r="G148" s="238"/>
      <c r="H148" s="238"/>
      <c r="I148" s="238"/>
      <c r="J148" s="238"/>
      <c r="K148" s="238"/>
      <c r="L148" s="238"/>
      <c r="M148" s="238"/>
      <c r="N148" s="238"/>
      <c r="O148" s="242"/>
    </row>
    <row r="149" s="243" customFormat="true" ht="15.75" hidden="false" customHeight="false" outlineLevel="0" collapsed="false">
      <c r="A149" s="237" t="str">
        <f aca="false">IF(ISNA(VLOOKUP(D149,'Standard Smelter Names'!$B$3:$E$165,4,FALSE())),"",VLOOKUP(D149,'Standard Smelter Names'!$B$3:$E$165,4,FALSE()))</f>
        <v/>
      </c>
      <c r="B149" s="238"/>
      <c r="C149" s="239"/>
      <c r="D149" s="240" t="str">
        <f aca="false">IF(ISNA(VLOOKUP(C149,$G$1023:$I$1379,3,FALSE())),"",VLOOKUP(C149,$G$1023:$I$1379,3,FALSE()))</f>
        <v/>
      </c>
      <c r="E149" s="241" t="str">
        <f aca="false">IF(ISNA(VLOOKUP(C149,$G$1023:$I$1379,2,FALSE())),"",VLOOKUP(C149,$G$1023:$I$1379,2,FALSE()))</f>
        <v/>
      </c>
      <c r="F149" s="238"/>
      <c r="G149" s="238"/>
      <c r="H149" s="238"/>
      <c r="I149" s="238"/>
      <c r="J149" s="238"/>
      <c r="K149" s="238"/>
      <c r="L149" s="238"/>
      <c r="M149" s="238"/>
      <c r="N149" s="238"/>
      <c r="O149" s="242"/>
    </row>
    <row r="150" s="243" customFormat="true" ht="15.75" hidden="false" customHeight="false" outlineLevel="0" collapsed="false">
      <c r="A150" s="237" t="str">
        <f aca="false">IF(ISNA(VLOOKUP(D150,'Standard Smelter Names'!$B$3:$E$165,4,FALSE())),"",VLOOKUP(D150,'Standard Smelter Names'!$B$3:$E$165,4,FALSE()))</f>
        <v/>
      </c>
      <c r="B150" s="238"/>
      <c r="C150" s="239"/>
      <c r="D150" s="240" t="str">
        <f aca="false">IF(ISNA(VLOOKUP(C150,$G$1023:$I$1379,3,FALSE())),"",VLOOKUP(C150,$G$1023:$I$1379,3,FALSE()))</f>
        <v/>
      </c>
      <c r="E150" s="241" t="str">
        <f aca="false">IF(ISNA(VLOOKUP(C150,$G$1023:$I$1379,2,FALSE())),"",VLOOKUP(C150,$G$1023:$I$1379,2,FALSE()))</f>
        <v/>
      </c>
      <c r="F150" s="238"/>
      <c r="G150" s="238"/>
      <c r="H150" s="238"/>
      <c r="I150" s="238"/>
      <c r="J150" s="238"/>
      <c r="K150" s="238"/>
      <c r="L150" s="238"/>
      <c r="M150" s="238"/>
      <c r="N150" s="238"/>
      <c r="O150" s="242"/>
    </row>
    <row r="151" s="243" customFormat="true" ht="15.75" hidden="false" customHeight="false" outlineLevel="0" collapsed="false">
      <c r="A151" s="237" t="str">
        <f aca="false">IF(ISNA(VLOOKUP(D151,'Standard Smelter Names'!$B$3:$E$165,4,FALSE())),"",VLOOKUP(D151,'Standard Smelter Names'!$B$3:$E$165,4,FALSE()))</f>
        <v/>
      </c>
      <c r="B151" s="238"/>
      <c r="C151" s="239"/>
      <c r="D151" s="240" t="str">
        <f aca="false">IF(ISNA(VLOOKUP(C151,$G$1023:$I$1379,3,FALSE())),"",VLOOKUP(C151,$G$1023:$I$1379,3,FALSE()))</f>
        <v/>
      </c>
      <c r="E151" s="241" t="str">
        <f aca="false">IF(ISNA(VLOOKUP(C151,$G$1023:$I$1379,2,FALSE())),"",VLOOKUP(C151,$G$1023:$I$1379,2,FALSE()))</f>
        <v/>
      </c>
      <c r="F151" s="238"/>
      <c r="G151" s="238"/>
      <c r="H151" s="238"/>
      <c r="I151" s="238"/>
      <c r="J151" s="238"/>
      <c r="K151" s="238"/>
      <c r="L151" s="238"/>
      <c r="M151" s="238"/>
      <c r="N151" s="238"/>
      <c r="O151" s="242"/>
    </row>
    <row r="152" s="243" customFormat="true" ht="15.75" hidden="false" customHeight="false" outlineLevel="0" collapsed="false">
      <c r="A152" s="237" t="str">
        <f aca="false">IF(ISNA(VLOOKUP(D152,'Standard Smelter Names'!$B$3:$E$165,4,FALSE())),"",VLOOKUP(D152,'Standard Smelter Names'!$B$3:$E$165,4,FALSE()))</f>
        <v/>
      </c>
      <c r="B152" s="238"/>
      <c r="C152" s="239"/>
      <c r="D152" s="240" t="str">
        <f aca="false">IF(ISNA(VLOOKUP(C152,$G$1023:$I$1379,3,FALSE())),"",VLOOKUP(C152,$G$1023:$I$1379,3,FALSE()))</f>
        <v/>
      </c>
      <c r="E152" s="241" t="str">
        <f aca="false">IF(ISNA(VLOOKUP(C152,$G$1023:$I$1379,2,FALSE())),"",VLOOKUP(C152,$G$1023:$I$1379,2,FALSE()))</f>
        <v/>
      </c>
      <c r="F152" s="238"/>
      <c r="G152" s="238"/>
      <c r="H152" s="238"/>
      <c r="I152" s="238"/>
      <c r="J152" s="238"/>
      <c r="K152" s="238"/>
      <c r="L152" s="238"/>
      <c r="M152" s="238"/>
      <c r="N152" s="238"/>
      <c r="O152" s="242"/>
    </row>
    <row r="153" s="243" customFormat="true" ht="15.75" hidden="false" customHeight="false" outlineLevel="0" collapsed="false">
      <c r="A153" s="237" t="str">
        <f aca="false">IF(ISNA(VLOOKUP(D153,'Standard Smelter Names'!$B$3:$E$165,4,FALSE())),"",VLOOKUP(D153,'Standard Smelter Names'!$B$3:$E$165,4,FALSE()))</f>
        <v/>
      </c>
      <c r="B153" s="238"/>
      <c r="C153" s="239"/>
      <c r="D153" s="240" t="str">
        <f aca="false">IF(ISNA(VLOOKUP(C153,$G$1023:$I$1379,3,FALSE())),"",VLOOKUP(C153,$G$1023:$I$1379,3,FALSE()))</f>
        <v/>
      </c>
      <c r="E153" s="241" t="str">
        <f aca="false">IF(ISNA(VLOOKUP(C153,$G$1023:$I$1379,2,FALSE())),"",VLOOKUP(C153,$G$1023:$I$1379,2,FALSE()))</f>
        <v/>
      </c>
      <c r="F153" s="238"/>
      <c r="G153" s="238"/>
      <c r="H153" s="238"/>
      <c r="I153" s="238"/>
      <c r="J153" s="238"/>
      <c r="K153" s="238"/>
      <c r="L153" s="238"/>
      <c r="M153" s="238"/>
      <c r="N153" s="238"/>
      <c r="O153" s="242"/>
    </row>
    <row r="154" s="243" customFormat="true" ht="15.75" hidden="false" customHeight="false" outlineLevel="0" collapsed="false">
      <c r="A154" s="237" t="str">
        <f aca="false">IF(ISNA(VLOOKUP(D154,'Standard Smelter Names'!$B$3:$E$165,4,FALSE())),"",VLOOKUP(D154,'Standard Smelter Names'!$B$3:$E$165,4,FALSE()))</f>
        <v/>
      </c>
      <c r="B154" s="238"/>
      <c r="C154" s="239"/>
      <c r="D154" s="240" t="str">
        <f aca="false">IF(ISNA(VLOOKUP(C154,$G$1023:$I$1379,3,FALSE())),"",VLOOKUP(C154,$G$1023:$I$1379,3,FALSE()))</f>
        <v/>
      </c>
      <c r="E154" s="241" t="str">
        <f aca="false">IF(ISNA(VLOOKUP(C154,$G$1023:$I$1379,2,FALSE())),"",VLOOKUP(C154,$G$1023:$I$1379,2,FALSE()))</f>
        <v/>
      </c>
      <c r="F154" s="238"/>
      <c r="G154" s="238"/>
      <c r="H154" s="238"/>
      <c r="I154" s="238"/>
      <c r="J154" s="238"/>
      <c r="K154" s="238"/>
      <c r="L154" s="238"/>
      <c r="M154" s="238"/>
      <c r="N154" s="238"/>
      <c r="O154" s="242"/>
    </row>
    <row r="155" s="243" customFormat="true" ht="15.75" hidden="false" customHeight="false" outlineLevel="0" collapsed="false">
      <c r="A155" s="237" t="str">
        <f aca="false">IF(ISNA(VLOOKUP(D155,'Standard Smelter Names'!$B$3:$E$165,4,FALSE())),"",VLOOKUP(D155,'Standard Smelter Names'!$B$3:$E$165,4,FALSE()))</f>
        <v/>
      </c>
      <c r="B155" s="238"/>
      <c r="C155" s="239"/>
      <c r="D155" s="240" t="str">
        <f aca="false">IF(ISNA(VLOOKUP(C155,$G$1023:$I$1379,3,FALSE())),"",VLOOKUP(C155,$G$1023:$I$1379,3,FALSE()))</f>
        <v/>
      </c>
      <c r="E155" s="241" t="str">
        <f aca="false">IF(ISNA(VLOOKUP(C155,$G$1023:$I$1379,2,FALSE())),"",VLOOKUP(C155,$G$1023:$I$1379,2,FALSE()))</f>
        <v/>
      </c>
      <c r="F155" s="238"/>
      <c r="G155" s="238"/>
      <c r="H155" s="238"/>
      <c r="I155" s="238"/>
      <c r="J155" s="238"/>
      <c r="K155" s="238"/>
      <c r="L155" s="238"/>
      <c r="M155" s="238"/>
      <c r="N155" s="238"/>
      <c r="O155" s="242"/>
    </row>
    <row r="156" s="243" customFormat="true" ht="15.75" hidden="false" customHeight="false" outlineLevel="0" collapsed="false">
      <c r="A156" s="237" t="str">
        <f aca="false">IF(ISNA(VLOOKUP(D156,'Standard Smelter Names'!$B$3:$E$165,4,FALSE())),"",VLOOKUP(D156,'Standard Smelter Names'!$B$3:$E$165,4,FALSE()))</f>
        <v/>
      </c>
      <c r="B156" s="238"/>
      <c r="C156" s="239"/>
      <c r="D156" s="240" t="str">
        <f aca="false">IF(ISNA(VLOOKUP(C156,$G$1023:$I$1379,3,FALSE())),"",VLOOKUP(C156,$G$1023:$I$1379,3,FALSE()))</f>
        <v/>
      </c>
      <c r="E156" s="241" t="str">
        <f aca="false">IF(ISNA(VLOOKUP(C156,$G$1023:$I$1379,2,FALSE())),"",VLOOKUP(C156,$G$1023:$I$1379,2,FALSE()))</f>
        <v/>
      </c>
      <c r="F156" s="238"/>
      <c r="G156" s="238"/>
      <c r="H156" s="238"/>
      <c r="I156" s="238"/>
      <c r="J156" s="238"/>
      <c r="K156" s="238"/>
      <c r="L156" s="238"/>
      <c r="M156" s="238"/>
      <c r="N156" s="238"/>
      <c r="O156" s="242"/>
    </row>
    <row r="157" s="243" customFormat="true" ht="15.75" hidden="false" customHeight="false" outlineLevel="0" collapsed="false">
      <c r="A157" s="237" t="str">
        <f aca="false">IF(ISNA(VLOOKUP(D157,'Standard Smelter Names'!$B$3:$E$165,4,FALSE())),"",VLOOKUP(D157,'Standard Smelter Names'!$B$3:$E$165,4,FALSE()))</f>
        <v/>
      </c>
      <c r="B157" s="238"/>
      <c r="C157" s="239"/>
      <c r="D157" s="240" t="str">
        <f aca="false">IF(ISNA(VLOOKUP(C157,$G$1023:$I$1379,3,FALSE())),"",VLOOKUP(C157,$G$1023:$I$1379,3,FALSE()))</f>
        <v/>
      </c>
      <c r="E157" s="241" t="str">
        <f aca="false">IF(ISNA(VLOOKUP(C157,$G$1023:$I$1379,2,FALSE())),"",VLOOKUP(C157,$G$1023:$I$1379,2,FALSE()))</f>
        <v/>
      </c>
      <c r="F157" s="238"/>
      <c r="G157" s="238"/>
      <c r="H157" s="238"/>
      <c r="I157" s="238"/>
      <c r="J157" s="238"/>
      <c r="K157" s="238"/>
      <c r="L157" s="238"/>
      <c r="M157" s="238"/>
      <c r="N157" s="238"/>
      <c r="O157" s="242"/>
    </row>
    <row r="158" s="243" customFormat="true" ht="15.75" hidden="false" customHeight="false" outlineLevel="0" collapsed="false">
      <c r="A158" s="237" t="str">
        <f aca="false">IF(ISNA(VLOOKUP(D158,'Standard Smelter Names'!$B$3:$E$165,4,FALSE())),"",VLOOKUP(D158,'Standard Smelter Names'!$B$3:$E$165,4,FALSE()))</f>
        <v/>
      </c>
      <c r="B158" s="238"/>
      <c r="C158" s="239"/>
      <c r="D158" s="240" t="str">
        <f aca="false">IF(ISNA(VLOOKUP(C158,$G$1023:$I$1379,3,FALSE())),"",VLOOKUP(C158,$G$1023:$I$1379,3,FALSE()))</f>
        <v/>
      </c>
      <c r="E158" s="241" t="str">
        <f aca="false">IF(ISNA(VLOOKUP(C158,$G$1023:$I$1379,2,FALSE())),"",VLOOKUP(C158,$G$1023:$I$1379,2,FALSE()))</f>
        <v/>
      </c>
      <c r="F158" s="238"/>
      <c r="G158" s="238"/>
      <c r="H158" s="238"/>
      <c r="I158" s="238"/>
      <c r="J158" s="238"/>
      <c r="K158" s="238"/>
      <c r="L158" s="238"/>
      <c r="M158" s="238"/>
      <c r="N158" s="238"/>
      <c r="O158" s="242"/>
    </row>
    <row r="159" s="243" customFormat="true" ht="15.75" hidden="false" customHeight="false" outlineLevel="0" collapsed="false">
      <c r="A159" s="237" t="str">
        <f aca="false">IF(ISNA(VLOOKUP(D159,'Standard Smelter Names'!$B$3:$E$165,4,FALSE())),"",VLOOKUP(D159,'Standard Smelter Names'!$B$3:$E$165,4,FALSE()))</f>
        <v/>
      </c>
      <c r="B159" s="238"/>
      <c r="C159" s="239"/>
      <c r="D159" s="240" t="str">
        <f aca="false">IF(ISNA(VLOOKUP(C159,$G$1023:$I$1379,3,FALSE())),"",VLOOKUP(C159,$G$1023:$I$1379,3,FALSE()))</f>
        <v/>
      </c>
      <c r="E159" s="241" t="str">
        <f aca="false">IF(ISNA(VLOOKUP(C159,$G$1023:$I$1379,2,FALSE())),"",VLOOKUP(C159,$G$1023:$I$1379,2,FALSE()))</f>
        <v/>
      </c>
      <c r="F159" s="238"/>
      <c r="G159" s="238"/>
      <c r="H159" s="238"/>
      <c r="I159" s="238"/>
      <c r="J159" s="238"/>
      <c r="K159" s="238"/>
      <c r="L159" s="238"/>
      <c r="M159" s="238"/>
      <c r="N159" s="238"/>
      <c r="O159" s="242"/>
    </row>
    <row r="160" s="243" customFormat="true" ht="15.75" hidden="false" customHeight="false" outlineLevel="0" collapsed="false">
      <c r="A160" s="237" t="str">
        <f aca="false">IF(ISNA(VLOOKUP(D160,'Standard Smelter Names'!$B$3:$E$165,4,FALSE())),"",VLOOKUP(D160,'Standard Smelter Names'!$B$3:$E$165,4,FALSE()))</f>
        <v/>
      </c>
      <c r="B160" s="238"/>
      <c r="C160" s="239"/>
      <c r="D160" s="240" t="str">
        <f aca="false">IF(ISNA(VLOOKUP(C160,$G$1023:$I$1379,3,FALSE())),"",VLOOKUP(C160,$G$1023:$I$1379,3,FALSE()))</f>
        <v/>
      </c>
      <c r="E160" s="241" t="str">
        <f aca="false">IF(ISNA(VLOOKUP(C160,$G$1023:$I$1379,2,FALSE())),"",VLOOKUP(C160,$G$1023:$I$1379,2,FALSE()))</f>
        <v/>
      </c>
      <c r="F160" s="238"/>
      <c r="G160" s="238"/>
      <c r="H160" s="238"/>
      <c r="I160" s="238"/>
      <c r="J160" s="238"/>
      <c r="K160" s="238"/>
      <c r="L160" s="238"/>
      <c r="M160" s="238"/>
      <c r="N160" s="238"/>
      <c r="O160" s="242"/>
    </row>
    <row r="161" s="243" customFormat="true" ht="15.75" hidden="false" customHeight="false" outlineLevel="0" collapsed="false">
      <c r="A161" s="237" t="str">
        <f aca="false">IF(ISNA(VLOOKUP(D161,'Standard Smelter Names'!$B$3:$E$165,4,FALSE())),"",VLOOKUP(D161,'Standard Smelter Names'!$B$3:$E$165,4,FALSE()))</f>
        <v/>
      </c>
      <c r="B161" s="238"/>
      <c r="C161" s="239"/>
      <c r="D161" s="240" t="str">
        <f aca="false">IF(ISNA(VLOOKUP(C161,$G$1023:$I$1379,3,FALSE())),"",VLOOKUP(C161,$G$1023:$I$1379,3,FALSE()))</f>
        <v/>
      </c>
      <c r="E161" s="241" t="str">
        <f aca="false">IF(ISNA(VLOOKUP(C161,$G$1023:$I$1379,2,FALSE())),"",VLOOKUP(C161,$G$1023:$I$1379,2,FALSE()))</f>
        <v/>
      </c>
      <c r="F161" s="238"/>
      <c r="G161" s="238"/>
      <c r="H161" s="238"/>
      <c r="I161" s="238"/>
      <c r="J161" s="238"/>
      <c r="K161" s="238"/>
      <c r="L161" s="238"/>
      <c r="M161" s="238"/>
      <c r="N161" s="238"/>
      <c r="O161" s="242"/>
    </row>
    <row r="162" s="243" customFormat="true" ht="15.75" hidden="false" customHeight="false" outlineLevel="0" collapsed="false">
      <c r="A162" s="237" t="str">
        <f aca="false">IF(ISNA(VLOOKUP(D162,'Standard Smelter Names'!$B$3:$E$165,4,FALSE())),"",VLOOKUP(D162,'Standard Smelter Names'!$B$3:$E$165,4,FALSE()))</f>
        <v/>
      </c>
      <c r="B162" s="238"/>
      <c r="C162" s="239"/>
      <c r="D162" s="240" t="str">
        <f aca="false">IF(ISNA(VLOOKUP(C162,$G$1023:$I$1379,3,FALSE())),"",VLOOKUP(C162,$G$1023:$I$1379,3,FALSE()))</f>
        <v/>
      </c>
      <c r="E162" s="241" t="str">
        <f aca="false">IF(ISNA(VLOOKUP(C162,$G$1023:$I$1379,2,FALSE())),"",VLOOKUP(C162,$G$1023:$I$1379,2,FALSE()))</f>
        <v/>
      </c>
      <c r="F162" s="238"/>
      <c r="G162" s="238"/>
      <c r="H162" s="238"/>
      <c r="I162" s="238"/>
      <c r="J162" s="238"/>
      <c r="K162" s="238"/>
      <c r="L162" s="238"/>
      <c r="M162" s="238"/>
      <c r="N162" s="238"/>
      <c r="O162" s="242"/>
    </row>
    <row r="163" s="243" customFormat="true" ht="15.75" hidden="false" customHeight="false" outlineLevel="0" collapsed="false">
      <c r="A163" s="237" t="str">
        <f aca="false">IF(ISNA(VLOOKUP(D163,'Standard Smelter Names'!$B$3:$E$165,4,FALSE())),"",VLOOKUP(D163,'Standard Smelter Names'!$B$3:$E$165,4,FALSE()))</f>
        <v/>
      </c>
      <c r="B163" s="238"/>
      <c r="C163" s="239"/>
      <c r="D163" s="240" t="str">
        <f aca="false">IF(ISNA(VLOOKUP(C163,$G$1023:$I$1379,3,FALSE())),"",VLOOKUP(C163,$G$1023:$I$1379,3,FALSE()))</f>
        <v/>
      </c>
      <c r="E163" s="241" t="str">
        <f aca="false">IF(ISNA(VLOOKUP(C163,$G$1023:$I$1379,2,FALSE())),"",VLOOKUP(C163,$G$1023:$I$1379,2,FALSE()))</f>
        <v/>
      </c>
      <c r="F163" s="238"/>
      <c r="G163" s="238"/>
      <c r="H163" s="238"/>
      <c r="I163" s="238"/>
      <c r="J163" s="238"/>
      <c r="K163" s="238"/>
      <c r="L163" s="238"/>
      <c r="M163" s="238"/>
      <c r="N163" s="238"/>
      <c r="O163" s="242"/>
    </row>
    <row r="164" s="243" customFormat="true" ht="15.75" hidden="false" customHeight="false" outlineLevel="0" collapsed="false">
      <c r="A164" s="237" t="str">
        <f aca="false">IF(ISNA(VLOOKUP(D164,'Standard Smelter Names'!$B$3:$E$165,4,FALSE())),"",VLOOKUP(D164,'Standard Smelter Names'!$B$3:$E$165,4,FALSE()))</f>
        <v/>
      </c>
      <c r="B164" s="238"/>
      <c r="C164" s="239"/>
      <c r="D164" s="240" t="str">
        <f aca="false">IF(ISNA(VLOOKUP(C164,$G$1023:$I$1379,3,FALSE())),"",VLOOKUP(C164,$G$1023:$I$1379,3,FALSE()))</f>
        <v/>
      </c>
      <c r="E164" s="241" t="str">
        <f aca="false">IF(ISNA(VLOOKUP(C164,$G$1023:$I$1379,2,FALSE())),"",VLOOKUP(C164,$G$1023:$I$1379,2,FALSE()))</f>
        <v/>
      </c>
      <c r="F164" s="238"/>
      <c r="G164" s="238"/>
      <c r="H164" s="238"/>
      <c r="I164" s="238"/>
      <c r="J164" s="238"/>
      <c r="K164" s="238"/>
      <c r="L164" s="238"/>
      <c r="M164" s="238"/>
      <c r="N164" s="238"/>
      <c r="O164" s="242"/>
    </row>
    <row r="165" s="243" customFormat="true" ht="15.75" hidden="false" customHeight="false" outlineLevel="0" collapsed="false">
      <c r="A165" s="237" t="str">
        <f aca="false">IF(ISNA(VLOOKUP(D165,'Standard Smelter Names'!$B$3:$E$165,4,FALSE())),"",VLOOKUP(D165,'Standard Smelter Names'!$B$3:$E$165,4,FALSE()))</f>
        <v/>
      </c>
      <c r="B165" s="238"/>
      <c r="C165" s="239"/>
      <c r="D165" s="240" t="str">
        <f aca="false">IF(ISNA(VLOOKUP(C165,$G$1023:$I$1379,3,FALSE())),"",VLOOKUP(C165,$G$1023:$I$1379,3,FALSE()))</f>
        <v/>
      </c>
      <c r="E165" s="241" t="str">
        <f aca="false">IF(ISNA(VLOOKUP(C165,$G$1023:$I$1379,2,FALSE())),"",VLOOKUP(C165,$G$1023:$I$1379,2,FALSE()))</f>
        <v/>
      </c>
      <c r="F165" s="238"/>
      <c r="G165" s="238"/>
      <c r="H165" s="238"/>
      <c r="I165" s="238"/>
      <c r="J165" s="238"/>
      <c r="K165" s="238"/>
      <c r="L165" s="238"/>
      <c r="M165" s="238"/>
      <c r="N165" s="238"/>
      <c r="O165" s="242"/>
    </row>
    <row r="166" s="243" customFormat="true" ht="15.75" hidden="false" customHeight="false" outlineLevel="0" collapsed="false">
      <c r="A166" s="237" t="str">
        <f aca="false">IF(ISNA(VLOOKUP(D166,'Standard Smelter Names'!$B$3:$E$165,4,FALSE())),"",VLOOKUP(D166,'Standard Smelter Names'!$B$3:$E$165,4,FALSE()))</f>
        <v/>
      </c>
      <c r="B166" s="238"/>
      <c r="C166" s="239"/>
      <c r="D166" s="240" t="str">
        <f aca="false">IF(ISNA(VLOOKUP(C166,$G$1023:$I$1379,3,FALSE())),"",VLOOKUP(C166,$G$1023:$I$1379,3,FALSE()))</f>
        <v/>
      </c>
      <c r="E166" s="241" t="str">
        <f aca="false">IF(ISNA(VLOOKUP(C166,$G$1023:$I$1379,2,FALSE())),"",VLOOKUP(C166,$G$1023:$I$1379,2,FALSE()))</f>
        <v/>
      </c>
      <c r="F166" s="238"/>
      <c r="G166" s="238"/>
      <c r="H166" s="238"/>
      <c r="I166" s="238"/>
      <c r="J166" s="238"/>
      <c r="K166" s="238"/>
      <c r="L166" s="238"/>
      <c r="M166" s="238"/>
      <c r="N166" s="238"/>
      <c r="O166" s="242"/>
    </row>
    <row r="167" s="243" customFormat="true" ht="15.75" hidden="false" customHeight="false" outlineLevel="0" collapsed="false">
      <c r="A167" s="237" t="str">
        <f aca="false">IF(ISNA(VLOOKUP(D167,'Standard Smelter Names'!$B$3:$E$165,4,FALSE())),"",VLOOKUP(D167,'Standard Smelter Names'!$B$3:$E$165,4,FALSE()))</f>
        <v/>
      </c>
      <c r="B167" s="238"/>
      <c r="C167" s="239"/>
      <c r="D167" s="240" t="str">
        <f aca="false">IF(ISNA(VLOOKUP(C167,$G$1023:$I$1379,3,FALSE())),"",VLOOKUP(C167,$G$1023:$I$1379,3,FALSE()))</f>
        <v/>
      </c>
      <c r="E167" s="241" t="str">
        <f aca="false">IF(ISNA(VLOOKUP(C167,$G$1023:$I$1379,2,FALSE())),"",VLOOKUP(C167,$G$1023:$I$1379,2,FALSE()))</f>
        <v/>
      </c>
      <c r="F167" s="238"/>
      <c r="G167" s="238"/>
      <c r="H167" s="238"/>
      <c r="I167" s="238"/>
      <c r="J167" s="238"/>
      <c r="K167" s="238"/>
      <c r="L167" s="238"/>
      <c r="M167" s="238"/>
      <c r="N167" s="238"/>
      <c r="O167" s="242"/>
    </row>
    <row r="168" s="243" customFormat="true" ht="15.75" hidden="false" customHeight="false" outlineLevel="0" collapsed="false">
      <c r="A168" s="237" t="str">
        <f aca="false">IF(ISNA(VLOOKUP(D168,'Standard Smelter Names'!$B$3:$E$165,4,FALSE())),"",VLOOKUP(D168,'Standard Smelter Names'!$B$3:$E$165,4,FALSE()))</f>
        <v/>
      </c>
      <c r="B168" s="238"/>
      <c r="C168" s="239"/>
      <c r="D168" s="240" t="str">
        <f aca="false">IF(ISNA(VLOOKUP(C168,$G$1023:$I$1379,3,FALSE())),"",VLOOKUP(C168,$G$1023:$I$1379,3,FALSE()))</f>
        <v/>
      </c>
      <c r="E168" s="241" t="str">
        <f aca="false">IF(ISNA(VLOOKUP(C168,$G$1023:$I$1379,2,FALSE())),"",VLOOKUP(C168,$G$1023:$I$1379,2,FALSE()))</f>
        <v/>
      </c>
      <c r="F168" s="238"/>
      <c r="G168" s="238"/>
      <c r="H168" s="238"/>
      <c r="I168" s="238"/>
      <c r="J168" s="238"/>
      <c r="K168" s="238"/>
      <c r="L168" s="238"/>
      <c r="M168" s="238"/>
      <c r="N168" s="238"/>
      <c r="O168" s="242"/>
    </row>
    <row r="169" s="243" customFormat="true" ht="15.75" hidden="false" customHeight="false" outlineLevel="0" collapsed="false">
      <c r="A169" s="237" t="str">
        <f aca="false">IF(ISNA(VLOOKUP(D169,'Standard Smelter Names'!$B$3:$E$165,4,FALSE())),"",VLOOKUP(D169,'Standard Smelter Names'!$B$3:$E$165,4,FALSE()))</f>
        <v/>
      </c>
      <c r="B169" s="238"/>
      <c r="C169" s="239"/>
      <c r="D169" s="240" t="str">
        <f aca="false">IF(ISNA(VLOOKUP(C169,$G$1023:$I$1379,3,FALSE())),"",VLOOKUP(C169,$G$1023:$I$1379,3,FALSE()))</f>
        <v/>
      </c>
      <c r="E169" s="241" t="str">
        <f aca="false">IF(ISNA(VLOOKUP(C169,$G$1023:$I$1379,2,FALSE())),"",VLOOKUP(C169,$G$1023:$I$1379,2,FALSE()))</f>
        <v/>
      </c>
      <c r="F169" s="238"/>
      <c r="G169" s="238"/>
      <c r="H169" s="238"/>
      <c r="I169" s="238"/>
      <c r="J169" s="238"/>
      <c r="K169" s="238"/>
      <c r="L169" s="238"/>
      <c r="M169" s="238"/>
      <c r="N169" s="238"/>
      <c r="O169" s="242"/>
    </row>
    <row r="170" s="243" customFormat="true" ht="15.75" hidden="false" customHeight="false" outlineLevel="0" collapsed="false">
      <c r="A170" s="237" t="str">
        <f aca="false">IF(ISNA(VLOOKUP(D170,'Standard Smelter Names'!$B$3:$E$165,4,FALSE())),"",VLOOKUP(D170,'Standard Smelter Names'!$B$3:$E$165,4,FALSE()))</f>
        <v/>
      </c>
      <c r="B170" s="238"/>
      <c r="C170" s="239"/>
      <c r="D170" s="240" t="str">
        <f aca="false">IF(ISNA(VLOOKUP(C170,$G$1023:$I$1379,3,FALSE())),"",VLOOKUP(C170,$G$1023:$I$1379,3,FALSE()))</f>
        <v/>
      </c>
      <c r="E170" s="241" t="str">
        <f aca="false">IF(ISNA(VLOOKUP(C170,$G$1023:$I$1379,2,FALSE())),"",VLOOKUP(C170,$G$1023:$I$1379,2,FALSE()))</f>
        <v/>
      </c>
      <c r="F170" s="238"/>
      <c r="G170" s="238"/>
      <c r="H170" s="238"/>
      <c r="I170" s="238"/>
      <c r="J170" s="238"/>
      <c r="K170" s="238"/>
      <c r="L170" s="238"/>
      <c r="M170" s="238"/>
      <c r="N170" s="238"/>
      <c r="O170" s="242"/>
    </row>
    <row r="171" s="243" customFormat="true" ht="15.75" hidden="false" customHeight="false" outlineLevel="0" collapsed="false">
      <c r="A171" s="237" t="str">
        <f aca="false">IF(ISNA(VLOOKUP(D171,'Standard Smelter Names'!$B$3:$E$165,4,FALSE())),"",VLOOKUP(D171,'Standard Smelter Names'!$B$3:$E$165,4,FALSE()))</f>
        <v/>
      </c>
      <c r="B171" s="238"/>
      <c r="C171" s="239"/>
      <c r="D171" s="240" t="str">
        <f aca="false">IF(ISNA(VLOOKUP(C171,$G$1023:$I$1379,3,FALSE())),"",VLOOKUP(C171,$G$1023:$I$1379,3,FALSE()))</f>
        <v/>
      </c>
      <c r="E171" s="241" t="str">
        <f aca="false">IF(ISNA(VLOOKUP(C171,$G$1023:$I$1379,2,FALSE())),"",VLOOKUP(C171,$G$1023:$I$1379,2,FALSE()))</f>
        <v/>
      </c>
      <c r="F171" s="238"/>
      <c r="G171" s="238"/>
      <c r="H171" s="238"/>
      <c r="I171" s="238"/>
      <c r="J171" s="238"/>
      <c r="K171" s="238"/>
      <c r="L171" s="238"/>
      <c r="M171" s="238"/>
      <c r="N171" s="238"/>
      <c r="O171" s="242"/>
    </row>
    <row r="172" s="243" customFormat="true" ht="15.75" hidden="false" customHeight="false" outlineLevel="0" collapsed="false">
      <c r="A172" s="237" t="str">
        <f aca="false">IF(ISNA(VLOOKUP(D172,'Standard Smelter Names'!$B$3:$E$165,4,FALSE())),"",VLOOKUP(D172,'Standard Smelter Names'!$B$3:$E$165,4,FALSE()))</f>
        <v/>
      </c>
      <c r="B172" s="238"/>
      <c r="C172" s="239"/>
      <c r="D172" s="240" t="str">
        <f aca="false">IF(ISNA(VLOOKUP(C172,$G$1023:$I$1379,3,FALSE())),"",VLOOKUP(C172,$G$1023:$I$1379,3,FALSE()))</f>
        <v/>
      </c>
      <c r="E172" s="241" t="str">
        <f aca="false">IF(ISNA(VLOOKUP(C172,$G$1023:$I$1379,2,FALSE())),"",VLOOKUP(C172,$G$1023:$I$1379,2,FALSE()))</f>
        <v/>
      </c>
      <c r="F172" s="238"/>
      <c r="G172" s="238"/>
      <c r="H172" s="238"/>
      <c r="I172" s="238"/>
      <c r="J172" s="238"/>
      <c r="K172" s="238"/>
      <c r="L172" s="238"/>
      <c r="M172" s="238"/>
      <c r="N172" s="238"/>
      <c r="O172" s="242"/>
    </row>
    <row r="173" s="243" customFormat="true" ht="15.75" hidden="false" customHeight="false" outlineLevel="0" collapsed="false">
      <c r="A173" s="237" t="str">
        <f aca="false">IF(ISNA(VLOOKUP(D173,'Standard Smelter Names'!$B$3:$E$165,4,FALSE())),"",VLOOKUP(D173,'Standard Smelter Names'!$B$3:$E$165,4,FALSE()))</f>
        <v/>
      </c>
      <c r="B173" s="238"/>
      <c r="C173" s="239"/>
      <c r="D173" s="240" t="str">
        <f aca="false">IF(ISNA(VLOOKUP(C173,$G$1023:$I$1379,3,FALSE())),"",VLOOKUP(C173,$G$1023:$I$1379,3,FALSE()))</f>
        <v/>
      </c>
      <c r="E173" s="241" t="str">
        <f aca="false">IF(ISNA(VLOOKUP(C173,$G$1023:$I$1379,2,FALSE())),"",VLOOKUP(C173,$G$1023:$I$1379,2,FALSE()))</f>
        <v/>
      </c>
      <c r="F173" s="238"/>
      <c r="G173" s="238"/>
      <c r="H173" s="238"/>
      <c r="I173" s="238"/>
      <c r="J173" s="238"/>
      <c r="K173" s="238"/>
      <c r="L173" s="238"/>
      <c r="M173" s="238"/>
      <c r="N173" s="238"/>
      <c r="O173" s="242"/>
    </row>
    <row r="174" s="243" customFormat="true" ht="15.75" hidden="false" customHeight="false" outlineLevel="0" collapsed="false">
      <c r="A174" s="237" t="str">
        <f aca="false">IF(ISNA(VLOOKUP(D174,'Standard Smelter Names'!$B$3:$E$165,4,FALSE())),"",VLOOKUP(D174,'Standard Smelter Names'!$B$3:$E$165,4,FALSE()))</f>
        <v/>
      </c>
      <c r="B174" s="238"/>
      <c r="C174" s="239"/>
      <c r="D174" s="240" t="str">
        <f aca="false">IF(ISNA(VLOOKUP(C174,$G$1023:$I$1379,3,FALSE())),"",VLOOKUP(C174,$G$1023:$I$1379,3,FALSE()))</f>
        <v/>
      </c>
      <c r="E174" s="241" t="str">
        <f aca="false">IF(ISNA(VLOOKUP(C174,$G$1023:$I$1379,2,FALSE())),"",VLOOKUP(C174,$G$1023:$I$1379,2,FALSE()))</f>
        <v/>
      </c>
      <c r="F174" s="238"/>
      <c r="G174" s="238"/>
      <c r="H174" s="238"/>
      <c r="I174" s="238"/>
      <c r="J174" s="238"/>
      <c r="K174" s="238"/>
      <c r="L174" s="238"/>
      <c r="M174" s="238"/>
      <c r="N174" s="238"/>
      <c r="O174" s="242"/>
    </row>
    <row r="175" s="243" customFormat="true" ht="15.75" hidden="false" customHeight="false" outlineLevel="0" collapsed="false">
      <c r="A175" s="237" t="str">
        <f aca="false">IF(ISNA(VLOOKUP(D175,'Standard Smelter Names'!$B$3:$E$165,4,FALSE())),"",VLOOKUP(D175,'Standard Smelter Names'!$B$3:$E$165,4,FALSE()))</f>
        <v/>
      </c>
      <c r="B175" s="238"/>
      <c r="C175" s="239"/>
      <c r="D175" s="240" t="str">
        <f aca="false">IF(ISNA(VLOOKUP(C175,$G$1023:$I$1379,3,FALSE())),"",VLOOKUP(C175,$G$1023:$I$1379,3,FALSE()))</f>
        <v/>
      </c>
      <c r="E175" s="241" t="str">
        <f aca="false">IF(ISNA(VLOOKUP(C175,$G$1023:$I$1379,2,FALSE())),"",VLOOKUP(C175,$G$1023:$I$1379,2,FALSE()))</f>
        <v/>
      </c>
      <c r="F175" s="238"/>
      <c r="G175" s="238"/>
      <c r="H175" s="238"/>
      <c r="I175" s="238"/>
      <c r="J175" s="238"/>
      <c r="K175" s="238"/>
      <c r="L175" s="238"/>
      <c r="M175" s="238"/>
      <c r="N175" s="238"/>
      <c r="O175" s="242"/>
    </row>
    <row r="176" s="243" customFormat="true" ht="15.75" hidden="false" customHeight="false" outlineLevel="0" collapsed="false">
      <c r="A176" s="237" t="str">
        <f aca="false">IF(ISNA(VLOOKUP(D176,'Standard Smelter Names'!$B$3:$E$165,4,FALSE())),"",VLOOKUP(D176,'Standard Smelter Names'!$B$3:$E$165,4,FALSE()))</f>
        <v/>
      </c>
      <c r="B176" s="238"/>
      <c r="C176" s="239"/>
      <c r="D176" s="240" t="str">
        <f aca="false">IF(ISNA(VLOOKUP(C176,$G$1023:$I$1379,3,FALSE())),"",VLOOKUP(C176,$G$1023:$I$1379,3,FALSE()))</f>
        <v/>
      </c>
      <c r="E176" s="241" t="str">
        <f aca="false">IF(ISNA(VLOOKUP(C176,$G$1023:$I$1379,2,FALSE())),"",VLOOKUP(C176,$G$1023:$I$1379,2,FALSE()))</f>
        <v/>
      </c>
      <c r="F176" s="238"/>
      <c r="G176" s="238"/>
      <c r="H176" s="238"/>
      <c r="I176" s="238"/>
      <c r="J176" s="238"/>
      <c r="K176" s="238"/>
      <c r="L176" s="238"/>
      <c r="M176" s="238"/>
      <c r="N176" s="238"/>
      <c r="O176" s="242"/>
    </row>
    <row r="177" s="243" customFormat="true" ht="15.75" hidden="false" customHeight="false" outlineLevel="0" collapsed="false">
      <c r="A177" s="237" t="str">
        <f aca="false">IF(ISNA(VLOOKUP(D177,'Standard Smelter Names'!$B$3:$E$165,4,FALSE())),"",VLOOKUP(D177,'Standard Smelter Names'!$B$3:$E$165,4,FALSE()))</f>
        <v/>
      </c>
      <c r="B177" s="238"/>
      <c r="C177" s="239"/>
      <c r="D177" s="240" t="str">
        <f aca="false">IF(ISNA(VLOOKUP(C177,$G$1023:$I$1379,3,FALSE())),"",VLOOKUP(C177,$G$1023:$I$1379,3,FALSE()))</f>
        <v/>
      </c>
      <c r="E177" s="241" t="str">
        <f aca="false">IF(ISNA(VLOOKUP(C177,$G$1023:$I$1379,2,FALSE())),"",VLOOKUP(C177,$G$1023:$I$1379,2,FALSE()))</f>
        <v/>
      </c>
      <c r="F177" s="238"/>
      <c r="G177" s="238"/>
      <c r="H177" s="238"/>
      <c r="I177" s="238"/>
      <c r="J177" s="238"/>
      <c r="K177" s="238"/>
      <c r="L177" s="238"/>
      <c r="M177" s="238"/>
      <c r="N177" s="238"/>
      <c r="O177" s="242"/>
    </row>
    <row r="178" s="243" customFormat="true" ht="15.75" hidden="false" customHeight="false" outlineLevel="0" collapsed="false">
      <c r="A178" s="237" t="str">
        <f aca="false">IF(ISNA(VLOOKUP(D178,'Standard Smelter Names'!$B$3:$E$165,4,FALSE())),"",VLOOKUP(D178,'Standard Smelter Names'!$B$3:$E$165,4,FALSE()))</f>
        <v/>
      </c>
      <c r="B178" s="238"/>
      <c r="C178" s="239"/>
      <c r="D178" s="240" t="str">
        <f aca="false">IF(ISNA(VLOOKUP(C178,$G$1023:$I$1379,3,FALSE())),"",VLOOKUP(C178,$G$1023:$I$1379,3,FALSE()))</f>
        <v/>
      </c>
      <c r="E178" s="241" t="str">
        <f aca="false">IF(ISNA(VLOOKUP(C178,$G$1023:$I$1379,2,FALSE())),"",VLOOKUP(C178,$G$1023:$I$1379,2,FALSE()))</f>
        <v/>
      </c>
      <c r="F178" s="238"/>
      <c r="G178" s="238"/>
      <c r="H178" s="238"/>
      <c r="I178" s="238"/>
      <c r="J178" s="238"/>
      <c r="K178" s="238"/>
      <c r="L178" s="238"/>
      <c r="M178" s="238"/>
      <c r="N178" s="238"/>
      <c r="O178" s="242"/>
    </row>
    <row r="179" s="243" customFormat="true" ht="15.75" hidden="false" customHeight="false" outlineLevel="0" collapsed="false">
      <c r="A179" s="237" t="str">
        <f aca="false">IF(ISNA(VLOOKUP(D179,'Standard Smelter Names'!$B$3:$E$165,4,FALSE())),"",VLOOKUP(D179,'Standard Smelter Names'!$B$3:$E$165,4,FALSE()))</f>
        <v/>
      </c>
      <c r="B179" s="238"/>
      <c r="C179" s="239"/>
      <c r="D179" s="240" t="str">
        <f aca="false">IF(ISNA(VLOOKUP(C179,$G$1023:$I$1379,3,FALSE())),"",VLOOKUP(C179,$G$1023:$I$1379,3,FALSE()))</f>
        <v/>
      </c>
      <c r="E179" s="241" t="str">
        <f aca="false">IF(ISNA(VLOOKUP(C179,$G$1023:$I$1379,2,FALSE())),"",VLOOKUP(C179,$G$1023:$I$1379,2,FALSE()))</f>
        <v/>
      </c>
      <c r="F179" s="238"/>
      <c r="G179" s="238"/>
      <c r="H179" s="238"/>
      <c r="I179" s="238"/>
      <c r="J179" s="238"/>
      <c r="K179" s="238"/>
      <c r="L179" s="238"/>
      <c r="M179" s="238"/>
      <c r="N179" s="238"/>
      <c r="O179" s="242"/>
    </row>
    <row r="180" s="243" customFormat="true" ht="15.75" hidden="false" customHeight="false" outlineLevel="0" collapsed="false">
      <c r="A180" s="237" t="str">
        <f aca="false">IF(ISNA(VLOOKUP(D180,'Standard Smelter Names'!$B$3:$E$165,4,FALSE())),"",VLOOKUP(D180,'Standard Smelter Names'!$B$3:$E$165,4,FALSE()))</f>
        <v/>
      </c>
      <c r="B180" s="238"/>
      <c r="C180" s="239"/>
      <c r="D180" s="240" t="str">
        <f aca="false">IF(ISNA(VLOOKUP(C180,$G$1023:$I$1379,3,FALSE())),"",VLOOKUP(C180,$G$1023:$I$1379,3,FALSE()))</f>
        <v/>
      </c>
      <c r="E180" s="241" t="str">
        <f aca="false">IF(ISNA(VLOOKUP(C180,$G$1023:$I$1379,2,FALSE())),"",VLOOKUP(C180,$G$1023:$I$1379,2,FALSE()))</f>
        <v/>
      </c>
      <c r="F180" s="238"/>
      <c r="G180" s="238"/>
      <c r="H180" s="238"/>
      <c r="I180" s="238"/>
      <c r="J180" s="238"/>
      <c r="K180" s="238"/>
      <c r="L180" s="238"/>
      <c r="M180" s="238"/>
      <c r="N180" s="238"/>
      <c r="O180" s="242"/>
    </row>
    <row r="181" s="243" customFormat="true" ht="15.75" hidden="false" customHeight="false" outlineLevel="0" collapsed="false">
      <c r="A181" s="237" t="str">
        <f aca="false">IF(ISNA(VLOOKUP(D181,'Standard Smelter Names'!$B$3:$E$165,4,FALSE())),"",VLOOKUP(D181,'Standard Smelter Names'!$B$3:$E$165,4,FALSE()))</f>
        <v/>
      </c>
      <c r="B181" s="238"/>
      <c r="C181" s="239"/>
      <c r="D181" s="240" t="str">
        <f aca="false">IF(ISNA(VLOOKUP(C181,$G$1023:$I$1379,3,FALSE())),"",VLOOKUP(C181,$G$1023:$I$1379,3,FALSE()))</f>
        <v/>
      </c>
      <c r="E181" s="241" t="str">
        <f aca="false">IF(ISNA(VLOOKUP(C181,$G$1023:$I$1379,2,FALSE())),"",VLOOKUP(C181,$G$1023:$I$1379,2,FALSE()))</f>
        <v/>
      </c>
      <c r="F181" s="238"/>
      <c r="G181" s="238"/>
      <c r="H181" s="238"/>
      <c r="I181" s="238"/>
      <c r="J181" s="238"/>
      <c r="K181" s="238"/>
      <c r="L181" s="238"/>
      <c r="M181" s="238"/>
      <c r="N181" s="238"/>
      <c r="O181" s="242"/>
    </row>
    <row r="182" s="243" customFormat="true" ht="15.75" hidden="false" customHeight="false" outlineLevel="0" collapsed="false">
      <c r="A182" s="237" t="str">
        <f aca="false">IF(ISNA(VLOOKUP(D182,'Standard Smelter Names'!$B$3:$E$165,4,FALSE())),"",VLOOKUP(D182,'Standard Smelter Names'!$B$3:$E$165,4,FALSE()))</f>
        <v/>
      </c>
      <c r="B182" s="238"/>
      <c r="C182" s="239"/>
      <c r="D182" s="240" t="str">
        <f aca="false">IF(ISNA(VLOOKUP(C182,$G$1023:$I$1379,3,FALSE())),"",VLOOKUP(C182,$G$1023:$I$1379,3,FALSE()))</f>
        <v/>
      </c>
      <c r="E182" s="241" t="str">
        <f aca="false">IF(ISNA(VLOOKUP(C182,$G$1023:$I$1379,2,FALSE())),"",VLOOKUP(C182,$G$1023:$I$1379,2,FALSE()))</f>
        <v/>
      </c>
      <c r="F182" s="238"/>
      <c r="G182" s="238"/>
      <c r="H182" s="238"/>
      <c r="I182" s="238"/>
      <c r="J182" s="238"/>
      <c r="K182" s="238"/>
      <c r="L182" s="238"/>
      <c r="M182" s="238"/>
      <c r="N182" s="238"/>
      <c r="O182" s="242"/>
    </row>
    <row r="183" s="243" customFormat="true" ht="15.75" hidden="false" customHeight="false" outlineLevel="0" collapsed="false">
      <c r="A183" s="237" t="str">
        <f aca="false">IF(ISNA(VLOOKUP(D183,'Standard Smelter Names'!$B$3:$E$165,4,FALSE())),"",VLOOKUP(D183,'Standard Smelter Names'!$B$3:$E$165,4,FALSE()))</f>
        <v/>
      </c>
      <c r="B183" s="238"/>
      <c r="C183" s="239"/>
      <c r="D183" s="240" t="str">
        <f aca="false">IF(ISNA(VLOOKUP(C183,$G$1023:$I$1379,3,FALSE())),"",VLOOKUP(C183,$G$1023:$I$1379,3,FALSE()))</f>
        <v/>
      </c>
      <c r="E183" s="241" t="str">
        <f aca="false">IF(ISNA(VLOOKUP(C183,$G$1023:$I$1379,2,FALSE())),"",VLOOKUP(C183,$G$1023:$I$1379,2,FALSE()))</f>
        <v/>
      </c>
      <c r="F183" s="238"/>
      <c r="G183" s="238"/>
      <c r="H183" s="238"/>
      <c r="I183" s="238"/>
      <c r="J183" s="238"/>
      <c r="K183" s="238"/>
      <c r="L183" s="238"/>
      <c r="M183" s="238"/>
      <c r="N183" s="238"/>
      <c r="O183" s="242"/>
    </row>
    <row r="184" s="243" customFormat="true" ht="15.75" hidden="false" customHeight="false" outlineLevel="0" collapsed="false">
      <c r="A184" s="237" t="str">
        <f aca="false">IF(ISNA(VLOOKUP(D184,'Standard Smelter Names'!$B$3:$E$165,4,FALSE())),"",VLOOKUP(D184,'Standard Smelter Names'!$B$3:$E$165,4,FALSE()))</f>
        <v/>
      </c>
      <c r="B184" s="238"/>
      <c r="C184" s="239"/>
      <c r="D184" s="240" t="str">
        <f aca="false">IF(ISNA(VLOOKUP(C184,$G$1023:$I$1379,3,FALSE())),"",VLOOKUP(C184,$G$1023:$I$1379,3,FALSE()))</f>
        <v/>
      </c>
      <c r="E184" s="241" t="str">
        <f aca="false">IF(ISNA(VLOOKUP(C184,$G$1023:$I$1379,2,FALSE())),"",VLOOKUP(C184,$G$1023:$I$1379,2,FALSE()))</f>
        <v/>
      </c>
      <c r="F184" s="238"/>
      <c r="G184" s="238"/>
      <c r="H184" s="238"/>
      <c r="I184" s="238"/>
      <c r="J184" s="238"/>
      <c r="K184" s="238"/>
      <c r="L184" s="238"/>
      <c r="M184" s="238"/>
      <c r="N184" s="238"/>
      <c r="O184" s="242"/>
    </row>
    <row r="185" s="243" customFormat="true" ht="15.75" hidden="false" customHeight="false" outlineLevel="0" collapsed="false">
      <c r="A185" s="237" t="str">
        <f aca="false">IF(ISNA(VLOOKUP(D185,'Standard Smelter Names'!$B$3:$E$165,4,FALSE())),"",VLOOKUP(D185,'Standard Smelter Names'!$B$3:$E$165,4,FALSE()))</f>
        <v/>
      </c>
      <c r="B185" s="238"/>
      <c r="C185" s="239"/>
      <c r="D185" s="240" t="str">
        <f aca="false">IF(ISNA(VLOOKUP(C185,$G$1023:$I$1379,3,FALSE())),"",VLOOKUP(C185,$G$1023:$I$1379,3,FALSE()))</f>
        <v/>
      </c>
      <c r="E185" s="241" t="str">
        <f aca="false">IF(ISNA(VLOOKUP(C185,$G$1023:$I$1379,2,FALSE())),"",VLOOKUP(C185,$G$1023:$I$1379,2,FALSE()))</f>
        <v/>
      </c>
      <c r="F185" s="238"/>
      <c r="G185" s="238"/>
      <c r="H185" s="238"/>
      <c r="I185" s="238"/>
      <c r="J185" s="238"/>
      <c r="K185" s="238"/>
      <c r="L185" s="238"/>
      <c r="M185" s="238"/>
      <c r="N185" s="238"/>
      <c r="O185" s="242"/>
    </row>
    <row r="186" s="243" customFormat="true" ht="15.75" hidden="false" customHeight="false" outlineLevel="0" collapsed="false">
      <c r="A186" s="237" t="str">
        <f aca="false">IF(ISNA(VLOOKUP(D186,'Standard Smelter Names'!$B$3:$E$165,4,FALSE())),"",VLOOKUP(D186,'Standard Smelter Names'!$B$3:$E$165,4,FALSE()))</f>
        <v/>
      </c>
      <c r="B186" s="238"/>
      <c r="C186" s="239"/>
      <c r="D186" s="240" t="str">
        <f aca="false">IF(ISNA(VLOOKUP(C186,$G$1023:$I$1379,3,FALSE())),"",VLOOKUP(C186,$G$1023:$I$1379,3,FALSE()))</f>
        <v/>
      </c>
      <c r="E186" s="241" t="str">
        <f aca="false">IF(ISNA(VLOOKUP(C186,$G$1023:$I$1379,2,FALSE())),"",VLOOKUP(C186,$G$1023:$I$1379,2,FALSE()))</f>
        <v/>
      </c>
      <c r="F186" s="238"/>
      <c r="G186" s="238"/>
      <c r="H186" s="238"/>
      <c r="I186" s="238"/>
      <c r="J186" s="238"/>
      <c r="K186" s="238"/>
      <c r="L186" s="238"/>
      <c r="M186" s="238"/>
      <c r="N186" s="238"/>
      <c r="O186" s="242"/>
    </row>
    <row r="187" s="243" customFormat="true" ht="15.75" hidden="false" customHeight="false" outlineLevel="0" collapsed="false">
      <c r="A187" s="237" t="str">
        <f aca="false">IF(ISNA(VLOOKUP(D187,'Standard Smelter Names'!$B$3:$E$165,4,FALSE())),"",VLOOKUP(D187,'Standard Smelter Names'!$B$3:$E$165,4,FALSE()))</f>
        <v/>
      </c>
      <c r="B187" s="238"/>
      <c r="C187" s="239"/>
      <c r="D187" s="240" t="str">
        <f aca="false">IF(ISNA(VLOOKUP(C187,$G$1023:$I$1379,3,FALSE())),"",VLOOKUP(C187,$G$1023:$I$1379,3,FALSE()))</f>
        <v/>
      </c>
      <c r="E187" s="241" t="str">
        <f aca="false">IF(ISNA(VLOOKUP(C187,$G$1023:$I$1379,2,FALSE())),"",VLOOKUP(C187,$G$1023:$I$1379,2,FALSE()))</f>
        <v/>
      </c>
      <c r="F187" s="238"/>
      <c r="G187" s="238"/>
      <c r="H187" s="238"/>
      <c r="I187" s="238"/>
      <c r="J187" s="238"/>
      <c r="K187" s="238"/>
      <c r="L187" s="238"/>
      <c r="M187" s="238"/>
      <c r="N187" s="238"/>
      <c r="O187" s="242"/>
    </row>
    <row r="188" s="243" customFormat="true" ht="15.75" hidden="false" customHeight="false" outlineLevel="0" collapsed="false">
      <c r="A188" s="237" t="str">
        <f aca="false">IF(ISNA(VLOOKUP(D188,'Standard Smelter Names'!$B$3:$E$165,4,FALSE())),"",VLOOKUP(D188,'Standard Smelter Names'!$B$3:$E$165,4,FALSE()))</f>
        <v/>
      </c>
      <c r="B188" s="238"/>
      <c r="C188" s="239"/>
      <c r="D188" s="240" t="str">
        <f aca="false">IF(ISNA(VLOOKUP(C188,$G$1023:$I$1379,3,FALSE())),"",VLOOKUP(C188,$G$1023:$I$1379,3,FALSE()))</f>
        <v/>
      </c>
      <c r="E188" s="241" t="str">
        <f aca="false">IF(ISNA(VLOOKUP(C188,$G$1023:$I$1379,2,FALSE())),"",VLOOKUP(C188,$G$1023:$I$1379,2,FALSE()))</f>
        <v/>
      </c>
      <c r="F188" s="238"/>
      <c r="G188" s="238"/>
      <c r="H188" s="238"/>
      <c r="I188" s="238"/>
      <c r="J188" s="238"/>
      <c r="K188" s="238"/>
      <c r="L188" s="238"/>
      <c r="M188" s="238"/>
      <c r="N188" s="238"/>
      <c r="O188" s="242"/>
    </row>
    <row r="189" s="243" customFormat="true" ht="15.75" hidden="false" customHeight="false" outlineLevel="0" collapsed="false">
      <c r="A189" s="237" t="str">
        <f aca="false">IF(ISNA(VLOOKUP(D189,'Standard Smelter Names'!$B$3:$E$165,4,FALSE())),"",VLOOKUP(D189,'Standard Smelter Names'!$B$3:$E$165,4,FALSE()))</f>
        <v/>
      </c>
      <c r="B189" s="238"/>
      <c r="C189" s="239"/>
      <c r="D189" s="240" t="str">
        <f aca="false">IF(ISNA(VLOOKUP(C189,$G$1023:$I$1379,3,FALSE())),"",VLOOKUP(C189,$G$1023:$I$1379,3,FALSE()))</f>
        <v/>
      </c>
      <c r="E189" s="241" t="str">
        <f aca="false">IF(ISNA(VLOOKUP(C189,$G$1023:$I$1379,2,FALSE())),"",VLOOKUP(C189,$G$1023:$I$1379,2,FALSE()))</f>
        <v/>
      </c>
      <c r="F189" s="238"/>
      <c r="G189" s="238"/>
      <c r="H189" s="238"/>
      <c r="I189" s="238"/>
      <c r="J189" s="238"/>
      <c r="K189" s="238"/>
      <c r="L189" s="238"/>
      <c r="M189" s="238"/>
      <c r="N189" s="238"/>
      <c r="O189" s="242"/>
    </row>
    <row r="190" s="243" customFormat="true" ht="15.75" hidden="false" customHeight="false" outlineLevel="0" collapsed="false">
      <c r="A190" s="237" t="str">
        <f aca="false">IF(ISNA(VLOOKUP(D190,'Standard Smelter Names'!$B$3:$E$165,4,FALSE())),"",VLOOKUP(D190,'Standard Smelter Names'!$B$3:$E$165,4,FALSE()))</f>
        <v/>
      </c>
      <c r="B190" s="238"/>
      <c r="C190" s="239"/>
      <c r="D190" s="240" t="str">
        <f aca="false">IF(ISNA(VLOOKUP(C190,$G$1023:$I$1379,3,FALSE())),"",VLOOKUP(C190,$G$1023:$I$1379,3,FALSE()))</f>
        <v/>
      </c>
      <c r="E190" s="241" t="str">
        <f aca="false">IF(ISNA(VLOOKUP(C190,$G$1023:$I$1379,2,FALSE())),"",VLOOKUP(C190,$G$1023:$I$1379,2,FALSE()))</f>
        <v/>
      </c>
      <c r="F190" s="238"/>
      <c r="G190" s="238"/>
      <c r="H190" s="238"/>
      <c r="I190" s="238"/>
      <c r="J190" s="238"/>
      <c r="K190" s="238"/>
      <c r="L190" s="238"/>
      <c r="M190" s="238"/>
      <c r="N190" s="238"/>
      <c r="O190" s="242"/>
    </row>
    <row r="191" s="243" customFormat="true" ht="15.75" hidden="false" customHeight="false" outlineLevel="0" collapsed="false">
      <c r="A191" s="237" t="str">
        <f aca="false">IF(ISNA(VLOOKUP(D191,'Standard Smelter Names'!$B$3:$E$165,4,FALSE())),"",VLOOKUP(D191,'Standard Smelter Names'!$B$3:$E$165,4,FALSE()))</f>
        <v/>
      </c>
      <c r="B191" s="238"/>
      <c r="C191" s="239"/>
      <c r="D191" s="240" t="str">
        <f aca="false">IF(ISNA(VLOOKUP(C191,$G$1023:$I$1379,3,FALSE())),"",VLOOKUP(C191,$G$1023:$I$1379,3,FALSE()))</f>
        <v/>
      </c>
      <c r="E191" s="241" t="str">
        <f aca="false">IF(ISNA(VLOOKUP(C191,$G$1023:$I$1379,2,FALSE())),"",VLOOKUP(C191,$G$1023:$I$1379,2,FALSE()))</f>
        <v/>
      </c>
      <c r="F191" s="238"/>
      <c r="G191" s="238"/>
      <c r="H191" s="238"/>
      <c r="I191" s="238"/>
      <c r="J191" s="238"/>
      <c r="K191" s="238"/>
      <c r="L191" s="238"/>
      <c r="M191" s="238"/>
      <c r="N191" s="238"/>
      <c r="O191" s="242"/>
    </row>
    <row r="192" s="243" customFormat="true" ht="15.75" hidden="false" customHeight="false" outlineLevel="0" collapsed="false">
      <c r="A192" s="237" t="str">
        <f aca="false">IF(ISNA(VLOOKUP(D192,'Standard Smelter Names'!$B$3:$E$165,4,FALSE())),"",VLOOKUP(D192,'Standard Smelter Names'!$B$3:$E$165,4,FALSE()))</f>
        <v/>
      </c>
      <c r="B192" s="238"/>
      <c r="C192" s="239"/>
      <c r="D192" s="240" t="str">
        <f aca="false">IF(ISNA(VLOOKUP(C192,$G$1023:$I$1379,3,FALSE())),"",VLOOKUP(C192,$G$1023:$I$1379,3,FALSE()))</f>
        <v/>
      </c>
      <c r="E192" s="241" t="str">
        <f aca="false">IF(ISNA(VLOOKUP(C192,$G$1023:$I$1379,2,FALSE())),"",VLOOKUP(C192,$G$1023:$I$1379,2,FALSE()))</f>
        <v/>
      </c>
      <c r="F192" s="238"/>
      <c r="G192" s="238"/>
      <c r="H192" s="238"/>
      <c r="I192" s="238"/>
      <c r="J192" s="238"/>
      <c r="K192" s="238"/>
      <c r="L192" s="238"/>
      <c r="M192" s="238"/>
      <c r="N192" s="238"/>
      <c r="O192" s="242"/>
    </row>
    <row r="193" s="243" customFormat="true" ht="15.75" hidden="false" customHeight="false" outlineLevel="0" collapsed="false">
      <c r="A193" s="237" t="str">
        <f aca="false">IF(ISNA(VLOOKUP(D193,'Standard Smelter Names'!$B$3:$E$165,4,FALSE())),"",VLOOKUP(D193,'Standard Smelter Names'!$B$3:$E$165,4,FALSE()))</f>
        <v/>
      </c>
      <c r="B193" s="238"/>
      <c r="C193" s="239"/>
      <c r="D193" s="240" t="str">
        <f aca="false">IF(ISNA(VLOOKUP(C193,$G$1023:$I$1379,3,FALSE())),"",VLOOKUP(C193,$G$1023:$I$1379,3,FALSE()))</f>
        <v/>
      </c>
      <c r="E193" s="241" t="str">
        <f aca="false">IF(ISNA(VLOOKUP(C193,$G$1023:$I$1379,2,FALSE())),"",VLOOKUP(C193,$G$1023:$I$1379,2,FALSE()))</f>
        <v/>
      </c>
      <c r="F193" s="238"/>
      <c r="G193" s="238"/>
      <c r="H193" s="238"/>
      <c r="I193" s="238"/>
      <c r="J193" s="238"/>
      <c r="K193" s="238"/>
      <c r="L193" s="238"/>
      <c r="M193" s="238"/>
      <c r="N193" s="238"/>
      <c r="O193" s="242"/>
    </row>
    <row r="194" s="243" customFormat="true" ht="15.75" hidden="false" customHeight="false" outlineLevel="0" collapsed="false">
      <c r="A194" s="237" t="str">
        <f aca="false">IF(ISNA(VLOOKUP(D194,'Standard Smelter Names'!$B$3:$E$165,4,FALSE())),"",VLOOKUP(D194,'Standard Smelter Names'!$B$3:$E$165,4,FALSE()))</f>
        <v/>
      </c>
      <c r="B194" s="238"/>
      <c r="C194" s="239"/>
      <c r="D194" s="240" t="str">
        <f aca="false">IF(ISNA(VLOOKUP(C194,$G$1023:$I$1379,3,FALSE())),"",VLOOKUP(C194,$G$1023:$I$1379,3,FALSE()))</f>
        <v/>
      </c>
      <c r="E194" s="241" t="str">
        <f aca="false">IF(ISNA(VLOOKUP(C194,$G$1023:$I$1379,2,FALSE())),"",VLOOKUP(C194,$G$1023:$I$1379,2,FALSE()))</f>
        <v/>
      </c>
      <c r="F194" s="238"/>
      <c r="G194" s="238"/>
      <c r="H194" s="238"/>
      <c r="I194" s="238"/>
      <c r="J194" s="238"/>
      <c r="K194" s="238"/>
      <c r="L194" s="238"/>
      <c r="M194" s="238"/>
      <c r="N194" s="238"/>
      <c r="O194" s="242"/>
    </row>
    <row r="195" s="243" customFormat="true" ht="15.75" hidden="false" customHeight="false" outlineLevel="0" collapsed="false">
      <c r="A195" s="237" t="str">
        <f aca="false">IF(ISNA(VLOOKUP(D195,'Standard Smelter Names'!$B$3:$E$165,4,FALSE())),"",VLOOKUP(D195,'Standard Smelter Names'!$B$3:$E$165,4,FALSE()))</f>
        <v/>
      </c>
      <c r="B195" s="238"/>
      <c r="C195" s="239"/>
      <c r="D195" s="240" t="str">
        <f aca="false">IF(ISNA(VLOOKUP(C195,$G$1023:$I$1379,3,FALSE())),"",VLOOKUP(C195,$G$1023:$I$1379,3,FALSE()))</f>
        <v/>
      </c>
      <c r="E195" s="241" t="str">
        <f aca="false">IF(ISNA(VLOOKUP(C195,$G$1023:$I$1379,2,FALSE())),"",VLOOKUP(C195,$G$1023:$I$1379,2,FALSE()))</f>
        <v/>
      </c>
      <c r="F195" s="238"/>
      <c r="G195" s="238"/>
      <c r="H195" s="238"/>
      <c r="I195" s="238"/>
      <c r="J195" s="238"/>
      <c r="K195" s="238"/>
      <c r="L195" s="238"/>
      <c r="M195" s="238"/>
      <c r="N195" s="238"/>
      <c r="O195" s="242"/>
    </row>
    <row r="196" s="243" customFormat="true" ht="15.75" hidden="false" customHeight="false" outlineLevel="0" collapsed="false">
      <c r="A196" s="237" t="str">
        <f aca="false">IF(ISNA(VLOOKUP(D196,'Standard Smelter Names'!$B$3:$E$165,4,FALSE())),"",VLOOKUP(D196,'Standard Smelter Names'!$B$3:$E$165,4,FALSE()))</f>
        <v/>
      </c>
      <c r="B196" s="238"/>
      <c r="C196" s="239"/>
      <c r="D196" s="240" t="str">
        <f aca="false">IF(ISNA(VLOOKUP(C196,$G$1023:$I$1379,3,FALSE())),"",VLOOKUP(C196,$G$1023:$I$1379,3,FALSE()))</f>
        <v/>
      </c>
      <c r="E196" s="241" t="str">
        <f aca="false">IF(ISNA(VLOOKUP(C196,$G$1023:$I$1379,2,FALSE())),"",VLOOKUP(C196,$G$1023:$I$1379,2,FALSE()))</f>
        <v/>
      </c>
      <c r="F196" s="238"/>
      <c r="G196" s="238"/>
      <c r="H196" s="238"/>
      <c r="I196" s="238"/>
      <c r="J196" s="238"/>
      <c r="K196" s="238"/>
      <c r="L196" s="238"/>
      <c r="M196" s="238"/>
      <c r="N196" s="238"/>
      <c r="O196" s="242"/>
    </row>
    <row r="197" s="243" customFormat="true" ht="15.75" hidden="false" customHeight="false" outlineLevel="0" collapsed="false">
      <c r="A197" s="237" t="str">
        <f aca="false">IF(ISNA(VLOOKUP(D197,'Standard Smelter Names'!$B$3:$E$165,4,FALSE())),"",VLOOKUP(D197,'Standard Smelter Names'!$B$3:$E$165,4,FALSE()))</f>
        <v/>
      </c>
      <c r="B197" s="238"/>
      <c r="C197" s="239"/>
      <c r="D197" s="240" t="str">
        <f aca="false">IF(ISNA(VLOOKUP(C197,$G$1023:$I$1379,3,FALSE())),"",VLOOKUP(C197,$G$1023:$I$1379,3,FALSE()))</f>
        <v/>
      </c>
      <c r="E197" s="241" t="str">
        <f aca="false">IF(ISNA(VLOOKUP(C197,$G$1023:$I$1379,2,FALSE())),"",VLOOKUP(C197,$G$1023:$I$1379,2,FALSE()))</f>
        <v/>
      </c>
      <c r="F197" s="238"/>
      <c r="G197" s="238"/>
      <c r="H197" s="238"/>
      <c r="I197" s="238"/>
      <c r="J197" s="238"/>
      <c r="K197" s="238"/>
      <c r="L197" s="238"/>
      <c r="M197" s="238"/>
      <c r="N197" s="238"/>
      <c r="O197" s="242"/>
    </row>
    <row r="198" s="243" customFormat="true" ht="15.75" hidden="false" customHeight="false" outlineLevel="0" collapsed="false">
      <c r="A198" s="237" t="str">
        <f aca="false">IF(ISNA(VLOOKUP(D198,'Standard Smelter Names'!$B$3:$E$165,4,FALSE())),"",VLOOKUP(D198,'Standard Smelter Names'!$B$3:$E$165,4,FALSE()))</f>
        <v/>
      </c>
      <c r="B198" s="238"/>
      <c r="C198" s="239"/>
      <c r="D198" s="240" t="str">
        <f aca="false">IF(ISNA(VLOOKUP(C198,$G$1023:$I$1379,3,FALSE())),"",VLOOKUP(C198,$G$1023:$I$1379,3,FALSE()))</f>
        <v/>
      </c>
      <c r="E198" s="241" t="str">
        <f aca="false">IF(ISNA(VLOOKUP(C198,$G$1023:$I$1379,2,FALSE())),"",VLOOKUP(C198,$G$1023:$I$1379,2,FALSE()))</f>
        <v/>
      </c>
      <c r="F198" s="238"/>
      <c r="G198" s="238"/>
      <c r="H198" s="238"/>
      <c r="I198" s="238"/>
      <c r="J198" s="238"/>
      <c r="K198" s="238"/>
      <c r="L198" s="238"/>
      <c r="M198" s="238"/>
      <c r="N198" s="238"/>
      <c r="O198" s="242"/>
    </row>
    <row r="199" s="243" customFormat="true" ht="15.75" hidden="false" customHeight="false" outlineLevel="0" collapsed="false">
      <c r="A199" s="237" t="str">
        <f aca="false">IF(ISNA(VLOOKUP(D199,'Standard Smelter Names'!$B$3:$E$165,4,FALSE())),"",VLOOKUP(D199,'Standard Smelter Names'!$B$3:$E$165,4,FALSE()))</f>
        <v/>
      </c>
      <c r="B199" s="238"/>
      <c r="C199" s="239"/>
      <c r="D199" s="240" t="str">
        <f aca="false">IF(ISNA(VLOOKUP(C199,$G$1023:$I$1379,3,FALSE())),"",VLOOKUP(C199,$G$1023:$I$1379,3,FALSE()))</f>
        <v/>
      </c>
      <c r="E199" s="241" t="str">
        <f aca="false">IF(ISNA(VLOOKUP(C199,$G$1023:$I$1379,2,FALSE())),"",VLOOKUP(C199,$G$1023:$I$1379,2,FALSE()))</f>
        <v/>
      </c>
      <c r="F199" s="238"/>
      <c r="G199" s="238"/>
      <c r="H199" s="238"/>
      <c r="I199" s="238"/>
      <c r="J199" s="238"/>
      <c r="K199" s="238"/>
      <c r="L199" s="238"/>
      <c r="M199" s="238"/>
      <c r="N199" s="238"/>
      <c r="O199" s="242"/>
    </row>
    <row r="200" s="243" customFormat="true" ht="15.75" hidden="false" customHeight="false" outlineLevel="0" collapsed="false">
      <c r="A200" s="237" t="str">
        <f aca="false">IF(ISNA(VLOOKUP(D200,'Standard Smelter Names'!$B$3:$E$165,4,FALSE())),"",VLOOKUP(D200,'Standard Smelter Names'!$B$3:$E$165,4,FALSE()))</f>
        <v/>
      </c>
      <c r="B200" s="238"/>
      <c r="C200" s="239"/>
      <c r="D200" s="240" t="str">
        <f aca="false">IF(ISNA(VLOOKUP(C200,$G$1023:$I$1379,3,FALSE())),"",VLOOKUP(C200,$G$1023:$I$1379,3,FALSE()))</f>
        <v/>
      </c>
      <c r="E200" s="241" t="str">
        <f aca="false">IF(ISNA(VLOOKUP(C200,$G$1023:$I$1379,2,FALSE())),"",VLOOKUP(C200,$G$1023:$I$1379,2,FALSE()))</f>
        <v/>
      </c>
      <c r="F200" s="238"/>
      <c r="G200" s="238"/>
      <c r="H200" s="238"/>
      <c r="I200" s="238"/>
      <c r="J200" s="238"/>
      <c r="K200" s="238"/>
      <c r="L200" s="238"/>
      <c r="M200" s="238"/>
      <c r="N200" s="238"/>
      <c r="O200" s="242"/>
    </row>
    <row r="201" s="243" customFormat="true" ht="15.75" hidden="false" customHeight="false" outlineLevel="0" collapsed="false">
      <c r="A201" s="237" t="str">
        <f aca="false">IF(ISNA(VLOOKUP(D201,'Standard Smelter Names'!$B$3:$E$165,4,FALSE())),"",VLOOKUP(D201,'Standard Smelter Names'!$B$3:$E$165,4,FALSE()))</f>
        <v/>
      </c>
      <c r="B201" s="238"/>
      <c r="C201" s="239"/>
      <c r="D201" s="240" t="str">
        <f aca="false">IF(ISNA(VLOOKUP(C201,$G$1023:$I$1379,3,FALSE())),"",VLOOKUP(C201,$G$1023:$I$1379,3,FALSE()))</f>
        <v/>
      </c>
      <c r="E201" s="241" t="str">
        <f aca="false">IF(ISNA(VLOOKUP(C201,$G$1023:$I$1379,2,FALSE())),"",VLOOKUP(C201,$G$1023:$I$1379,2,FALSE()))</f>
        <v/>
      </c>
      <c r="F201" s="238"/>
      <c r="G201" s="238"/>
      <c r="H201" s="238"/>
      <c r="I201" s="238"/>
      <c r="J201" s="238"/>
      <c r="K201" s="238"/>
      <c r="L201" s="238"/>
      <c r="M201" s="238"/>
      <c r="N201" s="238"/>
      <c r="O201" s="242"/>
    </row>
    <row r="202" s="243" customFormat="true" ht="15.75" hidden="false" customHeight="false" outlineLevel="0" collapsed="false">
      <c r="A202" s="237" t="str">
        <f aca="false">IF(ISNA(VLOOKUP(D202,'Standard Smelter Names'!$B$3:$E$165,4,FALSE())),"",VLOOKUP(D202,'Standard Smelter Names'!$B$3:$E$165,4,FALSE()))</f>
        <v/>
      </c>
      <c r="B202" s="238"/>
      <c r="C202" s="239"/>
      <c r="D202" s="240" t="str">
        <f aca="false">IF(ISNA(VLOOKUP(C202,$G$1023:$I$1379,3,FALSE())),"",VLOOKUP(C202,$G$1023:$I$1379,3,FALSE()))</f>
        <v/>
      </c>
      <c r="E202" s="241" t="str">
        <f aca="false">IF(ISNA(VLOOKUP(C202,$G$1023:$I$1379,2,FALSE())),"",VLOOKUP(C202,$G$1023:$I$1379,2,FALSE()))</f>
        <v/>
      </c>
      <c r="F202" s="238"/>
      <c r="G202" s="238"/>
      <c r="H202" s="238"/>
      <c r="I202" s="238"/>
      <c r="J202" s="238"/>
      <c r="K202" s="238"/>
      <c r="L202" s="238"/>
      <c r="M202" s="238"/>
      <c r="N202" s="238"/>
      <c r="O202" s="242"/>
    </row>
    <row r="203" s="243" customFormat="true" ht="15.75" hidden="false" customHeight="false" outlineLevel="0" collapsed="false">
      <c r="A203" s="237" t="str">
        <f aca="false">IF(ISNA(VLOOKUP(D203,'Standard Smelter Names'!$B$3:$E$165,4,FALSE())),"",VLOOKUP(D203,'Standard Smelter Names'!$B$3:$E$165,4,FALSE()))</f>
        <v/>
      </c>
      <c r="B203" s="238"/>
      <c r="C203" s="239"/>
      <c r="D203" s="240" t="str">
        <f aca="false">IF(ISNA(VLOOKUP(C203,$G$1023:$I$1379,3,FALSE())),"",VLOOKUP(C203,$G$1023:$I$1379,3,FALSE()))</f>
        <v/>
      </c>
      <c r="E203" s="241" t="str">
        <f aca="false">IF(ISNA(VLOOKUP(C203,$G$1023:$I$1379,2,FALSE())),"",VLOOKUP(C203,$G$1023:$I$1379,2,FALSE()))</f>
        <v/>
      </c>
      <c r="F203" s="238"/>
      <c r="G203" s="238"/>
      <c r="H203" s="238"/>
      <c r="I203" s="238"/>
      <c r="J203" s="238"/>
      <c r="K203" s="238"/>
      <c r="L203" s="238"/>
      <c r="M203" s="238"/>
      <c r="N203" s="238"/>
      <c r="O203" s="242"/>
    </row>
    <row r="204" s="243" customFormat="true" ht="15.75" hidden="false" customHeight="false" outlineLevel="0" collapsed="false">
      <c r="A204" s="237" t="str">
        <f aca="false">IF(ISNA(VLOOKUP(D204,'Standard Smelter Names'!$B$3:$E$165,4,FALSE())),"",VLOOKUP(D204,'Standard Smelter Names'!$B$3:$E$165,4,FALSE()))</f>
        <v/>
      </c>
      <c r="B204" s="238"/>
      <c r="C204" s="239"/>
      <c r="D204" s="240" t="str">
        <f aca="false">IF(ISNA(VLOOKUP(C204,$G$1023:$I$1379,3,FALSE())),"",VLOOKUP(C204,$G$1023:$I$1379,3,FALSE()))</f>
        <v/>
      </c>
      <c r="E204" s="241" t="str">
        <f aca="false">IF(ISNA(VLOOKUP(C204,$G$1023:$I$1379,2,FALSE())),"",VLOOKUP(C204,$G$1023:$I$1379,2,FALSE()))</f>
        <v/>
      </c>
      <c r="F204" s="238"/>
      <c r="G204" s="238"/>
      <c r="H204" s="238"/>
      <c r="I204" s="238"/>
      <c r="J204" s="238"/>
      <c r="K204" s="238"/>
      <c r="L204" s="238"/>
      <c r="M204" s="238"/>
      <c r="N204" s="238"/>
      <c r="O204" s="242"/>
    </row>
    <row r="205" s="243" customFormat="true" ht="15.75" hidden="false" customHeight="false" outlineLevel="0" collapsed="false">
      <c r="A205" s="237" t="str">
        <f aca="false">IF(ISNA(VLOOKUP(D205,'Standard Smelter Names'!$B$3:$E$165,4,FALSE())),"",VLOOKUP(D205,'Standard Smelter Names'!$B$3:$E$165,4,FALSE()))</f>
        <v/>
      </c>
      <c r="B205" s="238"/>
      <c r="C205" s="239"/>
      <c r="D205" s="240" t="str">
        <f aca="false">IF(ISNA(VLOOKUP(C205,$G$1023:$I$1379,3,FALSE())),"",VLOOKUP(C205,$G$1023:$I$1379,3,FALSE()))</f>
        <v/>
      </c>
      <c r="E205" s="241" t="str">
        <f aca="false">IF(ISNA(VLOOKUP(C205,$G$1023:$I$1379,2,FALSE())),"",VLOOKUP(C205,$G$1023:$I$1379,2,FALSE()))</f>
        <v/>
      </c>
      <c r="F205" s="238"/>
      <c r="G205" s="238"/>
      <c r="H205" s="238"/>
      <c r="I205" s="238"/>
      <c r="J205" s="238"/>
      <c r="K205" s="238"/>
      <c r="L205" s="238"/>
      <c r="M205" s="238"/>
      <c r="N205" s="238"/>
      <c r="O205" s="242"/>
    </row>
    <row r="206" s="243" customFormat="true" ht="15.75" hidden="false" customHeight="false" outlineLevel="0" collapsed="false">
      <c r="A206" s="237" t="str">
        <f aca="false">IF(ISNA(VLOOKUP(D206,'Standard Smelter Names'!$B$3:$E$165,4,FALSE())),"",VLOOKUP(D206,'Standard Smelter Names'!$B$3:$E$165,4,FALSE()))</f>
        <v/>
      </c>
      <c r="B206" s="238"/>
      <c r="C206" s="239"/>
      <c r="D206" s="240" t="str">
        <f aca="false">IF(ISNA(VLOOKUP(C206,$G$1023:$I$1379,3,FALSE())),"",VLOOKUP(C206,$G$1023:$I$1379,3,FALSE()))</f>
        <v/>
      </c>
      <c r="E206" s="241" t="str">
        <f aca="false">IF(ISNA(VLOOKUP(C206,$G$1023:$I$1379,2,FALSE())),"",VLOOKUP(C206,$G$1023:$I$1379,2,FALSE()))</f>
        <v/>
      </c>
      <c r="F206" s="238"/>
      <c r="G206" s="238"/>
      <c r="H206" s="238"/>
      <c r="I206" s="238"/>
      <c r="J206" s="238"/>
      <c r="K206" s="238"/>
      <c r="L206" s="238"/>
      <c r="M206" s="238"/>
      <c r="N206" s="238"/>
      <c r="O206" s="242"/>
    </row>
    <row r="207" s="243" customFormat="true" ht="15.75" hidden="false" customHeight="false" outlineLevel="0" collapsed="false">
      <c r="A207" s="237" t="str">
        <f aca="false">IF(ISNA(VLOOKUP(D207,'Standard Smelter Names'!$B$3:$E$165,4,FALSE())),"",VLOOKUP(D207,'Standard Smelter Names'!$B$3:$E$165,4,FALSE()))</f>
        <v/>
      </c>
      <c r="B207" s="238"/>
      <c r="C207" s="239"/>
      <c r="D207" s="240" t="str">
        <f aca="false">IF(ISNA(VLOOKUP(C207,$G$1023:$I$1379,3,FALSE())),"",VLOOKUP(C207,$G$1023:$I$1379,3,FALSE()))</f>
        <v/>
      </c>
      <c r="E207" s="241" t="str">
        <f aca="false">IF(ISNA(VLOOKUP(C207,$G$1023:$I$1379,2,FALSE())),"",VLOOKUP(C207,$G$1023:$I$1379,2,FALSE()))</f>
        <v/>
      </c>
      <c r="F207" s="238"/>
      <c r="G207" s="238"/>
      <c r="H207" s="238"/>
      <c r="I207" s="238"/>
      <c r="J207" s="238"/>
      <c r="K207" s="238"/>
      <c r="L207" s="238"/>
      <c r="M207" s="238"/>
      <c r="N207" s="238"/>
      <c r="O207" s="242"/>
    </row>
    <row r="208" s="243" customFormat="true" ht="15.75" hidden="false" customHeight="false" outlineLevel="0" collapsed="false">
      <c r="A208" s="237" t="str">
        <f aca="false">IF(ISNA(VLOOKUP(D208,'Standard Smelter Names'!$B$3:$E$165,4,FALSE())),"",VLOOKUP(D208,'Standard Smelter Names'!$B$3:$E$165,4,FALSE()))</f>
        <v/>
      </c>
      <c r="B208" s="238"/>
      <c r="C208" s="239"/>
      <c r="D208" s="240" t="str">
        <f aca="false">IF(ISNA(VLOOKUP(C208,$G$1023:$I$1379,3,FALSE())),"",VLOOKUP(C208,$G$1023:$I$1379,3,FALSE()))</f>
        <v/>
      </c>
      <c r="E208" s="241" t="str">
        <f aca="false">IF(ISNA(VLOOKUP(C208,$G$1023:$I$1379,2,FALSE())),"",VLOOKUP(C208,$G$1023:$I$1379,2,FALSE()))</f>
        <v/>
      </c>
      <c r="F208" s="238"/>
      <c r="G208" s="238"/>
      <c r="H208" s="238"/>
      <c r="I208" s="238"/>
      <c r="J208" s="238"/>
      <c r="K208" s="238"/>
      <c r="L208" s="238"/>
      <c r="M208" s="238"/>
      <c r="N208" s="238"/>
      <c r="O208" s="242"/>
    </row>
    <row r="209" s="243" customFormat="true" ht="15.75" hidden="false" customHeight="false" outlineLevel="0" collapsed="false">
      <c r="A209" s="237" t="str">
        <f aca="false">IF(ISNA(VLOOKUP(D209,'Standard Smelter Names'!$B$3:$E$165,4,FALSE())),"",VLOOKUP(D209,'Standard Smelter Names'!$B$3:$E$165,4,FALSE()))</f>
        <v/>
      </c>
      <c r="B209" s="238"/>
      <c r="C209" s="239"/>
      <c r="D209" s="240" t="str">
        <f aca="false">IF(ISNA(VLOOKUP(C209,$G$1023:$I$1379,3,FALSE())),"",VLOOKUP(C209,$G$1023:$I$1379,3,FALSE()))</f>
        <v/>
      </c>
      <c r="E209" s="241" t="str">
        <f aca="false">IF(ISNA(VLOOKUP(C209,$G$1023:$I$1379,2,FALSE())),"",VLOOKUP(C209,$G$1023:$I$1379,2,FALSE()))</f>
        <v/>
      </c>
      <c r="F209" s="238"/>
      <c r="G209" s="238"/>
      <c r="H209" s="238"/>
      <c r="I209" s="238"/>
      <c r="J209" s="238"/>
      <c r="K209" s="238"/>
      <c r="L209" s="238"/>
      <c r="M209" s="238"/>
      <c r="N209" s="238"/>
      <c r="O209" s="242"/>
    </row>
    <row r="210" s="243" customFormat="true" ht="15.75" hidden="false" customHeight="false" outlineLevel="0" collapsed="false">
      <c r="A210" s="237" t="str">
        <f aca="false">IF(ISNA(VLOOKUP(D210,'Standard Smelter Names'!$B$3:$E$165,4,FALSE())),"",VLOOKUP(D210,'Standard Smelter Names'!$B$3:$E$165,4,FALSE()))</f>
        <v/>
      </c>
      <c r="B210" s="238"/>
      <c r="C210" s="239"/>
      <c r="D210" s="240" t="str">
        <f aca="false">IF(ISNA(VLOOKUP(C210,$G$1023:$I$1379,3,FALSE())),"",VLOOKUP(C210,$G$1023:$I$1379,3,FALSE()))</f>
        <v/>
      </c>
      <c r="E210" s="241" t="str">
        <f aca="false">IF(ISNA(VLOOKUP(C210,$G$1023:$I$1379,2,FALSE())),"",VLOOKUP(C210,$G$1023:$I$1379,2,FALSE()))</f>
        <v/>
      </c>
      <c r="F210" s="238"/>
      <c r="G210" s="238"/>
      <c r="H210" s="238"/>
      <c r="I210" s="238"/>
      <c r="J210" s="238"/>
      <c r="K210" s="238"/>
      <c r="L210" s="238"/>
      <c r="M210" s="238"/>
      <c r="N210" s="238"/>
      <c r="O210" s="242"/>
    </row>
    <row r="211" s="243" customFormat="true" ht="15.75" hidden="false" customHeight="false" outlineLevel="0" collapsed="false">
      <c r="A211" s="237" t="str">
        <f aca="false">IF(ISNA(VLOOKUP(D211,'Standard Smelter Names'!$B$3:$E$165,4,FALSE())),"",VLOOKUP(D211,'Standard Smelter Names'!$B$3:$E$165,4,FALSE()))</f>
        <v/>
      </c>
      <c r="B211" s="238"/>
      <c r="C211" s="239"/>
      <c r="D211" s="240" t="str">
        <f aca="false">IF(ISNA(VLOOKUP(C211,$G$1023:$I$1379,3,FALSE())),"",VLOOKUP(C211,$G$1023:$I$1379,3,FALSE()))</f>
        <v/>
      </c>
      <c r="E211" s="241" t="str">
        <f aca="false">IF(ISNA(VLOOKUP(C211,$G$1023:$I$1379,2,FALSE())),"",VLOOKUP(C211,$G$1023:$I$1379,2,FALSE()))</f>
        <v/>
      </c>
      <c r="F211" s="238"/>
      <c r="G211" s="238"/>
      <c r="H211" s="238"/>
      <c r="I211" s="238"/>
      <c r="J211" s="238"/>
      <c r="K211" s="238"/>
      <c r="L211" s="238"/>
      <c r="M211" s="238"/>
      <c r="N211" s="238"/>
      <c r="O211" s="242"/>
    </row>
    <row r="212" s="243" customFormat="true" ht="15.75" hidden="false" customHeight="false" outlineLevel="0" collapsed="false">
      <c r="A212" s="237" t="str">
        <f aca="false">IF(ISNA(VLOOKUP(D212,'Standard Smelter Names'!$B$3:$E$165,4,FALSE())),"",VLOOKUP(D212,'Standard Smelter Names'!$B$3:$E$165,4,FALSE()))</f>
        <v/>
      </c>
      <c r="B212" s="238"/>
      <c r="C212" s="239"/>
      <c r="D212" s="240" t="str">
        <f aca="false">IF(ISNA(VLOOKUP(C212,$G$1023:$I$1379,3,FALSE())),"",VLOOKUP(C212,$G$1023:$I$1379,3,FALSE()))</f>
        <v/>
      </c>
      <c r="E212" s="241" t="str">
        <f aca="false">IF(ISNA(VLOOKUP(C212,$G$1023:$I$1379,2,FALSE())),"",VLOOKUP(C212,$G$1023:$I$1379,2,FALSE()))</f>
        <v/>
      </c>
      <c r="F212" s="238"/>
      <c r="G212" s="238"/>
      <c r="H212" s="238"/>
      <c r="I212" s="238"/>
      <c r="J212" s="238"/>
      <c r="K212" s="238"/>
      <c r="L212" s="238"/>
      <c r="M212" s="238"/>
      <c r="N212" s="238"/>
      <c r="O212" s="242"/>
    </row>
    <row r="213" s="243" customFormat="true" ht="15.75" hidden="false" customHeight="false" outlineLevel="0" collapsed="false">
      <c r="A213" s="237" t="str">
        <f aca="false">IF(ISNA(VLOOKUP(D213,'Standard Smelter Names'!$B$3:$E$165,4,FALSE())),"",VLOOKUP(D213,'Standard Smelter Names'!$B$3:$E$165,4,FALSE()))</f>
        <v/>
      </c>
      <c r="B213" s="238"/>
      <c r="C213" s="239"/>
      <c r="D213" s="240" t="str">
        <f aca="false">IF(ISNA(VLOOKUP(C213,$G$1023:$I$1379,3,FALSE())),"",VLOOKUP(C213,$G$1023:$I$1379,3,FALSE()))</f>
        <v/>
      </c>
      <c r="E213" s="241" t="str">
        <f aca="false">IF(ISNA(VLOOKUP(C213,$G$1023:$I$1379,2,FALSE())),"",VLOOKUP(C213,$G$1023:$I$1379,2,FALSE()))</f>
        <v/>
      </c>
      <c r="F213" s="238"/>
      <c r="G213" s="238"/>
      <c r="H213" s="238"/>
      <c r="I213" s="238"/>
      <c r="J213" s="238"/>
      <c r="K213" s="238"/>
      <c r="L213" s="238"/>
      <c r="M213" s="238"/>
      <c r="N213" s="238"/>
      <c r="O213" s="242"/>
    </row>
    <row r="214" s="243" customFormat="true" ht="15.75" hidden="false" customHeight="false" outlineLevel="0" collapsed="false">
      <c r="A214" s="237" t="str">
        <f aca="false">IF(ISNA(VLOOKUP(D214,'Standard Smelter Names'!$B$3:$E$165,4,FALSE())),"",VLOOKUP(D214,'Standard Smelter Names'!$B$3:$E$165,4,FALSE()))</f>
        <v/>
      </c>
      <c r="B214" s="238"/>
      <c r="C214" s="239"/>
      <c r="D214" s="240" t="str">
        <f aca="false">IF(ISNA(VLOOKUP(C214,$G$1023:$I$1379,3,FALSE())),"",VLOOKUP(C214,$G$1023:$I$1379,3,FALSE()))</f>
        <v/>
      </c>
      <c r="E214" s="241" t="str">
        <f aca="false">IF(ISNA(VLOOKUP(C214,$G$1023:$I$1379,2,FALSE())),"",VLOOKUP(C214,$G$1023:$I$1379,2,FALSE()))</f>
        <v/>
      </c>
      <c r="F214" s="238"/>
      <c r="G214" s="238"/>
      <c r="H214" s="238"/>
      <c r="I214" s="238"/>
      <c r="J214" s="238"/>
      <c r="K214" s="238"/>
      <c r="L214" s="238"/>
      <c r="M214" s="238"/>
      <c r="N214" s="238"/>
      <c r="O214" s="242"/>
    </row>
    <row r="215" s="243" customFormat="true" ht="15.75" hidden="false" customHeight="false" outlineLevel="0" collapsed="false">
      <c r="A215" s="237" t="str">
        <f aca="false">IF(ISNA(VLOOKUP(D215,'Standard Smelter Names'!$B$3:$E$165,4,FALSE())),"",VLOOKUP(D215,'Standard Smelter Names'!$B$3:$E$165,4,FALSE()))</f>
        <v/>
      </c>
      <c r="B215" s="238"/>
      <c r="C215" s="239"/>
      <c r="D215" s="240" t="str">
        <f aca="false">IF(ISNA(VLOOKUP(C215,$G$1023:$I$1379,3,FALSE())),"",VLOOKUP(C215,$G$1023:$I$1379,3,FALSE()))</f>
        <v/>
      </c>
      <c r="E215" s="241" t="str">
        <f aca="false">IF(ISNA(VLOOKUP(C215,$G$1023:$I$1379,2,FALSE())),"",VLOOKUP(C215,$G$1023:$I$1379,2,FALSE()))</f>
        <v/>
      </c>
      <c r="F215" s="238"/>
      <c r="G215" s="238"/>
      <c r="H215" s="238"/>
      <c r="I215" s="238"/>
      <c r="J215" s="238"/>
      <c r="K215" s="238"/>
      <c r="L215" s="238"/>
      <c r="M215" s="238"/>
      <c r="N215" s="238"/>
      <c r="O215" s="242"/>
    </row>
    <row r="216" s="243" customFormat="true" ht="15.75" hidden="false" customHeight="false" outlineLevel="0" collapsed="false">
      <c r="A216" s="237" t="str">
        <f aca="false">IF(ISNA(VLOOKUP(D216,'Standard Smelter Names'!$B$3:$E$165,4,FALSE())),"",VLOOKUP(D216,'Standard Smelter Names'!$B$3:$E$165,4,FALSE()))</f>
        <v/>
      </c>
      <c r="B216" s="238"/>
      <c r="C216" s="239"/>
      <c r="D216" s="240" t="str">
        <f aca="false">IF(ISNA(VLOOKUP(C216,$G$1023:$I$1379,3,FALSE())),"",VLOOKUP(C216,$G$1023:$I$1379,3,FALSE()))</f>
        <v/>
      </c>
      <c r="E216" s="241" t="str">
        <f aca="false">IF(ISNA(VLOOKUP(C216,$G$1023:$I$1379,2,FALSE())),"",VLOOKUP(C216,$G$1023:$I$1379,2,FALSE()))</f>
        <v/>
      </c>
      <c r="F216" s="238"/>
      <c r="G216" s="238"/>
      <c r="H216" s="238"/>
      <c r="I216" s="238"/>
      <c r="J216" s="238"/>
      <c r="K216" s="238"/>
      <c r="L216" s="238"/>
      <c r="M216" s="238"/>
      <c r="N216" s="238"/>
      <c r="O216" s="242"/>
    </row>
    <row r="217" s="243" customFormat="true" ht="15.75" hidden="false" customHeight="false" outlineLevel="0" collapsed="false">
      <c r="A217" s="237" t="str">
        <f aca="false">IF(ISNA(VLOOKUP(D217,'Standard Smelter Names'!$B$3:$E$165,4,FALSE())),"",VLOOKUP(D217,'Standard Smelter Names'!$B$3:$E$165,4,FALSE()))</f>
        <v/>
      </c>
      <c r="B217" s="238"/>
      <c r="C217" s="239"/>
      <c r="D217" s="240" t="str">
        <f aca="false">IF(ISNA(VLOOKUP(C217,$G$1023:$I$1379,3,FALSE())),"",VLOOKUP(C217,$G$1023:$I$1379,3,FALSE()))</f>
        <v/>
      </c>
      <c r="E217" s="241" t="str">
        <f aca="false">IF(ISNA(VLOOKUP(C217,$G$1023:$I$1379,2,FALSE())),"",VLOOKUP(C217,$G$1023:$I$1379,2,FALSE()))</f>
        <v/>
      </c>
      <c r="F217" s="238"/>
      <c r="G217" s="238"/>
      <c r="H217" s="238"/>
      <c r="I217" s="238"/>
      <c r="J217" s="238"/>
      <c r="K217" s="238"/>
      <c r="L217" s="238"/>
      <c r="M217" s="238"/>
      <c r="N217" s="238"/>
      <c r="O217" s="242"/>
    </row>
    <row r="218" s="243" customFormat="true" ht="15.75" hidden="false" customHeight="false" outlineLevel="0" collapsed="false">
      <c r="A218" s="237" t="str">
        <f aca="false">IF(ISNA(VLOOKUP(D218,'Standard Smelter Names'!$B$3:$E$165,4,FALSE())),"",VLOOKUP(D218,'Standard Smelter Names'!$B$3:$E$165,4,FALSE()))</f>
        <v/>
      </c>
      <c r="B218" s="238"/>
      <c r="C218" s="239"/>
      <c r="D218" s="240" t="str">
        <f aca="false">IF(ISNA(VLOOKUP(C218,$G$1023:$I$1379,3,FALSE())),"",VLOOKUP(C218,$G$1023:$I$1379,3,FALSE()))</f>
        <v/>
      </c>
      <c r="E218" s="241" t="str">
        <f aca="false">IF(ISNA(VLOOKUP(C218,$G$1023:$I$1379,2,FALSE())),"",VLOOKUP(C218,$G$1023:$I$1379,2,FALSE()))</f>
        <v/>
      </c>
      <c r="F218" s="238"/>
      <c r="G218" s="238"/>
      <c r="H218" s="238"/>
      <c r="I218" s="238"/>
      <c r="J218" s="238"/>
      <c r="K218" s="238"/>
      <c r="L218" s="238"/>
      <c r="M218" s="238"/>
      <c r="N218" s="238"/>
      <c r="O218" s="242"/>
    </row>
    <row r="219" s="243" customFormat="true" ht="15.75" hidden="false" customHeight="false" outlineLevel="0" collapsed="false">
      <c r="A219" s="237" t="str">
        <f aca="false">IF(ISNA(VLOOKUP(D219,'Standard Smelter Names'!$B$3:$E$165,4,FALSE())),"",VLOOKUP(D219,'Standard Smelter Names'!$B$3:$E$165,4,FALSE()))</f>
        <v/>
      </c>
      <c r="B219" s="238"/>
      <c r="C219" s="239"/>
      <c r="D219" s="240" t="str">
        <f aca="false">IF(ISNA(VLOOKUP(C219,$G$1023:$I$1379,3,FALSE())),"",VLOOKUP(C219,$G$1023:$I$1379,3,FALSE()))</f>
        <v/>
      </c>
      <c r="E219" s="241" t="str">
        <f aca="false">IF(ISNA(VLOOKUP(C219,$G$1023:$I$1379,2,FALSE())),"",VLOOKUP(C219,$G$1023:$I$1379,2,FALSE()))</f>
        <v/>
      </c>
      <c r="F219" s="238"/>
      <c r="G219" s="238"/>
      <c r="H219" s="238"/>
      <c r="I219" s="238"/>
      <c r="J219" s="238"/>
      <c r="K219" s="238"/>
      <c r="L219" s="238"/>
      <c r="M219" s="238"/>
      <c r="N219" s="238"/>
      <c r="O219" s="242"/>
    </row>
    <row r="220" s="243" customFormat="true" ht="15.75" hidden="false" customHeight="false" outlineLevel="0" collapsed="false">
      <c r="A220" s="237" t="str">
        <f aca="false">IF(ISNA(VLOOKUP(D220,'Standard Smelter Names'!$B$3:$E$165,4,FALSE())),"",VLOOKUP(D220,'Standard Smelter Names'!$B$3:$E$165,4,FALSE()))</f>
        <v/>
      </c>
      <c r="B220" s="238"/>
      <c r="C220" s="239"/>
      <c r="D220" s="240" t="str">
        <f aca="false">IF(ISNA(VLOOKUP(C220,$G$1023:$I$1379,3,FALSE())),"",VLOOKUP(C220,$G$1023:$I$1379,3,FALSE()))</f>
        <v/>
      </c>
      <c r="E220" s="241" t="str">
        <f aca="false">IF(ISNA(VLOOKUP(C220,$G$1023:$I$1379,2,FALSE())),"",VLOOKUP(C220,$G$1023:$I$1379,2,FALSE()))</f>
        <v/>
      </c>
      <c r="F220" s="238"/>
      <c r="G220" s="238"/>
      <c r="H220" s="238"/>
      <c r="I220" s="238"/>
      <c r="J220" s="238"/>
      <c r="K220" s="238"/>
      <c r="L220" s="238"/>
      <c r="M220" s="238"/>
      <c r="N220" s="238"/>
      <c r="O220" s="242"/>
    </row>
    <row r="221" s="243" customFormat="true" ht="15.75" hidden="false" customHeight="false" outlineLevel="0" collapsed="false">
      <c r="A221" s="237" t="str">
        <f aca="false">IF(ISNA(VLOOKUP(D221,'Standard Smelter Names'!$B$3:$E$165,4,FALSE())),"",VLOOKUP(D221,'Standard Smelter Names'!$B$3:$E$165,4,FALSE()))</f>
        <v/>
      </c>
      <c r="B221" s="238"/>
      <c r="C221" s="239"/>
      <c r="D221" s="240" t="str">
        <f aca="false">IF(ISNA(VLOOKUP(C221,$G$1023:$I$1379,3,FALSE())),"",VLOOKUP(C221,$G$1023:$I$1379,3,FALSE()))</f>
        <v/>
      </c>
      <c r="E221" s="241" t="str">
        <f aca="false">IF(ISNA(VLOOKUP(C221,$G$1023:$I$1379,2,FALSE())),"",VLOOKUP(C221,$G$1023:$I$1379,2,FALSE()))</f>
        <v/>
      </c>
      <c r="F221" s="238"/>
      <c r="G221" s="238"/>
      <c r="H221" s="238"/>
      <c r="I221" s="238"/>
      <c r="J221" s="238"/>
      <c r="K221" s="238"/>
      <c r="L221" s="238"/>
      <c r="M221" s="238"/>
      <c r="N221" s="238"/>
      <c r="O221" s="242"/>
    </row>
    <row r="222" s="243" customFormat="true" ht="15.75" hidden="false" customHeight="false" outlineLevel="0" collapsed="false">
      <c r="A222" s="237" t="str">
        <f aca="false">IF(ISNA(VLOOKUP(D222,'Standard Smelter Names'!$B$3:$E$165,4,FALSE())),"",VLOOKUP(D222,'Standard Smelter Names'!$B$3:$E$165,4,FALSE()))</f>
        <v/>
      </c>
      <c r="B222" s="238"/>
      <c r="C222" s="239"/>
      <c r="D222" s="240" t="str">
        <f aca="false">IF(ISNA(VLOOKUP(C222,$G$1023:$I$1379,3,FALSE())),"",VLOOKUP(C222,$G$1023:$I$1379,3,FALSE()))</f>
        <v/>
      </c>
      <c r="E222" s="241" t="str">
        <f aca="false">IF(ISNA(VLOOKUP(C222,$G$1023:$I$1379,2,FALSE())),"",VLOOKUP(C222,$G$1023:$I$1379,2,FALSE()))</f>
        <v/>
      </c>
      <c r="F222" s="238"/>
      <c r="G222" s="238"/>
      <c r="H222" s="238"/>
      <c r="I222" s="238"/>
      <c r="J222" s="238"/>
      <c r="K222" s="238"/>
      <c r="L222" s="238"/>
      <c r="M222" s="238"/>
      <c r="N222" s="238"/>
      <c r="O222" s="242"/>
    </row>
    <row r="223" s="243" customFormat="true" ht="15.75" hidden="false" customHeight="false" outlineLevel="0" collapsed="false">
      <c r="A223" s="237" t="str">
        <f aca="false">IF(ISNA(VLOOKUP(D223,'Standard Smelter Names'!$B$3:$E$165,4,FALSE())),"",VLOOKUP(D223,'Standard Smelter Names'!$B$3:$E$165,4,FALSE()))</f>
        <v/>
      </c>
      <c r="B223" s="238"/>
      <c r="C223" s="239"/>
      <c r="D223" s="240" t="str">
        <f aca="false">IF(ISNA(VLOOKUP(C223,$G$1023:$I$1379,3,FALSE())),"",VLOOKUP(C223,$G$1023:$I$1379,3,FALSE()))</f>
        <v/>
      </c>
      <c r="E223" s="241" t="str">
        <f aca="false">IF(ISNA(VLOOKUP(C223,$G$1023:$I$1379,2,FALSE())),"",VLOOKUP(C223,$G$1023:$I$1379,2,FALSE()))</f>
        <v/>
      </c>
      <c r="F223" s="238"/>
      <c r="G223" s="238"/>
      <c r="H223" s="238"/>
      <c r="I223" s="238"/>
      <c r="J223" s="238"/>
      <c r="K223" s="238"/>
      <c r="L223" s="238"/>
      <c r="M223" s="238"/>
      <c r="N223" s="238"/>
      <c r="O223" s="242"/>
    </row>
    <row r="224" s="243" customFormat="true" ht="15.75" hidden="false" customHeight="false" outlineLevel="0" collapsed="false">
      <c r="A224" s="237" t="str">
        <f aca="false">IF(ISNA(VLOOKUP(D224,'Standard Smelter Names'!$B$3:$E$165,4,FALSE())),"",VLOOKUP(D224,'Standard Smelter Names'!$B$3:$E$165,4,FALSE()))</f>
        <v/>
      </c>
      <c r="B224" s="238"/>
      <c r="C224" s="239"/>
      <c r="D224" s="240" t="str">
        <f aca="false">IF(ISNA(VLOOKUP(C224,$G$1023:$I$1379,3,FALSE())),"",VLOOKUP(C224,$G$1023:$I$1379,3,FALSE()))</f>
        <v/>
      </c>
      <c r="E224" s="241" t="str">
        <f aca="false">IF(ISNA(VLOOKUP(C224,$G$1023:$I$1379,2,FALSE())),"",VLOOKUP(C224,$G$1023:$I$1379,2,FALSE()))</f>
        <v/>
      </c>
      <c r="F224" s="238"/>
      <c r="G224" s="238"/>
      <c r="H224" s="238"/>
      <c r="I224" s="238"/>
      <c r="J224" s="238"/>
      <c r="K224" s="238"/>
      <c r="L224" s="238"/>
      <c r="M224" s="238"/>
      <c r="N224" s="238"/>
      <c r="O224" s="242"/>
    </row>
    <row r="225" s="243" customFormat="true" ht="15.75" hidden="false" customHeight="false" outlineLevel="0" collapsed="false">
      <c r="A225" s="237" t="str">
        <f aca="false">IF(ISNA(VLOOKUP(D225,'Standard Smelter Names'!$B$3:$E$165,4,FALSE())),"",VLOOKUP(D225,'Standard Smelter Names'!$B$3:$E$165,4,FALSE()))</f>
        <v/>
      </c>
      <c r="B225" s="238"/>
      <c r="C225" s="239"/>
      <c r="D225" s="240" t="str">
        <f aca="false">IF(ISNA(VLOOKUP(C225,$G$1023:$I$1379,3,FALSE())),"",VLOOKUP(C225,$G$1023:$I$1379,3,FALSE()))</f>
        <v/>
      </c>
      <c r="E225" s="241" t="str">
        <f aca="false">IF(ISNA(VLOOKUP(C225,$G$1023:$I$1379,2,FALSE())),"",VLOOKUP(C225,$G$1023:$I$1379,2,FALSE()))</f>
        <v/>
      </c>
      <c r="F225" s="238"/>
      <c r="G225" s="238"/>
      <c r="H225" s="238"/>
      <c r="I225" s="238"/>
      <c r="J225" s="238"/>
      <c r="K225" s="238"/>
      <c r="L225" s="238"/>
      <c r="M225" s="238"/>
      <c r="N225" s="238"/>
      <c r="O225" s="242"/>
    </row>
    <row r="226" s="243" customFormat="true" ht="15.75" hidden="false" customHeight="false" outlineLevel="0" collapsed="false">
      <c r="A226" s="237" t="str">
        <f aca="false">IF(ISNA(VLOOKUP(D226,'Standard Smelter Names'!$B$3:$E$165,4,FALSE())),"",VLOOKUP(D226,'Standard Smelter Names'!$B$3:$E$165,4,FALSE()))</f>
        <v/>
      </c>
      <c r="B226" s="238"/>
      <c r="C226" s="239"/>
      <c r="D226" s="240" t="str">
        <f aca="false">IF(ISNA(VLOOKUP(C226,$G$1023:$I$1379,3,FALSE())),"",VLOOKUP(C226,$G$1023:$I$1379,3,FALSE()))</f>
        <v/>
      </c>
      <c r="E226" s="241" t="str">
        <f aca="false">IF(ISNA(VLOOKUP(C226,$G$1023:$I$1379,2,FALSE())),"",VLOOKUP(C226,$G$1023:$I$1379,2,FALSE()))</f>
        <v/>
      </c>
      <c r="F226" s="238"/>
      <c r="G226" s="238"/>
      <c r="H226" s="238"/>
      <c r="I226" s="238"/>
      <c r="J226" s="238"/>
      <c r="K226" s="238"/>
      <c r="L226" s="238"/>
      <c r="M226" s="238"/>
      <c r="N226" s="238"/>
      <c r="O226" s="242"/>
    </row>
    <row r="227" s="243" customFormat="true" ht="15.75" hidden="false" customHeight="false" outlineLevel="0" collapsed="false">
      <c r="A227" s="237" t="str">
        <f aca="false">IF(ISNA(VLOOKUP(D227,'Standard Smelter Names'!$B$3:$E$165,4,FALSE())),"",VLOOKUP(D227,'Standard Smelter Names'!$B$3:$E$165,4,FALSE()))</f>
        <v/>
      </c>
      <c r="B227" s="238"/>
      <c r="C227" s="239"/>
      <c r="D227" s="240" t="str">
        <f aca="false">IF(ISNA(VLOOKUP(C227,$G$1023:$I$1379,3,FALSE())),"",VLOOKUP(C227,$G$1023:$I$1379,3,FALSE()))</f>
        <v/>
      </c>
      <c r="E227" s="241" t="str">
        <f aca="false">IF(ISNA(VLOOKUP(C227,$G$1023:$I$1379,2,FALSE())),"",VLOOKUP(C227,$G$1023:$I$1379,2,FALSE()))</f>
        <v/>
      </c>
      <c r="F227" s="238"/>
      <c r="G227" s="238"/>
      <c r="H227" s="238"/>
      <c r="I227" s="238"/>
      <c r="J227" s="238"/>
      <c r="K227" s="238"/>
      <c r="L227" s="238"/>
      <c r="M227" s="238"/>
      <c r="N227" s="238"/>
      <c r="O227" s="242"/>
    </row>
    <row r="228" s="243" customFormat="true" ht="15.75" hidden="false" customHeight="false" outlineLevel="0" collapsed="false">
      <c r="A228" s="237" t="str">
        <f aca="false">IF(ISNA(VLOOKUP(D228,'Standard Smelter Names'!$B$3:$E$165,4,FALSE())),"",VLOOKUP(D228,'Standard Smelter Names'!$B$3:$E$165,4,FALSE()))</f>
        <v/>
      </c>
      <c r="B228" s="238"/>
      <c r="C228" s="239"/>
      <c r="D228" s="240" t="str">
        <f aca="false">IF(ISNA(VLOOKUP(C228,$G$1023:$I$1379,3,FALSE())),"",VLOOKUP(C228,$G$1023:$I$1379,3,FALSE()))</f>
        <v/>
      </c>
      <c r="E228" s="241" t="str">
        <f aca="false">IF(ISNA(VLOOKUP(C228,$G$1023:$I$1379,2,FALSE())),"",VLOOKUP(C228,$G$1023:$I$1379,2,FALSE()))</f>
        <v/>
      </c>
      <c r="F228" s="238"/>
      <c r="G228" s="238"/>
      <c r="H228" s="238"/>
      <c r="I228" s="238"/>
      <c r="J228" s="238"/>
      <c r="K228" s="238"/>
      <c r="L228" s="238"/>
      <c r="M228" s="238"/>
      <c r="N228" s="238"/>
      <c r="O228" s="242"/>
    </row>
    <row r="229" s="243" customFormat="true" ht="15.75" hidden="false" customHeight="false" outlineLevel="0" collapsed="false">
      <c r="A229" s="237" t="str">
        <f aca="false">IF(ISNA(VLOOKUP(D229,'Standard Smelter Names'!$B$3:$E$165,4,FALSE())),"",VLOOKUP(D229,'Standard Smelter Names'!$B$3:$E$165,4,FALSE()))</f>
        <v/>
      </c>
      <c r="B229" s="238"/>
      <c r="C229" s="239"/>
      <c r="D229" s="240" t="str">
        <f aca="false">IF(ISNA(VLOOKUP(C229,$G$1023:$I$1379,3,FALSE())),"",VLOOKUP(C229,$G$1023:$I$1379,3,FALSE()))</f>
        <v/>
      </c>
      <c r="E229" s="241" t="str">
        <f aca="false">IF(ISNA(VLOOKUP(C229,$G$1023:$I$1379,2,FALSE())),"",VLOOKUP(C229,$G$1023:$I$1379,2,FALSE()))</f>
        <v/>
      </c>
      <c r="F229" s="238"/>
      <c r="G229" s="238"/>
      <c r="H229" s="238"/>
      <c r="I229" s="238"/>
      <c r="J229" s="238"/>
      <c r="K229" s="238"/>
      <c r="L229" s="238"/>
      <c r="M229" s="238"/>
      <c r="N229" s="238"/>
      <c r="O229" s="242"/>
    </row>
    <row r="230" s="243" customFormat="true" ht="15.75" hidden="false" customHeight="false" outlineLevel="0" collapsed="false">
      <c r="A230" s="237" t="str">
        <f aca="false">IF(ISNA(VLOOKUP(D230,'Standard Smelter Names'!$B$3:$E$165,4,FALSE())),"",VLOOKUP(D230,'Standard Smelter Names'!$B$3:$E$165,4,FALSE()))</f>
        <v/>
      </c>
      <c r="B230" s="238"/>
      <c r="C230" s="239"/>
      <c r="D230" s="240" t="str">
        <f aca="false">IF(ISNA(VLOOKUP(C230,$G$1023:$I$1379,3,FALSE())),"",VLOOKUP(C230,$G$1023:$I$1379,3,FALSE()))</f>
        <v/>
      </c>
      <c r="E230" s="241" t="str">
        <f aca="false">IF(ISNA(VLOOKUP(C230,$G$1023:$I$1379,2,FALSE())),"",VLOOKUP(C230,$G$1023:$I$1379,2,FALSE()))</f>
        <v/>
      </c>
      <c r="F230" s="238"/>
      <c r="G230" s="238"/>
      <c r="H230" s="238"/>
      <c r="I230" s="238"/>
      <c r="J230" s="238"/>
      <c r="K230" s="238"/>
      <c r="L230" s="238"/>
      <c r="M230" s="238"/>
      <c r="N230" s="238"/>
      <c r="O230" s="242"/>
    </row>
    <row r="231" s="243" customFormat="true" ht="15.75" hidden="false" customHeight="false" outlineLevel="0" collapsed="false">
      <c r="A231" s="237" t="str">
        <f aca="false">IF(ISNA(VLOOKUP(D231,'Standard Smelter Names'!$B$3:$E$165,4,FALSE())),"",VLOOKUP(D231,'Standard Smelter Names'!$B$3:$E$165,4,FALSE()))</f>
        <v/>
      </c>
      <c r="B231" s="238"/>
      <c r="C231" s="239"/>
      <c r="D231" s="240" t="str">
        <f aca="false">IF(ISNA(VLOOKUP(C231,$G$1023:$I$1379,3,FALSE())),"",VLOOKUP(C231,$G$1023:$I$1379,3,FALSE()))</f>
        <v/>
      </c>
      <c r="E231" s="241" t="str">
        <f aca="false">IF(ISNA(VLOOKUP(C231,$G$1023:$I$1379,2,FALSE())),"",VLOOKUP(C231,$G$1023:$I$1379,2,FALSE()))</f>
        <v/>
      </c>
      <c r="F231" s="238"/>
      <c r="G231" s="238"/>
      <c r="H231" s="238"/>
      <c r="I231" s="238"/>
      <c r="J231" s="238"/>
      <c r="K231" s="238"/>
      <c r="L231" s="238"/>
      <c r="M231" s="238"/>
      <c r="N231" s="238"/>
      <c r="O231" s="242"/>
    </row>
    <row r="232" s="243" customFormat="true" ht="15.75" hidden="false" customHeight="false" outlineLevel="0" collapsed="false">
      <c r="A232" s="237" t="str">
        <f aca="false">IF(ISNA(VLOOKUP(D232,'Standard Smelter Names'!$B$3:$E$165,4,FALSE())),"",VLOOKUP(D232,'Standard Smelter Names'!$B$3:$E$165,4,FALSE()))</f>
        <v/>
      </c>
      <c r="B232" s="238"/>
      <c r="C232" s="239"/>
      <c r="D232" s="240" t="str">
        <f aca="false">IF(ISNA(VLOOKUP(C232,$G$1023:$I$1379,3,FALSE())),"",VLOOKUP(C232,$G$1023:$I$1379,3,FALSE()))</f>
        <v/>
      </c>
      <c r="E232" s="241" t="str">
        <f aca="false">IF(ISNA(VLOOKUP(C232,$G$1023:$I$1379,2,FALSE())),"",VLOOKUP(C232,$G$1023:$I$1379,2,FALSE()))</f>
        <v/>
      </c>
      <c r="F232" s="238"/>
      <c r="G232" s="238"/>
      <c r="H232" s="238"/>
      <c r="I232" s="238"/>
      <c r="J232" s="238"/>
      <c r="K232" s="238"/>
      <c r="L232" s="238"/>
      <c r="M232" s="238"/>
      <c r="N232" s="238"/>
      <c r="O232" s="242"/>
    </row>
    <row r="233" s="243" customFormat="true" ht="15.75" hidden="false" customHeight="false" outlineLevel="0" collapsed="false">
      <c r="A233" s="237" t="str">
        <f aca="false">IF(ISNA(VLOOKUP(D233,'Standard Smelter Names'!$B$3:$E$165,4,FALSE())),"",VLOOKUP(D233,'Standard Smelter Names'!$B$3:$E$165,4,FALSE()))</f>
        <v/>
      </c>
      <c r="B233" s="238"/>
      <c r="C233" s="239"/>
      <c r="D233" s="240" t="str">
        <f aca="false">IF(ISNA(VLOOKUP(C233,$G$1023:$I$1379,3,FALSE())),"",VLOOKUP(C233,$G$1023:$I$1379,3,FALSE()))</f>
        <v/>
      </c>
      <c r="E233" s="241" t="str">
        <f aca="false">IF(ISNA(VLOOKUP(C233,$G$1023:$I$1379,2,FALSE())),"",VLOOKUP(C233,$G$1023:$I$1379,2,FALSE()))</f>
        <v/>
      </c>
      <c r="F233" s="238"/>
      <c r="G233" s="238"/>
      <c r="H233" s="238"/>
      <c r="I233" s="238"/>
      <c r="J233" s="238"/>
      <c r="K233" s="238"/>
      <c r="L233" s="238"/>
      <c r="M233" s="238"/>
      <c r="N233" s="238"/>
      <c r="O233" s="242"/>
    </row>
    <row r="234" s="243" customFormat="true" ht="15.75" hidden="false" customHeight="false" outlineLevel="0" collapsed="false">
      <c r="A234" s="237" t="str">
        <f aca="false">IF(ISNA(VLOOKUP(D234,'Standard Smelter Names'!$B$3:$E$165,4,FALSE())),"",VLOOKUP(D234,'Standard Smelter Names'!$B$3:$E$165,4,FALSE()))</f>
        <v/>
      </c>
      <c r="B234" s="238"/>
      <c r="C234" s="239"/>
      <c r="D234" s="240" t="str">
        <f aca="false">IF(ISNA(VLOOKUP(C234,$G$1023:$I$1379,3,FALSE())),"",VLOOKUP(C234,$G$1023:$I$1379,3,FALSE()))</f>
        <v/>
      </c>
      <c r="E234" s="241" t="str">
        <f aca="false">IF(ISNA(VLOOKUP(C234,$G$1023:$I$1379,2,FALSE())),"",VLOOKUP(C234,$G$1023:$I$1379,2,FALSE()))</f>
        <v/>
      </c>
      <c r="F234" s="238"/>
      <c r="G234" s="238"/>
      <c r="H234" s="238"/>
      <c r="I234" s="238"/>
      <c r="J234" s="238"/>
      <c r="K234" s="238"/>
      <c r="L234" s="238"/>
      <c r="M234" s="238"/>
      <c r="N234" s="238"/>
      <c r="O234" s="242"/>
    </row>
    <row r="235" s="243" customFormat="true" ht="15.75" hidden="false" customHeight="false" outlineLevel="0" collapsed="false">
      <c r="A235" s="237" t="str">
        <f aca="false">IF(ISNA(VLOOKUP(D235,'Standard Smelter Names'!$B$3:$E$165,4,FALSE())),"",VLOOKUP(D235,'Standard Smelter Names'!$B$3:$E$165,4,FALSE()))</f>
        <v/>
      </c>
      <c r="B235" s="238"/>
      <c r="C235" s="239"/>
      <c r="D235" s="240" t="str">
        <f aca="false">IF(ISNA(VLOOKUP(C235,$G$1023:$I$1379,3,FALSE())),"",VLOOKUP(C235,$G$1023:$I$1379,3,FALSE()))</f>
        <v/>
      </c>
      <c r="E235" s="241" t="str">
        <f aca="false">IF(ISNA(VLOOKUP(C235,$G$1023:$I$1379,2,FALSE())),"",VLOOKUP(C235,$G$1023:$I$1379,2,FALSE()))</f>
        <v/>
      </c>
      <c r="F235" s="238"/>
      <c r="G235" s="238"/>
      <c r="H235" s="238"/>
      <c r="I235" s="238"/>
      <c r="J235" s="238"/>
      <c r="K235" s="238"/>
      <c r="L235" s="238"/>
      <c r="M235" s="238"/>
      <c r="N235" s="238"/>
      <c r="O235" s="242"/>
    </row>
    <row r="236" s="243" customFormat="true" ht="15.75" hidden="false" customHeight="false" outlineLevel="0" collapsed="false">
      <c r="A236" s="237" t="str">
        <f aca="false">IF(ISNA(VLOOKUP(D236,'Standard Smelter Names'!$B$3:$E$165,4,FALSE())),"",VLOOKUP(D236,'Standard Smelter Names'!$B$3:$E$165,4,FALSE()))</f>
        <v/>
      </c>
      <c r="B236" s="238"/>
      <c r="C236" s="239"/>
      <c r="D236" s="240" t="str">
        <f aca="false">IF(ISNA(VLOOKUP(C236,$G$1023:$I$1379,3,FALSE())),"",VLOOKUP(C236,$G$1023:$I$1379,3,FALSE()))</f>
        <v/>
      </c>
      <c r="E236" s="241" t="str">
        <f aca="false">IF(ISNA(VLOOKUP(C236,$G$1023:$I$1379,2,FALSE())),"",VLOOKUP(C236,$G$1023:$I$1379,2,FALSE()))</f>
        <v/>
      </c>
      <c r="F236" s="238"/>
      <c r="G236" s="238"/>
      <c r="H236" s="238"/>
      <c r="I236" s="238"/>
      <c r="J236" s="238"/>
      <c r="K236" s="238"/>
      <c r="L236" s="238"/>
      <c r="M236" s="238"/>
      <c r="N236" s="238"/>
      <c r="O236" s="242"/>
    </row>
    <row r="237" s="243" customFormat="true" ht="15.75" hidden="false" customHeight="false" outlineLevel="0" collapsed="false">
      <c r="A237" s="237" t="str">
        <f aca="false">IF(ISNA(VLOOKUP(D237,'Standard Smelter Names'!$B$3:$E$165,4,FALSE())),"",VLOOKUP(D237,'Standard Smelter Names'!$B$3:$E$165,4,FALSE()))</f>
        <v/>
      </c>
      <c r="B237" s="238"/>
      <c r="C237" s="239"/>
      <c r="D237" s="240" t="str">
        <f aca="false">IF(ISNA(VLOOKUP(C237,$G$1023:$I$1379,3,FALSE())),"",VLOOKUP(C237,$G$1023:$I$1379,3,FALSE()))</f>
        <v/>
      </c>
      <c r="E237" s="241" t="str">
        <f aca="false">IF(ISNA(VLOOKUP(C237,$G$1023:$I$1379,2,FALSE())),"",VLOOKUP(C237,$G$1023:$I$1379,2,FALSE()))</f>
        <v/>
      </c>
      <c r="F237" s="238"/>
      <c r="G237" s="238"/>
      <c r="H237" s="238"/>
      <c r="I237" s="238"/>
      <c r="J237" s="238"/>
      <c r="K237" s="238"/>
      <c r="L237" s="238"/>
      <c r="M237" s="238"/>
      <c r="N237" s="238"/>
      <c r="O237" s="242"/>
    </row>
    <row r="238" s="243" customFormat="true" ht="15.75" hidden="false" customHeight="false" outlineLevel="0" collapsed="false">
      <c r="A238" s="237" t="str">
        <f aca="false">IF(ISNA(VLOOKUP(D238,'Standard Smelter Names'!$B$3:$E$165,4,FALSE())),"",VLOOKUP(D238,'Standard Smelter Names'!$B$3:$E$165,4,FALSE()))</f>
        <v/>
      </c>
      <c r="B238" s="238"/>
      <c r="C238" s="239"/>
      <c r="D238" s="240" t="str">
        <f aca="false">IF(ISNA(VLOOKUP(C238,$G$1023:$I$1379,3,FALSE())),"",VLOOKUP(C238,$G$1023:$I$1379,3,FALSE()))</f>
        <v/>
      </c>
      <c r="E238" s="241" t="str">
        <f aca="false">IF(ISNA(VLOOKUP(C238,$G$1023:$I$1379,2,FALSE())),"",VLOOKUP(C238,$G$1023:$I$1379,2,FALSE()))</f>
        <v/>
      </c>
      <c r="F238" s="238"/>
      <c r="G238" s="238"/>
      <c r="H238" s="238"/>
      <c r="I238" s="238"/>
      <c r="J238" s="238"/>
      <c r="K238" s="238"/>
      <c r="L238" s="238"/>
      <c r="M238" s="238"/>
      <c r="N238" s="238"/>
      <c r="O238" s="242"/>
    </row>
    <row r="239" s="243" customFormat="true" ht="15.75" hidden="false" customHeight="false" outlineLevel="0" collapsed="false">
      <c r="A239" s="237" t="str">
        <f aca="false">IF(ISNA(VLOOKUP(D239,'Standard Smelter Names'!$B$3:$E$165,4,FALSE())),"",VLOOKUP(D239,'Standard Smelter Names'!$B$3:$E$165,4,FALSE()))</f>
        <v/>
      </c>
      <c r="B239" s="238"/>
      <c r="C239" s="239"/>
      <c r="D239" s="240" t="str">
        <f aca="false">IF(ISNA(VLOOKUP(C239,$G$1023:$I$1379,3,FALSE())),"",VLOOKUP(C239,$G$1023:$I$1379,3,FALSE()))</f>
        <v/>
      </c>
      <c r="E239" s="241" t="str">
        <f aca="false">IF(ISNA(VLOOKUP(C239,$G$1023:$I$1379,2,FALSE())),"",VLOOKUP(C239,$G$1023:$I$1379,2,FALSE()))</f>
        <v/>
      </c>
      <c r="F239" s="238"/>
      <c r="G239" s="238"/>
      <c r="H239" s="238"/>
      <c r="I239" s="238"/>
      <c r="J239" s="238"/>
      <c r="K239" s="238"/>
      <c r="L239" s="238"/>
      <c r="M239" s="238"/>
      <c r="N239" s="238"/>
      <c r="O239" s="242"/>
    </row>
    <row r="240" s="243" customFormat="true" ht="15.75" hidden="false" customHeight="false" outlineLevel="0" collapsed="false">
      <c r="A240" s="237" t="str">
        <f aca="false">IF(ISNA(VLOOKUP(D240,'Standard Smelter Names'!$B$3:$E$165,4,FALSE())),"",VLOOKUP(D240,'Standard Smelter Names'!$B$3:$E$165,4,FALSE()))</f>
        <v/>
      </c>
      <c r="B240" s="238"/>
      <c r="C240" s="239"/>
      <c r="D240" s="240" t="str">
        <f aca="false">IF(ISNA(VLOOKUP(C240,$G$1023:$I$1379,3,FALSE())),"",VLOOKUP(C240,$G$1023:$I$1379,3,FALSE()))</f>
        <v/>
      </c>
      <c r="E240" s="241" t="str">
        <f aca="false">IF(ISNA(VLOOKUP(C240,$G$1023:$I$1379,2,FALSE())),"",VLOOKUP(C240,$G$1023:$I$1379,2,FALSE()))</f>
        <v/>
      </c>
      <c r="F240" s="238"/>
      <c r="G240" s="238"/>
      <c r="H240" s="238"/>
      <c r="I240" s="238"/>
      <c r="J240" s="238"/>
      <c r="K240" s="238"/>
      <c r="L240" s="238"/>
      <c r="M240" s="238"/>
      <c r="N240" s="238"/>
      <c r="O240" s="242"/>
    </row>
    <row r="241" s="243" customFormat="true" ht="15.75" hidden="false" customHeight="false" outlineLevel="0" collapsed="false">
      <c r="A241" s="237" t="str">
        <f aca="false">IF(ISNA(VLOOKUP(D241,'Standard Smelter Names'!$B$3:$E$165,4,FALSE())),"",VLOOKUP(D241,'Standard Smelter Names'!$B$3:$E$165,4,FALSE()))</f>
        <v/>
      </c>
      <c r="B241" s="238"/>
      <c r="C241" s="239"/>
      <c r="D241" s="240" t="str">
        <f aca="false">IF(ISNA(VLOOKUP(C241,$G$1023:$I$1379,3,FALSE())),"",VLOOKUP(C241,$G$1023:$I$1379,3,FALSE()))</f>
        <v/>
      </c>
      <c r="E241" s="241" t="str">
        <f aca="false">IF(ISNA(VLOOKUP(C241,$G$1023:$I$1379,2,FALSE())),"",VLOOKUP(C241,$G$1023:$I$1379,2,FALSE()))</f>
        <v/>
      </c>
      <c r="F241" s="238"/>
      <c r="G241" s="238"/>
      <c r="H241" s="238"/>
      <c r="I241" s="238"/>
      <c r="J241" s="238"/>
      <c r="K241" s="238"/>
      <c r="L241" s="238"/>
      <c r="M241" s="238"/>
      <c r="N241" s="238"/>
      <c r="O241" s="242"/>
    </row>
    <row r="242" s="243" customFormat="true" ht="15.75" hidden="false" customHeight="false" outlineLevel="0" collapsed="false">
      <c r="A242" s="237" t="str">
        <f aca="false">IF(ISNA(VLOOKUP(D242,'Standard Smelter Names'!$B$3:$E$165,4,FALSE())),"",VLOOKUP(D242,'Standard Smelter Names'!$B$3:$E$165,4,FALSE()))</f>
        <v/>
      </c>
      <c r="B242" s="238"/>
      <c r="C242" s="239"/>
      <c r="D242" s="240" t="str">
        <f aca="false">IF(ISNA(VLOOKUP(C242,$G$1023:$I$1379,3,FALSE())),"",VLOOKUP(C242,$G$1023:$I$1379,3,FALSE()))</f>
        <v/>
      </c>
      <c r="E242" s="241" t="str">
        <f aca="false">IF(ISNA(VLOOKUP(C242,$G$1023:$I$1379,2,FALSE())),"",VLOOKUP(C242,$G$1023:$I$1379,2,FALSE()))</f>
        <v/>
      </c>
      <c r="F242" s="238"/>
      <c r="G242" s="238"/>
      <c r="H242" s="238"/>
      <c r="I242" s="238"/>
      <c r="J242" s="238"/>
      <c r="K242" s="238"/>
      <c r="L242" s="238"/>
      <c r="M242" s="238"/>
      <c r="N242" s="238"/>
      <c r="O242" s="242"/>
    </row>
    <row r="243" s="243" customFormat="true" ht="15.75" hidden="false" customHeight="false" outlineLevel="0" collapsed="false">
      <c r="A243" s="237" t="str">
        <f aca="false">IF(ISNA(VLOOKUP(D243,'Standard Smelter Names'!$B$3:$E$165,4,FALSE())),"",VLOOKUP(D243,'Standard Smelter Names'!$B$3:$E$165,4,FALSE()))</f>
        <v/>
      </c>
      <c r="B243" s="238"/>
      <c r="C243" s="239"/>
      <c r="D243" s="240" t="str">
        <f aca="false">IF(ISNA(VLOOKUP(C243,$G$1023:$I$1379,3,FALSE())),"",VLOOKUP(C243,$G$1023:$I$1379,3,FALSE()))</f>
        <v/>
      </c>
      <c r="E243" s="241" t="str">
        <f aca="false">IF(ISNA(VLOOKUP(C243,$G$1023:$I$1379,2,FALSE())),"",VLOOKUP(C243,$G$1023:$I$1379,2,FALSE()))</f>
        <v/>
      </c>
      <c r="F243" s="238"/>
      <c r="G243" s="238"/>
      <c r="H243" s="238"/>
      <c r="I243" s="238"/>
      <c r="J243" s="238"/>
      <c r="K243" s="238"/>
      <c r="L243" s="238"/>
      <c r="M243" s="238"/>
      <c r="N243" s="238"/>
      <c r="O243" s="242"/>
    </row>
    <row r="244" s="243" customFormat="true" ht="15.75" hidden="false" customHeight="false" outlineLevel="0" collapsed="false">
      <c r="A244" s="237" t="str">
        <f aca="false">IF(ISNA(VLOOKUP(D244,'Standard Smelter Names'!$B$3:$E$165,4,FALSE())),"",VLOOKUP(D244,'Standard Smelter Names'!$B$3:$E$165,4,FALSE()))</f>
        <v/>
      </c>
      <c r="B244" s="238"/>
      <c r="C244" s="239"/>
      <c r="D244" s="240" t="str">
        <f aca="false">IF(ISNA(VLOOKUP(C244,$G$1023:$I$1379,3,FALSE())),"",VLOOKUP(C244,$G$1023:$I$1379,3,FALSE()))</f>
        <v/>
      </c>
      <c r="E244" s="241" t="str">
        <f aca="false">IF(ISNA(VLOOKUP(C244,$G$1023:$I$1379,2,FALSE())),"",VLOOKUP(C244,$G$1023:$I$1379,2,FALSE()))</f>
        <v/>
      </c>
      <c r="F244" s="238"/>
      <c r="G244" s="238"/>
      <c r="H244" s="238"/>
      <c r="I244" s="238"/>
      <c r="J244" s="238"/>
      <c r="K244" s="238"/>
      <c r="L244" s="238"/>
      <c r="M244" s="238"/>
      <c r="N244" s="238"/>
      <c r="O244" s="242"/>
    </row>
    <row r="245" s="243" customFormat="true" ht="15.75" hidden="false" customHeight="false" outlineLevel="0" collapsed="false">
      <c r="A245" s="237" t="str">
        <f aca="false">IF(ISNA(VLOOKUP(D245,'Standard Smelter Names'!$B$3:$E$165,4,FALSE())),"",VLOOKUP(D245,'Standard Smelter Names'!$B$3:$E$165,4,FALSE()))</f>
        <v/>
      </c>
      <c r="B245" s="238"/>
      <c r="C245" s="239"/>
      <c r="D245" s="240" t="str">
        <f aca="false">IF(ISNA(VLOOKUP(C245,$G$1023:$I$1379,3,FALSE())),"",VLOOKUP(C245,$G$1023:$I$1379,3,FALSE()))</f>
        <v/>
      </c>
      <c r="E245" s="241" t="str">
        <f aca="false">IF(ISNA(VLOOKUP(C245,$G$1023:$I$1379,2,FALSE())),"",VLOOKUP(C245,$G$1023:$I$1379,2,FALSE()))</f>
        <v/>
      </c>
      <c r="F245" s="238"/>
      <c r="G245" s="238"/>
      <c r="H245" s="238"/>
      <c r="I245" s="238"/>
      <c r="J245" s="238"/>
      <c r="K245" s="238"/>
      <c r="L245" s="238"/>
      <c r="M245" s="238"/>
      <c r="N245" s="238"/>
      <c r="O245" s="242"/>
    </row>
    <row r="246" s="243" customFormat="true" ht="15.75" hidden="false" customHeight="false" outlineLevel="0" collapsed="false">
      <c r="A246" s="237" t="str">
        <f aca="false">IF(ISNA(VLOOKUP(D246,'Standard Smelter Names'!$B$3:$E$165,4,FALSE())),"",VLOOKUP(D246,'Standard Smelter Names'!$B$3:$E$165,4,FALSE()))</f>
        <v/>
      </c>
      <c r="B246" s="238"/>
      <c r="C246" s="239"/>
      <c r="D246" s="240" t="str">
        <f aca="false">IF(ISNA(VLOOKUP(C246,$G$1023:$I$1379,3,FALSE())),"",VLOOKUP(C246,$G$1023:$I$1379,3,FALSE()))</f>
        <v/>
      </c>
      <c r="E246" s="241" t="str">
        <f aca="false">IF(ISNA(VLOOKUP(C246,$G$1023:$I$1379,2,FALSE())),"",VLOOKUP(C246,$G$1023:$I$1379,2,FALSE()))</f>
        <v/>
      </c>
      <c r="F246" s="238"/>
      <c r="G246" s="238"/>
      <c r="H246" s="238"/>
      <c r="I246" s="238"/>
      <c r="J246" s="238"/>
      <c r="K246" s="238"/>
      <c r="L246" s="238"/>
      <c r="M246" s="238"/>
      <c r="N246" s="238"/>
      <c r="O246" s="242"/>
    </row>
    <row r="247" s="243" customFormat="true" ht="15.75" hidden="false" customHeight="false" outlineLevel="0" collapsed="false">
      <c r="A247" s="237" t="str">
        <f aca="false">IF(ISNA(VLOOKUP(D247,'Standard Smelter Names'!$B$3:$E$165,4,FALSE())),"",VLOOKUP(D247,'Standard Smelter Names'!$B$3:$E$165,4,FALSE()))</f>
        <v/>
      </c>
      <c r="B247" s="238"/>
      <c r="C247" s="239"/>
      <c r="D247" s="240" t="str">
        <f aca="false">IF(ISNA(VLOOKUP(C247,$G$1023:$I$1379,3,FALSE())),"",VLOOKUP(C247,$G$1023:$I$1379,3,FALSE()))</f>
        <v/>
      </c>
      <c r="E247" s="241" t="str">
        <f aca="false">IF(ISNA(VLOOKUP(C247,$G$1023:$I$1379,2,FALSE())),"",VLOOKUP(C247,$G$1023:$I$1379,2,FALSE()))</f>
        <v/>
      </c>
      <c r="F247" s="238"/>
      <c r="G247" s="238"/>
      <c r="H247" s="238"/>
      <c r="I247" s="238"/>
      <c r="J247" s="238"/>
      <c r="K247" s="238"/>
      <c r="L247" s="238"/>
      <c r="M247" s="238"/>
      <c r="N247" s="238"/>
      <c r="O247" s="242"/>
    </row>
    <row r="248" s="243" customFormat="true" ht="15.75" hidden="false" customHeight="false" outlineLevel="0" collapsed="false">
      <c r="A248" s="237" t="str">
        <f aca="false">IF(ISNA(VLOOKUP(D248,'Standard Smelter Names'!$B$3:$E$165,4,FALSE())),"",VLOOKUP(D248,'Standard Smelter Names'!$B$3:$E$165,4,FALSE()))</f>
        <v/>
      </c>
      <c r="B248" s="238"/>
      <c r="C248" s="239"/>
      <c r="D248" s="240" t="str">
        <f aca="false">IF(ISNA(VLOOKUP(C248,$G$1023:$I$1379,3,FALSE())),"",VLOOKUP(C248,$G$1023:$I$1379,3,FALSE()))</f>
        <v/>
      </c>
      <c r="E248" s="241" t="str">
        <f aca="false">IF(ISNA(VLOOKUP(C248,$G$1023:$I$1379,2,FALSE())),"",VLOOKUP(C248,$G$1023:$I$1379,2,FALSE()))</f>
        <v/>
      </c>
      <c r="F248" s="238"/>
      <c r="G248" s="238"/>
      <c r="H248" s="238"/>
      <c r="I248" s="238"/>
      <c r="J248" s="238"/>
      <c r="K248" s="238"/>
      <c r="L248" s="238"/>
      <c r="M248" s="238"/>
      <c r="N248" s="238"/>
      <c r="O248" s="242"/>
    </row>
    <row r="249" s="243" customFormat="true" ht="15.75" hidden="false" customHeight="false" outlineLevel="0" collapsed="false">
      <c r="A249" s="237" t="str">
        <f aca="false">IF(ISNA(VLOOKUP(D249,'Standard Smelter Names'!$B$3:$E$165,4,FALSE())),"",VLOOKUP(D249,'Standard Smelter Names'!$B$3:$E$165,4,FALSE()))</f>
        <v/>
      </c>
      <c r="B249" s="238"/>
      <c r="C249" s="239"/>
      <c r="D249" s="240" t="str">
        <f aca="false">IF(ISNA(VLOOKUP(C249,$G$1023:$I$1379,3,FALSE())),"",VLOOKUP(C249,$G$1023:$I$1379,3,FALSE()))</f>
        <v/>
      </c>
      <c r="E249" s="241" t="str">
        <f aca="false">IF(ISNA(VLOOKUP(C249,$G$1023:$I$1379,2,FALSE())),"",VLOOKUP(C249,$G$1023:$I$1379,2,FALSE()))</f>
        <v/>
      </c>
      <c r="F249" s="238"/>
      <c r="G249" s="238"/>
      <c r="H249" s="238"/>
      <c r="I249" s="238"/>
      <c r="J249" s="238"/>
      <c r="K249" s="238"/>
      <c r="L249" s="238"/>
      <c r="M249" s="238"/>
      <c r="N249" s="238"/>
      <c r="O249" s="242"/>
    </row>
    <row r="250" s="243" customFormat="true" ht="15.75" hidden="false" customHeight="false" outlineLevel="0" collapsed="false">
      <c r="A250" s="237" t="str">
        <f aca="false">IF(ISNA(VLOOKUP(D250,'Standard Smelter Names'!$B$3:$E$165,4,FALSE())),"",VLOOKUP(D250,'Standard Smelter Names'!$B$3:$E$165,4,FALSE()))</f>
        <v/>
      </c>
      <c r="B250" s="238"/>
      <c r="C250" s="239"/>
      <c r="D250" s="240" t="str">
        <f aca="false">IF(ISNA(VLOOKUP(C250,$G$1023:$I$1379,3,FALSE())),"",VLOOKUP(C250,$G$1023:$I$1379,3,FALSE()))</f>
        <v/>
      </c>
      <c r="E250" s="241" t="str">
        <f aca="false">IF(ISNA(VLOOKUP(C250,$G$1023:$I$1379,2,FALSE())),"",VLOOKUP(C250,$G$1023:$I$1379,2,FALSE()))</f>
        <v/>
      </c>
      <c r="F250" s="238"/>
      <c r="G250" s="238"/>
      <c r="H250" s="238"/>
      <c r="I250" s="238"/>
      <c r="J250" s="238"/>
      <c r="K250" s="238"/>
      <c r="L250" s="238"/>
      <c r="M250" s="238"/>
      <c r="N250" s="238"/>
      <c r="O250" s="242"/>
    </row>
    <row r="251" s="243" customFormat="true" ht="15.75" hidden="false" customHeight="false" outlineLevel="0" collapsed="false">
      <c r="A251" s="237" t="str">
        <f aca="false">IF(ISNA(VLOOKUP(D251,'Standard Smelter Names'!$B$3:$E$165,4,FALSE())),"",VLOOKUP(D251,'Standard Smelter Names'!$B$3:$E$165,4,FALSE()))</f>
        <v/>
      </c>
      <c r="B251" s="238"/>
      <c r="C251" s="239"/>
      <c r="D251" s="240" t="str">
        <f aca="false">IF(ISNA(VLOOKUP(C251,$G$1023:$I$1379,3,FALSE())),"",VLOOKUP(C251,$G$1023:$I$1379,3,FALSE()))</f>
        <v/>
      </c>
      <c r="E251" s="241" t="str">
        <f aca="false">IF(ISNA(VLOOKUP(C251,$G$1023:$I$1379,2,FALSE())),"",VLOOKUP(C251,$G$1023:$I$1379,2,FALSE()))</f>
        <v/>
      </c>
      <c r="F251" s="238"/>
      <c r="G251" s="238"/>
      <c r="H251" s="238"/>
      <c r="I251" s="238"/>
      <c r="J251" s="238"/>
      <c r="K251" s="238"/>
      <c r="L251" s="238"/>
      <c r="M251" s="238"/>
      <c r="N251" s="238"/>
      <c r="O251" s="242"/>
    </row>
    <row r="252" s="243" customFormat="true" ht="15.75" hidden="false" customHeight="false" outlineLevel="0" collapsed="false">
      <c r="A252" s="237" t="str">
        <f aca="false">IF(ISNA(VLOOKUP(D252,'Standard Smelter Names'!$B$3:$E$165,4,FALSE())),"",VLOOKUP(D252,'Standard Smelter Names'!$B$3:$E$165,4,FALSE()))</f>
        <v/>
      </c>
      <c r="B252" s="238"/>
      <c r="C252" s="239"/>
      <c r="D252" s="240" t="str">
        <f aca="false">IF(ISNA(VLOOKUP(C252,$G$1023:$I$1379,3,FALSE())),"",VLOOKUP(C252,$G$1023:$I$1379,3,FALSE()))</f>
        <v/>
      </c>
      <c r="E252" s="241" t="str">
        <f aca="false">IF(ISNA(VLOOKUP(C252,$G$1023:$I$1379,2,FALSE())),"",VLOOKUP(C252,$G$1023:$I$1379,2,FALSE()))</f>
        <v/>
      </c>
      <c r="F252" s="238"/>
      <c r="G252" s="238"/>
      <c r="H252" s="238"/>
      <c r="I252" s="238"/>
      <c r="J252" s="238"/>
      <c r="K252" s="238"/>
      <c r="L252" s="238"/>
      <c r="M252" s="238"/>
      <c r="N252" s="238"/>
      <c r="O252" s="242"/>
    </row>
    <row r="253" s="243" customFormat="true" ht="15.75" hidden="false" customHeight="false" outlineLevel="0" collapsed="false">
      <c r="A253" s="237" t="str">
        <f aca="false">IF(ISNA(VLOOKUP(D253,'Standard Smelter Names'!$B$3:$E$165,4,FALSE())),"",VLOOKUP(D253,'Standard Smelter Names'!$B$3:$E$165,4,FALSE()))</f>
        <v/>
      </c>
      <c r="B253" s="238"/>
      <c r="C253" s="239"/>
      <c r="D253" s="240" t="str">
        <f aca="false">IF(ISNA(VLOOKUP(C253,$G$1023:$I$1379,3,FALSE())),"",VLOOKUP(C253,$G$1023:$I$1379,3,FALSE()))</f>
        <v/>
      </c>
      <c r="E253" s="241" t="str">
        <f aca="false">IF(ISNA(VLOOKUP(C253,$G$1023:$I$1379,2,FALSE())),"",VLOOKUP(C253,$G$1023:$I$1379,2,FALSE()))</f>
        <v/>
      </c>
      <c r="F253" s="238"/>
      <c r="G253" s="238"/>
      <c r="H253" s="238"/>
      <c r="I253" s="238"/>
      <c r="J253" s="238"/>
      <c r="K253" s="238"/>
      <c r="L253" s="238"/>
      <c r="M253" s="238"/>
      <c r="N253" s="238"/>
      <c r="O253" s="242"/>
    </row>
    <row r="254" s="243" customFormat="true" ht="15.75" hidden="false" customHeight="false" outlineLevel="0" collapsed="false">
      <c r="A254" s="237" t="str">
        <f aca="false">IF(ISNA(VLOOKUP(D254,'Standard Smelter Names'!$B$3:$E$165,4,FALSE())),"",VLOOKUP(D254,'Standard Smelter Names'!$B$3:$E$165,4,FALSE()))</f>
        <v/>
      </c>
      <c r="B254" s="238"/>
      <c r="C254" s="239"/>
      <c r="D254" s="240" t="str">
        <f aca="false">IF(ISNA(VLOOKUP(C254,$G$1023:$I$1379,3,FALSE())),"",VLOOKUP(C254,$G$1023:$I$1379,3,FALSE()))</f>
        <v/>
      </c>
      <c r="E254" s="241" t="str">
        <f aca="false">IF(ISNA(VLOOKUP(C254,$G$1023:$I$1379,2,FALSE())),"",VLOOKUP(C254,$G$1023:$I$1379,2,FALSE()))</f>
        <v/>
      </c>
      <c r="F254" s="238"/>
      <c r="G254" s="238"/>
      <c r="H254" s="238"/>
      <c r="I254" s="238"/>
      <c r="J254" s="238"/>
      <c r="K254" s="238"/>
      <c r="L254" s="238"/>
      <c r="M254" s="238"/>
      <c r="N254" s="238"/>
      <c r="O254" s="242"/>
    </row>
    <row r="255" s="243" customFormat="true" ht="15.75" hidden="false" customHeight="false" outlineLevel="0" collapsed="false">
      <c r="A255" s="237" t="str">
        <f aca="false">IF(ISNA(VLOOKUP(D255,'Standard Smelter Names'!$B$3:$E$165,4,FALSE())),"",VLOOKUP(D255,'Standard Smelter Names'!$B$3:$E$165,4,FALSE()))</f>
        <v/>
      </c>
      <c r="B255" s="238"/>
      <c r="C255" s="239"/>
      <c r="D255" s="240" t="str">
        <f aca="false">IF(ISNA(VLOOKUP(C255,$G$1023:$I$1379,3,FALSE())),"",VLOOKUP(C255,$G$1023:$I$1379,3,FALSE()))</f>
        <v/>
      </c>
      <c r="E255" s="241" t="str">
        <f aca="false">IF(ISNA(VLOOKUP(C255,$G$1023:$I$1379,2,FALSE())),"",VLOOKUP(C255,$G$1023:$I$1379,2,FALSE()))</f>
        <v/>
      </c>
      <c r="F255" s="238"/>
      <c r="G255" s="238"/>
      <c r="H255" s="238"/>
      <c r="I255" s="238"/>
      <c r="J255" s="238"/>
      <c r="K255" s="238"/>
      <c r="L255" s="238"/>
      <c r="M255" s="238"/>
      <c r="N255" s="238"/>
      <c r="O255" s="242"/>
    </row>
    <row r="256" s="243" customFormat="true" ht="15.75" hidden="false" customHeight="false" outlineLevel="0" collapsed="false">
      <c r="A256" s="237" t="str">
        <f aca="false">IF(ISNA(VLOOKUP(D256,'Standard Smelter Names'!$B$3:$E$165,4,FALSE())),"",VLOOKUP(D256,'Standard Smelter Names'!$B$3:$E$165,4,FALSE()))</f>
        <v/>
      </c>
      <c r="B256" s="238"/>
      <c r="C256" s="239"/>
      <c r="D256" s="240" t="str">
        <f aca="false">IF(ISNA(VLOOKUP(C256,$G$1023:$I$1379,3,FALSE())),"",VLOOKUP(C256,$G$1023:$I$1379,3,FALSE()))</f>
        <v/>
      </c>
      <c r="E256" s="241" t="str">
        <f aca="false">IF(ISNA(VLOOKUP(C256,$G$1023:$I$1379,2,FALSE())),"",VLOOKUP(C256,$G$1023:$I$1379,2,FALSE()))</f>
        <v/>
      </c>
      <c r="F256" s="238"/>
      <c r="G256" s="238"/>
      <c r="H256" s="238"/>
      <c r="I256" s="238"/>
      <c r="J256" s="238"/>
      <c r="K256" s="238"/>
      <c r="L256" s="238"/>
      <c r="M256" s="238"/>
      <c r="N256" s="238"/>
      <c r="O256" s="242"/>
    </row>
    <row r="257" s="243" customFormat="true" ht="15.75" hidden="false" customHeight="false" outlineLevel="0" collapsed="false">
      <c r="A257" s="237" t="str">
        <f aca="false">IF(ISNA(VLOOKUP(D257,'Standard Smelter Names'!$B$3:$E$165,4,FALSE())),"",VLOOKUP(D257,'Standard Smelter Names'!$B$3:$E$165,4,FALSE()))</f>
        <v/>
      </c>
      <c r="B257" s="238"/>
      <c r="C257" s="239"/>
      <c r="D257" s="240" t="str">
        <f aca="false">IF(ISNA(VLOOKUP(C257,$G$1023:$I$1379,3,FALSE())),"",VLOOKUP(C257,$G$1023:$I$1379,3,FALSE()))</f>
        <v/>
      </c>
      <c r="E257" s="241" t="str">
        <f aca="false">IF(ISNA(VLOOKUP(C257,$G$1023:$I$1379,2,FALSE())),"",VLOOKUP(C257,$G$1023:$I$1379,2,FALSE()))</f>
        <v/>
      </c>
      <c r="F257" s="238"/>
      <c r="G257" s="238"/>
      <c r="H257" s="238"/>
      <c r="I257" s="238"/>
      <c r="J257" s="238"/>
      <c r="K257" s="238"/>
      <c r="L257" s="238"/>
      <c r="M257" s="238"/>
      <c r="N257" s="238"/>
      <c r="O257" s="242"/>
    </row>
    <row r="258" s="243" customFormat="true" ht="15.75" hidden="false" customHeight="false" outlineLevel="0" collapsed="false">
      <c r="A258" s="237" t="str">
        <f aca="false">IF(ISNA(VLOOKUP(D258,'Standard Smelter Names'!$B$3:$E$165,4,FALSE())),"",VLOOKUP(D258,'Standard Smelter Names'!$B$3:$E$165,4,FALSE()))</f>
        <v/>
      </c>
      <c r="B258" s="238"/>
      <c r="C258" s="239"/>
      <c r="D258" s="240" t="str">
        <f aca="false">IF(ISNA(VLOOKUP(C258,$G$1023:$I$1379,3,FALSE())),"",VLOOKUP(C258,$G$1023:$I$1379,3,FALSE()))</f>
        <v/>
      </c>
      <c r="E258" s="241" t="str">
        <f aca="false">IF(ISNA(VLOOKUP(C258,$G$1023:$I$1379,2,FALSE())),"",VLOOKUP(C258,$G$1023:$I$1379,2,FALSE()))</f>
        <v/>
      </c>
      <c r="F258" s="238"/>
      <c r="G258" s="238"/>
      <c r="H258" s="238"/>
      <c r="I258" s="238"/>
      <c r="J258" s="238"/>
      <c r="K258" s="238"/>
      <c r="L258" s="238"/>
      <c r="M258" s="238"/>
      <c r="N258" s="238"/>
      <c r="O258" s="242"/>
    </row>
    <row r="259" s="243" customFormat="true" ht="15.75" hidden="false" customHeight="false" outlineLevel="0" collapsed="false">
      <c r="A259" s="237" t="str">
        <f aca="false">IF(ISNA(VLOOKUP(D259,'Standard Smelter Names'!$B$3:$E$165,4,FALSE())),"",VLOOKUP(D259,'Standard Smelter Names'!$B$3:$E$165,4,FALSE()))</f>
        <v/>
      </c>
      <c r="B259" s="238"/>
      <c r="C259" s="239"/>
      <c r="D259" s="240" t="str">
        <f aca="false">IF(ISNA(VLOOKUP(C259,$G$1023:$I$1379,3,FALSE())),"",VLOOKUP(C259,$G$1023:$I$1379,3,FALSE()))</f>
        <v/>
      </c>
      <c r="E259" s="241" t="str">
        <f aca="false">IF(ISNA(VLOOKUP(C259,$G$1023:$I$1379,2,FALSE())),"",VLOOKUP(C259,$G$1023:$I$1379,2,FALSE()))</f>
        <v/>
      </c>
      <c r="F259" s="238"/>
      <c r="G259" s="238"/>
      <c r="H259" s="238"/>
      <c r="I259" s="238"/>
      <c r="J259" s="238"/>
      <c r="K259" s="238"/>
      <c r="L259" s="238"/>
      <c r="M259" s="238"/>
      <c r="N259" s="238"/>
      <c r="O259" s="242"/>
    </row>
    <row r="260" s="243" customFormat="true" ht="15.75" hidden="false" customHeight="false" outlineLevel="0" collapsed="false">
      <c r="A260" s="237" t="str">
        <f aca="false">IF(ISNA(VLOOKUP(D260,'Standard Smelter Names'!$B$3:$E$165,4,FALSE())),"",VLOOKUP(D260,'Standard Smelter Names'!$B$3:$E$165,4,FALSE()))</f>
        <v/>
      </c>
      <c r="B260" s="238"/>
      <c r="C260" s="239"/>
      <c r="D260" s="240" t="str">
        <f aca="false">IF(ISNA(VLOOKUP(C260,$G$1023:$I$1379,3,FALSE())),"",VLOOKUP(C260,$G$1023:$I$1379,3,FALSE()))</f>
        <v/>
      </c>
      <c r="E260" s="241" t="str">
        <f aca="false">IF(ISNA(VLOOKUP(C260,$G$1023:$I$1379,2,FALSE())),"",VLOOKUP(C260,$G$1023:$I$1379,2,FALSE()))</f>
        <v/>
      </c>
      <c r="F260" s="238"/>
      <c r="G260" s="238"/>
      <c r="H260" s="238"/>
      <c r="I260" s="238"/>
      <c r="J260" s="238"/>
      <c r="K260" s="238"/>
      <c r="L260" s="238"/>
      <c r="M260" s="238"/>
      <c r="N260" s="238"/>
      <c r="O260" s="242"/>
    </row>
    <row r="261" s="243" customFormat="true" ht="15.75" hidden="false" customHeight="false" outlineLevel="0" collapsed="false">
      <c r="A261" s="237" t="str">
        <f aca="false">IF(ISNA(VLOOKUP(D261,'Standard Smelter Names'!$B$3:$E$165,4,FALSE())),"",VLOOKUP(D261,'Standard Smelter Names'!$B$3:$E$165,4,FALSE()))</f>
        <v/>
      </c>
      <c r="B261" s="238"/>
      <c r="C261" s="239"/>
      <c r="D261" s="240" t="str">
        <f aca="false">IF(ISNA(VLOOKUP(C261,$G$1023:$I$1379,3,FALSE())),"",VLOOKUP(C261,$G$1023:$I$1379,3,FALSE()))</f>
        <v/>
      </c>
      <c r="E261" s="241" t="str">
        <f aca="false">IF(ISNA(VLOOKUP(C261,$G$1023:$I$1379,2,FALSE())),"",VLOOKUP(C261,$G$1023:$I$1379,2,FALSE()))</f>
        <v/>
      </c>
      <c r="F261" s="238"/>
      <c r="G261" s="238"/>
      <c r="H261" s="238"/>
      <c r="I261" s="238"/>
      <c r="J261" s="238"/>
      <c r="K261" s="238"/>
      <c r="L261" s="238"/>
      <c r="M261" s="238"/>
      <c r="N261" s="238"/>
      <c r="O261" s="242"/>
    </row>
    <row r="262" s="243" customFormat="true" ht="15.75" hidden="false" customHeight="false" outlineLevel="0" collapsed="false">
      <c r="A262" s="237" t="str">
        <f aca="false">IF(ISNA(VLOOKUP(D262,'Standard Smelter Names'!$B$3:$E$165,4,FALSE())),"",VLOOKUP(D262,'Standard Smelter Names'!$B$3:$E$165,4,FALSE()))</f>
        <v/>
      </c>
      <c r="B262" s="238"/>
      <c r="C262" s="239"/>
      <c r="D262" s="240" t="str">
        <f aca="false">IF(ISNA(VLOOKUP(C262,$G$1023:$I$1379,3,FALSE())),"",VLOOKUP(C262,$G$1023:$I$1379,3,FALSE()))</f>
        <v/>
      </c>
      <c r="E262" s="241" t="str">
        <f aca="false">IF(ISNA(VLOOKUP(C262,$G$1023:$I$1379,2,FALSE())),"",VLOOKUP(C262,$G$1023:$I$1379,2,FALSE()))</f>
        <v/>
      </c>
      <c r="F262" s="238"/>
      <c r="G262" s="238"/>
      <c r="H262" s="238"/>
      <c r="I262" s="238"/>
      <c r="J262" s="238"/>
      <c r="K262" s="238"/>
      <c r="L262" s="238"/>
      <c r="M262" s="238"/>
      <c r="N262" s="238"/>
      <c r="O262" s="242"/>
    </row>
    <row r="263" s="243" customFormat="true" ht="15.75" hidden="false" customHeight="false" outlineLevel="0" collapsed="false">
      <c r="A263" s="237" t="str">
        <f aca="false">IF(ISNA(VLOOKUP(D263,'Standard Smelter Names'!$B$3:$E$165,4,FALSE())),"",VLOOKUP(D263,'Standard Smelter Names'!$B$3:$E$165,4,FALSE()))</f>
        <v/>
      </c>
      <c r="B263" s="238"/>
      <c r="C263" s="239"/>
      <c r="D263" s="240" t="str">
        <f aca="false">IF(ISNA(VLOOKUP(C263,$G$1023:$I$1379,3,FALSE())),"",VLOOKUP(C263,$G$1023:$I$1379,3,FALSE()))</f>
        <v/>
      </c>
      <c r="E263" s="241" t="str">
        <f aca="false">IF(ISNA(VLOOKUP(C263,$G$1023:$I$1379,2,FALSE())),"",VLOOKUP(C263,$G$1023:$I$1379,2,FALSE()))</f>
        <v/>
      </c>
      <c r="F263" s="238"/>
      <c r="G263" s="238"/>
      <c r="H263" s="238"/>
      <c r="I263" s="238"/>
      <c r="J263" s="238"/>
      <c r="K263" s="238"/>
      <c r="L263" s="238"/>
      <c r="M263" s="238"/>
      <c r="N263" s="238"/>
      <c r="O263" s="242"/>
    </row>
    <row r="264" s="243" customFormat="true" ht="15.75" hidden="false" customHeight="false" outlineLevel="0" collapsed="false">
      <c r="A264" s="237" t="str">
        <f aca="false">IF(ISNA(VLOOKUP(D264,'Standard Smelter Names'!$B$3:$E$165,4,FALSE())),"",VLOOKUP(D264,'Standard Smelter Names'!$B$3:$E$165,4,FALSE()))</f>
        <v/>
      </c>
      <c r="B264" s="238"/>
      <c r="C264" s="239"/>
      <c r="D264" s="240" t="str">
        <f aca="false">IF(ISNA(VLOOKUP(C264,$G$1023:$I$1379,3,FALSE())),"",VLOOKUP(C264,$G$1023:$I$1379,3,FALSE()))</f>
        <v/>
      </c>
      <c r="E264" s="241" t="str">
        <f aca="false">IF(ISNA(VLOOKUP(C264,$G$1023:$I$1379,2,FALSE())),"",VLOOKUP(C264,$G$1023:$I$1379,2,FALSE()))</f>
        <v/>
      </c>
      <c r="F264" s="238"/>
      <c r="G264" s="238"/>
      <c r="H264" s="238"/>
      <c r="I264" s="238"/>
      <c r="J264" s="238"/>
      <c r="K264" s="238"/>
      <c r="L264" s="238"/>
      <c r="M264" s="238"/>
      <c r="N264" s="238"/>
      <c r="O264" s="242"/>
    </row>
    <row r="265" s="243" customFormat="true" ht="15.75" hidden="false" customHeight="false" outlineLevel="0" collapsed="false">
      <c r="A265" s="237" t="str">
        <f aca="false">IF(ISNA(VLOOKUP(D265,'Standard Smelter Names'!$B$3:$E$165,4,FALSE())),"",VLOOKUP(D265,'Standard Smelter Names'!$B$3:$E$165,4,FALSE()))</f>
        <v/>
      </c>
      <c r="B265" s="238"/>
      <c r="C265" s="239"/>
      <c r="D265" s="240" t="str">
        <f aca="false">IF(ISNA(VLOOKUP(C265,$G$1023:$I$1379,3,FALSE())),"",VLOOKUP(C265,$G$1023:$I$1379,3,FALSE()))</f>
        <v/>
      </c>
      <c r="E265" s="241" t="str">
        <f aca="false">IF(ISNA(VLOOKUP(C265,$G$1023:$I$1379,2,FALSE())),"",VLOOKUP(C265,$G$1023:$I$1379,2,FALSE()))</f>
        <v/>
      </c>
      <c r="F265" s="238"/>
      <c r="G265" s="238"/>
      <c r="H265" s="238"/>
      <c r="I265" s="238"/>
      <c r="J265" s="238"/>
      <c r="K265" s="238"/>
      <c r="L265" s="238"/>
      <c r="M265" s="238"/>
      <c r="N265" s="238"/>
      <c r="O265" s="242"/>
    </row>
    <row r="266" s="243" customFormat="true" ht="15.75" hidden="false" customHeight="false" outlineLevel="0" collapsed="false">
      <c r="A266" s="237" t="str">
        <f aca="false">IF(ISNA(VLOOKUP(D266,'Standard Smelter Names'!$B$3:$E$165,4,FALSE())),"",VLOOKUP(D266,'Standard Smelter Names'!$B$3:$E$165,4,FALSE()))</f>
        <v/>
      </c>
      <c r="B266" s="238"/>
      <c r="C266" s="239"/>
      <c r="D266" s="240" t="str">
        <f aca="false">IF(ISNA(VLOOKUP(C266,$G$1023:$I$1379,3,FALSE())),"",VLOOKUP(C266,$G$1023:$I$1379,3,FALSE()))</f>
        <v/>
      </c>
      <c r="E266" s="241" t="str">
        <f aca="false">IF(ISNA(VLOOKUP(C266,$G$1023:$I$1379,2,FALSE())),"",VLOOKUP(C266,$G$1023:$I$1379,2,FALSE()))</f>
        <v/>
      </c>
      <c r="F266" s="238"/>
      <c r="G266" s="238"/>
      <c r="H266" s="238"/>
      <c r="I266" s="238"/>
      <c r="J266" s="238"/>
      <c r="K266" s="238"/>
      <c r="L266" s="238"/>
      <c r="M266" s="238"/>
      <c r="N266" s="238"/>
      <c r="O266" s="242"/>
    </row>
    <row r="267" s="243" customFormat="true" ht="15.75" hidden="false" customHeight="false" outlineLevel="0" collapsed="false">
      <c r="A267" s="237" t="str">
        <f aca="false">IF(ISNA(VLOOKUP(D267,'Standard Smelter Names'!$B$3:$E$165,4,FALSE())),"",VLOOKUP(D267,'Standard Smelter Names'!$B$3:$E$165,4,FALSE()))</f>
        <v/>
      </c>
      <c r="B267" s="238"/>
      <c r="C267" s="239"/>
      <c r="D267" s="240" t="str">
        <f aca="false">IF(ISNA(VLOOKUP(C267,$G$1023:$I$1379,3,FALSE())),"",VLOOKUP(C267,$G$1023:$I$1379,3,FALSE()))</f>
        <v/>
      </c>
      <c r="E267" s="241" t="str">
        <f aca="false">IF(ISNA(VLOOKUP(C267,$G$1023:$I$1379,2,FALSE())),"",VLOOKUP(C267,$G$1023:$I$1379,2,FALSE()))</f>
        <v/>
      </c>
      <c r="F267" s="238"/>
      <c r="G267" s="238"/>
      <c r="H267" s="238"/>
      <c r="I267" s="238"/>
      <c r="J267" s="238"/>
      <c r="K267" s="238"/>
      <c r="L267" s="238"/>
      <c r="M267" s="238"/>
      <c r="N267" s="238"/>
      <c r="O267" s="242"/>
    </row>
    <row r="268" s="243" customFormat="true" ht="15.75" hidden="false" customHeight="false" outlineLevel="0" collapsed="false">
      <c r="A268" s="237" t="str">
        <f aca="false">IF(ISNA(VLOOKUP(D268,'Standard Smelter Names'!$B$3:$E$165,4,FALSE())),"",VLOOKUP(D268,'Standard Smelter Names'!$B$3:$E$165,4,FALSE()))</f>
        <v/>
      </c>
      <c r="B268" s="238"/>
      <c r="C268" s="239"/>
      <c r="D268" s="240" t="str">
        <f aca="false">IF(ISNA(VLOOKUP(C268,$G$1023:$I$1379,3,FALSE())),"",VLOOKUP(C268,$G$1023:$I$1379,3,FALSE()))</f>
        <v/>
      </c>
      <c r="E268" s="241" t="str">
        <f aca="false">IF(ISNA(VLOOKUP(C268,$G$1023:$I$1379,2,FALSE())),"",VLOOKUP(C268,$G$1023:$I$1379,2,FALSE()))</f>
        <v/>
      </c>
      <c r="F268" s="238"/>
      <c r="G268" s="238"/>
      <c r="H268" s="238"/>
      <c r="I268" s="238"/>
      <c r="J268" s="238"/>
      <c r="K268" s="238"/>
      <c r="L268" s="238"/>
      <c r="M268" s="238"/>
      <c r="N268" s="238"/>
      <c r="O268" s="242"/>
    </row>
    <row r="269" s="243" customFormat="true" ht="15.75" hidden="false" customHeight="false" outlineLevel="0" collapsed="false">
      <c r="A269" s="237" t="str">
        <f aca="false">IF(ISNA(VLOOKUP(D269,'Standard Smelter Names'!$B$3:$E$165,4,FALSE())),"",VLOOKUP(D269,'Standard Smelter Names'!$B$3:$E$165,4,FALSE()))</f>
        <v/>
      </c>
      <c r="B269" s="238"/>
      <c r="C269" s="239"/>
      <c r="D269" s="240" t="str">
        <f aca="false">IF(ISNA(VLOOKUP(C269,$G$1023:$I$1379,3,FALSE())),"",VLOOKUP(C269,$G$1023:$I$1379,3,FALSE()))</f>
        <v/>
      </c>
      <c r="E269" s="241" t="str">
        <f aca="false">IF(ISNA(VLOOKUP(C269,$G$1023:$I$1379,2,FALSE())),"",VLOOKUP(C269,$G$1023:$I$1379,2,FALSE()))</f>
        <v/>
      </c>
      <c r="F269" s="238"/>
      <c r="G269" s="238"/>
      <c r="H269" s="238"/>
      <c r="I269" s="238"/>
      <c r="J269" s="238"/>
      <c r="K269" s="238"/>
      <c r="L269" s="238"/>
      <c r="M269" s="238"/>
      <c r="N269" s="238"/>
      <c r="O269" s="242"/>
    </row>
    <row r="270" s="243" customFormat="true" ht="15.75" hidden="false" customHeight="false" outlineLevel="0" collapsed="false">
      <c r="A270" s="237" t="str">
        <f aca="false">IF(ISNA(VLOOKUP(D270,'Standard Smelter Names'!$B$3:$E$165,4,FALSE())),"",VLOOKUP(D270,'Standard Smelter Names'!$B$3:$E$165,4,FALSE()))</f>
        <v/>
      </c>
      <c r="B270" s="238"/>
      <c r="C270" s="239"/>
      <c r="D270" s="240" t="str">
        <f aca="false">IF(ISNA(VLOOKUP(C270,$G$1023:$I$1379,3,FALSE())),"",VLOOKUP(C270,$G$1023:$I$1379,3,FALSE()))</f>
        <v/>
      </c>
      <c r="E270" s="241" t="str">
        <f aca="false">IF(ISNA(VLOOKUP(C270,$G$1023:$I$1379,2,FALSE())),"",VLOOKUP(C270,$G$1023:$I$1379,2,FALSE()))</f>
        <v/>
      </c>
      <c r="F270" s="238"/>
      <c r="G270" s="238"/>
      <c r="H270" s="238"/>
      <c r="I270" s="238"/>
      <c r="J270" s="238"/>
      <c r="K270" s="238"/>
      <c r="L270" s="238"/>
      <c r="M270" s="238"/>
      <c r="N270" s="238"/>
      <c r="O270" s="242"/>
    </row>
    <row r="271" s="243" customFormat="true" ht="15.75" hidden="false" customHeight="false" outlineLevel="0" collapsed="false">
      <c r="A271" s="237" t="str">
        <f aca="false">IF(ISNA(VLOOKUP(D271,'Standard Smelter Names'!$B$3:$E$165,4,FALSE())),"",VLOOKUP(D271,'Standard Smelter Names'!$B$3:$E$165,4,FALSE()))</f>
        <v/>
      </c>
      <c r="B271" s="238"/>
      <c r="C271" s="239"/>
      <c r="D271" s="240" t="str">
        <f aca="false">IF(ISNA(VLOOKUP(C271,$G$1023:$I$1379,3,FALSE())),"",VLOOKUP(C271,$G$1023:$I$1379,3,FALSE()))</f>
        <v/>
      </c>
      <c r="E271" s="241" t="str">
        <f aca="false">IF(ISNA(VLOOKUP(C271,$G$1023:$I$1379,2,FALSE())),"",VLOOKUP(C271,$G$1023:$I$1379,2,FALSE()))</f>
        <v/>
      </c>
      <c r="F271" s="238"/>
      <c r="G271" s="238"/>
      <c r="H271" s="238"/>
      <c r="I271" s="238"/>
      <c r="J271" s="238"/>
      <c r="K271" s="238"/>
      <c r="L271" s="238"/>
      <c r="M271" s="238"/>
      <c r="N271" s="238"/>
      <c r="O271" s="242"/>
    </row>
    <row r="272" s="243" customFormat="true" ht="15.75" hidden="false" customHeight="false" outlineLevel="0" collapsed="false">
      <c r="A272" s="237" t="str">
        <f aca="false">IF(ISNA(VLOOKUP(D272,'Standard Smelter Names'!$B$3:$E$165,4,FALSE())),"",VLOOKUP(D272,'Standard Smelter Names'!$B$3:$E$165,4,FALSE()))</f>
        <v/>
      </c>
      <c r="B272" s="238"/>
      <c r="C272" s="239"/>
      <c r="D272" s="240" t="str">
        <f aca="false">IF(ISNA(VLOOKUP(C272,$G$1023:$I$1379,3,FALSE())),"",VLOOKUP(C272,$G$1023:$I$1379,3,FALSE()))</f>
        <v/>
      </c>
      <c r="E272" s="241" t="str">
        <f aca="false">IF(ISNA(VLOOKUP(C272,$G$1023:$I$1379,2,FALSE())),"",VLOOKUP(C272,$G$1023:$I$1379,2,FALSE()))</f>
        <v/>
      </c>
      <c r="F272" s="238"/>
      <c r="G272" s="238"/>
      <c r="H272" s="238"/>
      <c r="I272" s="238"/>
      <c r="J272" s="238"/>
      <c r="K272" s="238"/>
      <c r="L272" s="238"/>
      <c r="M272" s="238"/>
      <c r="N272" s="238"/>
      <c r="O272" s="242"/>
    </row>
    <row r="273" s="243" customFormat="true" ht="15.75" hidden="false" customHeight="false" outlineLevel="0" collapsed="false">
      <c r="A273" s="237" t="str">
        <f aca="false">IF(ISNA(VLOOKUP(D273,'Standard Smelter Names'!$B$3:$E$165,4,FALSE())),"",VLOOKUP(D273,'Standard Smelter Names'!$B$3:$E$165,4,FALSE()))</f>
        <v/>
      </c>
      <c r="B273" s="238"/>
      <c r="C273" s="239"/>
      <c r="D273" s="240" t="str">
        <f aca="false">IF(ISNA(VLOOKUP(C273,$G$1023:$I$1379,3,FALSE())),"",VLOOKUP(C273,$G$1023:$I$1379,3,FALSE()))</f>
        <v/>
      </c>
      <c r="E273" s="241" t="str">
        <f aca="false">IF(ISNA(VLOOKUP(C273,$G$1023:$I$1379,2,FALSE())),"",VLOOKUP(C273,$G$1023:$I$1379,2,FALSE()))</f>
        <v/>
      </c>
      <c r="F273" s="238"/>
      <c r="G273" s="238"/>
      <c r="H273" s="238"/>
      <c r="I273" s="238"/>
      <c r="J273" s="238"/>
      <c r="K273" s="238"/>
      <c r="L273" s="238"/>
      <c r="M273" s="238"/>
      <c r="N273" s="238"/>
      <c r="O273" s="242"/>
    </row>
    <row r="274" s="243" customFormat="true" ht="15.75" hidden="false" customHeight="false" outlineLevel="0" collapsed="false">
      <c r="A274" s="237" t="str">
        <f aca="false">IF(ISNA(VLOOKUP(D274,'Standard Smelter Names'!$B$3:$E$165,4,FALSE())),"",VLOOKUP(D274,'Standard Smelter Names'!$B$3:$E$165,4,FALSE()))</f>
        <v/>
      </c>
      <c r="B274" s="238"/>
      <c r="C274" s="239"/>
      <c r="D274" s="240" t="str">
        <f aca="false">IF(ISNA(VLOOKUP(C274,$G$1023:$I$1379,3,FALSE())),"",VLOOKUP(C274,$G$1023:$I$1379,3,FALSE()))</f>
        <v/>
      </c>
      <c r="E274" s="241" t="str">
        <f aca="false">IF(ISNA(VLOOKUP(C274,$G$1023:$I$1379,2,FALSE())),"",VLOOKUP(C274,$G$1023:$I$1379,2,FALSE()))</f>
        <v/>
      </c>
      <c r="F274" s="238"/>
      <c r="G274" s="238"/>
      <c r="H274" s="238"/>
      <c r="I274" s="238"/>
      <c r="J274" s="238"/>
      <c r="K274" s="238"/>
      <c r="L274" s="238"/>
      <c r="M274" s="238"/>
      <c r="N274" s="238"/>
      <c r="O274" s="242"/>
    </row>
    <row r="275" s="243" customFormat="true" ht="15.75" hidden="false" customHeight="false" outlineLevel="0" collapsed="false">
      <c r="A275" s="237" t="str">
        <f aca="false">IF(ISNA(VLOOKUP(D275,'Standard Smelter Names'!$B$3:$E$165,4,FALSE())),"",VLOOKUP(D275,'Standard Smelter Names'!$B$3:$E$165,4,FALSE()))</f>
        <v/>
      </c>
      <c r="B275" s="238"/>
      <c r="C275" s="239"/>
      <c r="D275" s="240" t="str">
        <f aca="false">IF(ISNA(VLOOKUP(C275,$G$1023:$I$1379,3,FALSE())),"",VLOOKUP(C275,$G$1023:$I$1379,3,FALSE()))</f>
        <v/>
      </c>
      <c r="E275" s="241" t="str">
        <f aca="false">IF(ISNA(VLOOKUP(C275,$G$1023:$I$1379,2,FALSE())),"",VLOOKUP(C275,$G$1023:$I$1379,2,FALSE()))</f>
        <v/>
      </c>
      <c r="F275" s="238"/>
      <c r="G275" s="238"/>
      <c r="H275" s="238"/>
      <c r="I275" s="238"/>
      <c r="J275" s="238"/>
      <c r="K275" s="238"/>
      <c r="L275" s="238"/>
      <c r="M275" s="238"/>
      <c r="N275" s="238"/>
      <c r="O275" s="242"/>
    </row>
    <row r="276" s="243" customFormat="true" ht="15.75" hidden="false" customHeight="false" outlineLevel="0" collapsed="false">
      <c r="A276" s="237" t="str">
        <f aca="false">IF(ISNA(VLOOKUP(D276,'Standard Smelter Names'!$B$3:$E$165,4,FALSE())),"",VLOOKUP(D276,'Standard Smelter Names'!$B$3:$E$165,4,FALSE()))</f>
        <v/>
      </c>
      <c r="B276" s="238"/>
      <c r="C276" s="239"/>
      <c r="D276" s="240" t="str">
        <f aca="false">IF(ISNA(VLOOKUP(C276,$G$1023:$I$1379,3,FALSE())),"",VLOOKUP(C276,$G$1023:$I$1379,3,FALSE()))</f>
        <v/>
      </c>
      <c r="E276" s="241" t="str">
        <f aca="false">IF(ISNA(VLOOKUP(C276,$G$1023:$I$1379,2,FALSE())),"",VLOOKUP(C276,$G$1023:$I$1379,2,FALSE()))</f>
        <v/>
      </c>
      <c r="F276" s="238"/>
      <c r="G276" s="238"/>
      <c r="H276" s="238"/>
      <c r="I276" s="238"/>
      <c r="J276" s="238"/>
      <c r="K276" s="238"/>
      <c r="L276" s="238"/>
      <c r="M276" s="238"/>
      <c r="N276" s="238"/>
      <c r="O276" s="242"/>
    </row>
    <row r="277" s="243" customFormat="true" ht="15.75" hidden="false" customHeight="false" outlineLevel="0" collapsed="false">
      <c r="A277" s="237" t="str">
        <f aca="false">IF(ISNA(VLOOKUP(D277,'Standard Smelter Names'!$B$3:$E$165,4,FALSE())),"",VLOOKUP(D277,'Standard Smelter Names'!$B$3:$E$165,4,FALSE()))</f>
        <v/>
      </c>
      <c r="B277" s="238"/>
      <c r="C277" s="239"/>
      <c r="D277" s="240" t="str">
        <f aca="false">IF(ISNA(VLOOKUP(C277,$G$1023:$I$1379,3,FALSE())),"",VLOOKUP(C277,$G$1023:$I$1379,3,FALSE()))</f>
        <v/>
      </c>
      <c r="E277" s="241" t="str">
        <f aca="false">IF(ISNA(VLOOKUP(C277,$G$1023:$I$1379,2,FALSE())),"",VLOOKUP(C277,$G$1023:$I$1379,2,FALSE()))</f>
        <v/>
      </c>
      <c r="F277" s="238"/>
      <c r="G277" s="238"/>
      <c r="H277" s="238"/>
      <c r="I277" s="238"/>
      <c r="J277" s="238"/>
      <c r="K277" s="238"/>
      <c r="L277" s="238"/>
      <c r="M277" s="238"/>
      <c r="N277" s="238"/>
      <c r="O277" s="242"/>
    </row>
    <row r="278" s="243" customFormat="true" ht="15.75" hidden="false" customHeight="false" outlineLevel="0" collapsed="false">
      <c r="A278" s="237" t="str">
        <f aca="false">IF(ISNA(VLOOKUP(D278,'Standard Smelter Names'!$B$3:$E$165,4,FALSE())),"",VLOOKUP(D278,'Standard Smelter Names'!$B$3:$E$165,4,FALSE()))</f>
        <v/>
      </c>
      <c r="B278" s="238"/>
      <c r="C278" s="239"/>
      <c r="D278" s="240" t="str">
        <f aca="false">IF(ISNA(VLOOKUP(C278,$G$1023:$I$1379,3,FALSE())),"",VLOOKUP(C278,$G$1023:$I$1379,3,FALSE()))</f>
        <v/>
      </c>
      <c r="E278" s="241" t="str">
        <f aca="false">IF(ISNA(VLOOKUP(C278,$G$1023:$I$1379,2,FALSE())),"",VLOOKUP(C278,$G$1023:$I$1379,2,FALSE()))</f>
        <v/>
      </c>
      <c r="F278" s="238"/>
      <c r="G278" s="238"/>
      <c r="H278" s="238"/>
      <c r="I278" s="238"/>
      <c r="J278" s="238"/>
      <c r="K278" s="238"/>
      <c r="L278" s="238"/>
      <c r="M278" s="238"/>
      <c r="N278" s="238"/>
      <c r="O278" s="242"/>
    </row>
    <row r="279" s="243" customFormat="true" ht="15.75" hidden="false" customHeight="false" outlineLevel="0" collapsed="false">
      <c r="A279" s="237" t="str">
        <f aca="false">IF(ISNA(VLOOKUP(D279,'Standard Smelter Names'!$B$3:$E$165,4,FALSE())),"",VLOOKUP(D279,'Standard Smelter Names'!$B$3:$E$165,4,FALSE()))</f>
        <v/>
      </c>
      <c r="B279" s="238"/>
      <c r="C279" s="239"/>
      <c r="D279" s="240" t="str">
        <f aca="false">IF(ISNA(VLOOKUP(C279,$G$1023:$I$1379,3,FALSE())),"",VLOOKUP(C279,$G$1023:$I$1379,3,FALSE()))</f>
        <v/>
      </c>
      <c r="E279" s="241" t="str">
        <f aca="false">IF(ISNA(VLOOKUP(C279,$G$1023:$I$1379,2,FALSE())),"",VLOOKUP(C279,$G$1023:$I$1379,2,FALSE()))</f>
        <v/>
      </c>
      <c r="F279" s="238"/>
      <c r="G279" s="238"/>
      <c r="H279" s="238"/>
      <c r="I279" s="238"/>
      <c r="J279" s="238"/>
      <c r="K279" s="238"/>
      <c r="L279" s="238"/>
      <c r="M279" s="238"/>
      <c r="N279" s="238"/>
      <c r="O279" s="242"/>
    </row>
    <row r="280" s="243" customFormat="true" ht="15.75" hidden="false" customHeight="false" outlineLevel="0" collapsed="false">
      <c r="A280" s="237" t="str">
        <f aca="false">IF(ISNA(VLOOKUP(D280,'Standard Smelter Names'!$B$3:$E$165,4,FALSE())),"",VLOOKUP(D280,'Standard Smelter Names'!$B$3:$E$165,4,FALSE()))</f>
        <v/>
      </c>
      <c r="B280" s="238"/>
      <c r="C280" s="239"/>
      <c r="D280" s="240" t="str">
        <f aca="false">IF(ISNA(VLOOKUP(C280,$G$1023:$I$1379,3,FALSE())),"",VLOOKUP(C280,$G$1023:$I$1379,3,FALSE()))</f>
        <v/>
      </c>
      <c r="E280" s="241" t="str">
        <f aca="false">IF(ISNA(VLOOKUP(C280,$G$1023:$I$1379,2,FALSE())),"",VLOOKUP(C280,$G$1023:$I$1379,2,FALSE()))</f>
        <v/>
      </c>
      <c r="F280" s="238"/>
      <c r="G280" s="238"/>
      <c r="H280" s="238"/>
      <c r="I280" s="238"/>
      <c r="J280" s="238"/>
      <c r="K280" s="238"/>
      <c r="L280" s="238"/>
      <c r="M280" s="238"/>
      <c r="N280" s="238"/>
      <c r="O280" s="242"/>
    </row>
    <row r="281" s="243" customFormat="true" ht="15.75" hidden="false" customHeight="false" outlineLevel="0" collapsed="false">
      <c r="A281" s="237" t="str">
        <f aca="false">IF(ISNA(VLOOKUP(D281,'Standard Smelter Names'!$B$3:$E$165,4,FALSE())),"",VLOOKUP(D281,'Standard Smelter Names'!$B$3:$E$165,4,FALSE()))</f>
        <v/>
      </c>
      <c r="B281" s="238"/>
      <c r="C281" s="239"/>
      <c r="D281" s="240" t="str">
        <f aca="false">IF(ISNA(VLOOKUP(C281,$G$1023:$I$1379,3,FALSE())),"",VLOOKUP(C281,$G$1023:$I$1379,3,FALSE()))</f>
        <v/>
      </c>
      <c r="E281" s="241" t="str">
        <f aca="false">IF(ISNA(VLOOKUP(C281,$G$1023:$I$1379,2,FALSE())),"",VLOOKUP(C281,$G$1023:$I$1379,2,FALSE()))</f>
        <v/>
      </c>
      <c r="F281" s="238"/>
      <c r="G281" s="238"/>
      <c r="H281" s="238"/>
      <c r="I281" s="238"/>
      <c r="J281" s="238"/>
      <c r="K281" s="238"/>
      <c r="L281" s="238"/>
      <c r="M281" s="238"/>
      <c r="N281" s="238"/>
      <c r="O281" s="242"/>
    </row>
    <row r="282" s="243" customFormat="true" ht="15.75" hidden="false" customHeight="false" outlineLevel="0" collapsed="false">
      <c r="A282" s="237" t="str">
        <f aca="false">IF(ISNA(VLOOKUP(D282,'Standard Smelter Names'!$B$3:$E$165,4,FALSE())),"",VLOOKUP(D282,'Standard Smelter Names'!$B$3:$E$165,4,FALSE()))</f>
        <v/>
      </c>
      <c r="B282" s="238"/>
      <c r="C282" s="239"/>
      <c r="D282" s="240" t="str">
        <f aca="false">IF(ISNA(VLOOKUP(C282,$G$1023:$I$1379,3,FALSE())),"",VLOOKUP(C282,$G$1023:$I$1379,3,FALSE()))</f>
        <v/>
      </c>
      <c r="E282" s="241" t="str">
        <f aca="false">IF(ISNA(VLOOKUP(C282,$G$1023:$I$1379,2,FALSE())),"",VLOOKUP(C282,$G$1023:$I$1379,2,FALSE()))</f>
        <v/>
      </c>
      <c r="F282" s="238"/>
      <c r="G282" s="238"/>
      <c r="H282" s="238"/>
      <c r="I282" s="238"/>
      <c r="J282" s="238"/>
      <c r="K282" s="238"/>
      <c r="L282" s="238"/>
      <c r="M282" s="238"/>
      <c r="N282" s="238"/>
      <c r="O282" s="242"/>
    </row>
    <row r="283" s="243" customFormat="true" ht="15.75" hidden="false" customHeight="false" outlineLevel="0" collapsed="false">
      <c r="A283" s="237" t="str">
        <f aca="false">IF(ISNA(VLOOKUP(D283,'Standard Smelter Names'!$B$3:$E$165,4,FALSE())),"",VLOOKUP(D283,'Standard Smelter Names'!$B$3:$E$165,4,FALSE()))</f>
        <v/>
      </c>
      <c r="B283" s="238"/>
      <c r="C283" s="239"/>
      <c r="D283" s="240" t="str">
        <f aca="false">IF(ISNA(VLOOKUP(C283,$G$1023:$I$1379,3,FALSE())),"",VLOOKUP(C283,$G$1023:$I$1379,3,FALSE()))</f>
        <v/>
      </c>
      <c r="E283" s="241" t="str">
        <f aca="false">IF(ISNA(VLOOKUP(C283,$G$1023:$I$1379,2,FALSE())),"",VLOOKUP(C283,$G$1023:$I$1379,2,FALSE()))</f>
        <v/>
      </c>
      <c r="F283" s="238"/>
      <c r="G283" s="238"/>
      <c r="H283" s="238"/>
      <c r="I283" s="238"/>
      <c r="J283" s="238"/>
      <c r="K283" s="238"/>
      <c r="L283" s="238"/>
      <c r="M283" s="238"/>
      <c r="N283" s="238"/>
      <c r="O283" s="242"/>
    </row>
    <row r="284" s="243" customFormat="true" ht="15.75" hidden="false" customHeight="false" outlineLevel="0" collapsed="false">
      <c r="A284" s="237" t="str">
        <f aca="false">IF(ISNA(VLOOKUP(D284,'Standard Smelter Names'!$B$3:$E$165,4,FALSE())),"",VLOOKUP(D284,'Standard Smelter Names'!$B$3:$E$165,4,FALSE()))</f>
        <v/>
      </c>
      <c r="B284" s="238"/>
      <c r="C284" s="239"/>
      <c r="D284" s="240" t="str">
        <f aca="false">IF(ISNA(VLOOKUP(C284,$G$1023:$I$1379,3,FALSE())),"",VLOOKUP(C284,$G$1023:$I$1379,3,FALSE()))</f>
        <v/>
      </c>
      <c r="E284" s="241" t="str">
        <f aca="false">IF(ISNA(VLOOKUP(C284,$G$1023:$I$1379,2,FALSE())),"",VLOOKUP(C284,$G$1023:$I$1379,2,FALSE()))</f>
        <v/>
      </c>
      <c r="F284" s="238"/>
      <c r="G284" s="238"/>
      <c r="H284" s="238"/>
      <c r="I284" s="238"/>
      <c r="J284" s="238"/>
      <c r="K284" s="238"/>
      <c r="L284" s="238"/>
      <c r="M284" s="238"/>
      <c r="N284" s="238"/>
      <c r="O284" s="242"/>
    </row>
    <row r="285" s="243" customFormat="true" ht="15.75" hidden="false" customHeight="false" outlineLevel="0" collapsed="false">
      <c r="A285" s="237" t="str">
        <f aca="false">IF(ISNA(VLOOKUP(D285,'Standard Smelter Names'!$B$3:$E$165,4,FALSE())),"",VLOOKUP(D285,'Standard Smelter Names'!$B$3:$E$165,4,FALSE()))</f>
        <v/>
      </c>
      <c r="B285" s="238"/>
      <c r="C285" s="239"/>
      <c r="D285" s="240" t="str">
        <f aca="false">IF(ISNA(VLOOKUP(C285,$G$1023:$I$1379,3,FALSE())),"",VLOOKUP(C285,$G$1023:$I$1379,3,FALSE()))</f>
        <v/>
      </c>
      <c r="E285" s="241" t="str">
        <f aca="false">IF(ISNA(VLOOKUP(C285,$G$1023:$I$1379,2,FALSE())),"",VLOOKUP(C285,$G$1023:$I$1379,2,FALSE()))</f>
        <v/>
      </c>
      <c r="F285" s="238"/>
      <c r="G285" s="238"/>
      <c r="H285" s="238"/>
      <c r="I285" s="238"/>
      <c r="J285" s="238"/>
      <c r="K285" s="238"/>
      <c r="L285" s="238"/>
      <c r="M285" s="238"/>
      <c r="N285" s="238"/>
      <c r="O285" s="242"/>
    </row>
    <row r="286" s="243" customFormat="true" ht="15.75" hidden="false" customHeight="false" outlineLevel="0" collapsed="false">
      <c r="A286" s="237" t="str">
        <f aca="false">IF(ISNA(VLOOKUP(D286,'Standard Smelter Names'!$B$3:$E$165,4,FALSE())),"",VLOOKUP(D286,'Standard Smelter Names'!$B$3:$E$165,4,FALSE()))</f>
        <v/>
      </c>
      <c r="B286" s="238"/>
      <c r="C286" s="239"/>
      <c r="D286" s="240" t="str">
        <f aca="false">IF(ISNA(VLOOKUP(C286,$G$1023:$I$1379,3,FALSE())),"",VLOOKUP(C286,$G$1023:$I$1379,3,FALSE()))</f>
        <v/>
      </c>
      <c r="E286" s="241" t="str">
        <f aca="false">IF(ISNA(VLOOKUP(C286,$G$1023:$I$1379,2,FALSE())),"",VLOOKUP(C286,$G$1023:$I$1379,2,FALSE()))</f>
        <v/>
      </c>
      <c r="F286" s="238"/>
      <c r="G286" s="238"/>
      <c r="H286" s="238"/>
      <c r="I286" s="238"/>
      <c r="J286" s="238"/>
      <c r="K286" s="238"/>
      <c r="L286" s="238"/>
      <c r="M286" s="238"/>
      <c r="N286" s="238"/>
      <c r="O286" s="242"/>
    </row>
    <row r="287" s="243" customFormat="true" ht="15.75" hidden="false" customHeight="false" outlineLevel="0" collapsed="false">
      <c r="A287" s="237" t="str">
        <f aca="false">IF(ISNA(VLOOKUP(D287,'Standard Smelter Names'!$B$3:$E$165,4,FALSE())),"",VLOOKUP(D287,'Standard Smelter Names'!$B$3:$E$165,4,FALSE()))</f>
        <v/>
      </c>
      <c r="B287" s="238"/>
      <c r="C287" s="239"/>
      <c r="D287" s="240" t="str">
        <f aca="false">IF(ISNA(VLOOKUP(C287,$G$1023:$I$1379,3,FALSE())),"",VLOOKUP(C287,$G$1023:$I$1379,3,FALSE()))</f>
        <v/>
      </c>
      <c r="E287" s="241" t="str">
        <f aca="false">IF(ISNA(VLOOKUP(C287,$G$1023:$I$1379,2,FALSE())),"",VLOOKUP(C287,$G$1023:$I$1379,2,FALSE()))</f>
        <v/>
      </c>
      <c r="F287" s="238"/>
      <c r="G287" s="238"/>
      <c r="H287" s="238"/>
      <c r="I287" s="238"/>
      <c r="J287" s="238"/>
      <c r="K287" s="238"/>
      <c r="L287" s="238"/>
      <c r="M287" s="238"/>
      <c r="N287" s="238"/>
      <c r="O287" s="242"/>
    </row>
    <row r="288" s="243" customFormat="true" ht="15.75" hidden="false" customHeight="false" outlineLevel="0" collapsed="false">
      <c r="A288" s="237" t="str">
        <f aca="false">IF(ISNA(VLOOKUP(D288,'Standard Smelter Names'!$B$3:$E$165,4,FALSE())),"",VLOOKUP(D288,'Standard Smelter Names'!$B$3:$E$165,4,FALSE()))</f>
        <v/>
      </c>
      <c r="B288" s="238"/>
      <c r="C288" s="239"/>
      <c r="D288" s="240" t="str">
        <f aca="false">IF(ISNA(VLOOKUP(C288,$G$1023:$I$1379,3,FALSE())),"",VLOOKUP(C288,$G$1023:$I$1379,3,FALSE()))</f>
        <v/>
      </c>
      <c r="E288" s="241" t="str">
        <f aca="false">IF(ISNA(VLOOKUP(C288,$G$1023:$I$1379,2,FALSE())),"",VLOOKUP(C288,$G$1023:$I$1379,2,FALSE()))</f>
        <v/>
      </c>
      <c r="F288" s="238"/>
      <c r="G288" s="238"/>
      <c r="H288" s="238"/>
      <c r="I288" s="238"/>
      <c r="J288" s="238"/>
      <c r="K288" s="238"/>
      <c r="L288" s="238"/>
      <c r="M288" s="238"/>
      <c r="N288" s="238"/>
      <c r="O288" s="242"/>
    </row>
    <row r="289" s="243" customFormat="true" ht="15.75" hidden="false" customHeight="false" outlineLevel="0" collapsed="false">
      <c r="A289" s="237" t="str">
        <f aca="false">IF(ISNA(VLOOKUP(D289,'Standard Smelter Names'!$B$3:$E$165,4,FALSE())),"",VLOOKUP(D289,'Standard Smelter Names'!$B$3:$E$165,4,FALSE()))</f>
        <v/>
      </c>
      <c r="B289" s="238"/>
      <c r="C289" s="239"/>
      <c r="D289" s="240" t="str">
        <f aca="false">IF(ISNA(VLOOKUP(C289,$G$1023:$I$1379,3,FALSE())),"",VLOOKUP(C289,$G$1023:$I$1379,3,FALSE()))</f>
        <v/>
      </c>
      <c r="E289" s="241" t="str">
        <f aca="false">IF(ISNA(VLOOKUP(C289,$G$1023:$I$1379,2,FALSE())),"",VLOOKUP(C289,$G$1023:$I$1379,2,FALSE()))</f>
        <v/>
      </c>
      <c r="F289" s="238"/>
      <c r="G289" s="238"/>
      <c r="H289" s="238"/>
      <c r="I289" s="238"/>
      <c r="J289" s="238"/>
      <c r="K289" s="238"/>
      <c r="L289" s="238"/>
      <c r="M289" s="238"/>
      <c r="N289" s="238"/>
      <c r="O289" s="242"/>
    </row>
    <row r="290" s="243" customFormat="true" ht="15.75" hidden="false" customHeight="false" outlineLevel="0" collapsed="false">
      <c r="A290" s="237" t="str">
        <f aca="false">IF(ISNA(VLOOKUP(D290,'Standard Smelter Names'!$B$3:$E$165,4,FALSE())),"",VLOOKUP(D290,'Standard Smelter Names'!$B$3:$E$165,4,FALSE()))</f>
        <v/>
      </c>
      <c r="B290" s="238"/>
      <c r="C290" s="239"/>
      <c r="D290" s="240" t="str">
        <f aca="false">IF(ISNA(VLOOKUP(C290,$G$1023:$I$1379,3,FALSE())),"",VLOOKUP(C290,$G$1023:$I$1379,3,FALSE()))</f>
        <v/>
      </c>
      <c r="E290" s="241" t="str">
        <f aca="false">IF(ISNA(VLOOKUP(C290,$G$1023:$I$1379,2,FALSE())),"",VLOOKUP(C290,$G$1023:$I$1379,2,FALSE()))</f>
        <v/>
      </c>
      <c r="F290" s="238"/>
      <c r="G290" s="238"/>
      <c r="H290" s="238"/>
      <c r="I290" s="238"/>
      <c r="J290" s="238"/>
      <c r="K290" s="238"/>
      <c r="L290" s="238"/>
      <c r="M290" s="238"/>
      <c r="N290" s="238"/>
      <c r="O290" s="242"/>
    </row>
    <row r="291" s="243" customFormat="true" ht="15.75" hidden="false" customHeight="false" outlineLevel="0" collapsed="false">
      <c r="A291" s="237" t="str">
        <f aca="false">IF(ISNA(VLOOKUP(D291,'Standard Smelter Names'!$B$3:$E$165,4,FALSE())),"",VLOOKUP(D291,'Standard Smelter Names'!$B$3:$E$165,4,FALSE()))</f>
        <v/>
      </c>
      <c r="B291" s="238"/>
      <c r="C291" s="239"/>
      <c r="D291" s="240" t="str">
        <f aca="false">IF(ISNA(VLOOKUP(C291,$G$1023:$I$1379,3,FALSE())),"",VLOOKUP(C291,$G$1023:$I$1379,3,FALSE()))</f>
        <v/>
      </c>
      <c r="E291" s="241" t="str">
        <f aca="false">IF(ISNA(VLOOKUP(C291,$G$1023:$I$1379,2,FALSE())),"",VLOOKUP(C291,$G$1023:$I$1379,2,FALSE()))</f>
        <v/>
      </c>
      <c r="F291" s="238"/>
      <c r="G291" s="238"/>
      <c r="H291" s="238"/>
      <c r="I291" s="238"/>
      <c r="J291" s="238"/>
      <c r="K291" s="238"/>
      <c r="L291" s="238"/>
      <c r="M291" s="238"/>
      <c r="N291" s="238"/>
      <c r="O291" s="242"/>
    </row>
    <row r="292" s="243" customFormat="true" ht="15.75" hidden="false" customHeight="false" outlineLevel="0" collapsed="false">
      <c r="A292" s="237" t="str">
        <f aca="false">IF(ISNA(VLOOKUP(D292,'Standard Smelter Names'!$B$3:$E$165,4,FALSE())),"",VLOOKUP(D292,'Standard Smelter Names'!$B$3:$E$165,4,FALSE()))</f>
        <v/>
      </c>
      <c r="B292" s="238"/>
      <c r="C292" s="239"/>
      <c r="D292" s="240" t="str">
        <f aca="false">IF(ISNA(VLOOKUP(C292,$G$1023:$I$1379,3,FALSE())),"",VLOOKUP(C292,$G$1023:$I$1379,3,FALSE()))</f>
        <v/>
      </c>
      <c r="E292" s="241" t="str">
        <f aca="false">IF(ISNA(VLOOKUP(C292,$G$1023:$I$1379,2,FALSE())),"",VLOOKUP(C292,$G$1023:$I$1379,2,FALSE()))</f>
        <v/>
      </c>
      <c r="F292" s="238"/>
      <c r="G292" s="238"/>
      <c r="H292" s="238"/>
      <c r="I292" s="238"/>
      <c r="J292" s="238"/>
      <c r="K292" s="238"/>
      <c r="L292" s="238"/>
      <c r="M292" s="238"/>
      <c r="N292" s="238"/>
      <c r="O292" s="242"/>
    </row>
    <row r="293" s="243" customFormat="true" ht="15.75" hidden="false" customHeight="false" outlineLevel="0" collapsed="false">
      <c r="A293" s="237" t="str">
        <f aca="false">IF(ISNA(VLOOKUP(D293,'Standard Smelter Names'!$B$3:$E$165,4,FALSE())),"",VLOOKUP(D293,'Standard Smelter Names'!$B$3:$E$165,4,FALSE()))</f>
        <v/>
      </c>
      <c r="B293" s="238"/>
      <c r="C293" s="239"/>
      <c r="D293" s="240" t="str">
        <f aca="false">IF(ISNA(VLOOKUP(C293,$G$1023:$I$1379,3,FALSE())),"",VLOOKUP(C293,$G$1023:$I$1379,3,FALSE()))</f>
        <v/>
      </c>
      <c r="E293" s="241" t="str">
        <f aca="false">IF(ISNA(VLOOKUP(C293,$G$1023:$I$1379,2,FALSE())),"",VLOOKUP(C293,$G$1023:$I$1379,2,FALSE()))</f>
        <v/>
      </c>
      <c r="F293" s="238"/>
      <c r="G293" s="238"/>
      <c r="H293" s="238"/>
      <c r="I293" s="238"/>
      <c r="J293" s="238"/>
      <c r="K293" s="238"/>
      <c r="L293" s="238"/>
      <c r="M293" s="238"/>
      <c r="N293" s="238"/>
      <c r="O293" s="242"/>
    </row>
    <row r="294" s="243" customFormat="true" ht="15.75" hidden="false" customHeight="false" outlineLevel="0" collapsed="false">
      <c r="A294" s="237" t="str">
        <f aca="false">IF(ISNA(VLOOKUP(D294,'Standard Smelter Names'!$B$3:$E$165,4,FALSE())),"",VLOOKUP(D294,'Standard Smelter Names'!$B$3:$E$165,4,FALSE()))</f>
        <v/>
      </c>
      <c r="B294" s="238"/>
      <c r="C294" s="239"/>
      <c r="D294" s="240" t="str">
        <f aca="false">IF(ISNA(VLOOKUP(C294,$G$1023:$I$1379,3,FALSE())),"",VLOOKUP(C294,$G$1023:$I$1379,3,FALSE()))</f>
        <v/>
      </c>
      <c r="E294" s="241" t="str">
        <f aca="false">IF(ISNA(VLOOKUP(C294,$G$1023:$I$1379,2,FALSE())),"",VLOOKUP(C294,$G$1023:$I$1379,2,FALSE()))</f>
        <v/>
      </c>
      <c r="F294" s="238"/>
      <c r="G294" s="238"/>
      <c r="H294" s="238"/>
      <c r="I294" s="238"/>
      <c r="J294" s="238"/>
      <c r="K294" s="238"/>
      <c r="L294" s="238"/>
      <c r="M294" s="238"/>
      <c r="N294" s="238"/>
      <c r="O294" s="242"/>
    </row>
    <row r="295" s="243" customFormat="true" ht="15.75" hidden="false" customHeight="false" outlineLevel="0" collapsed="false">
      <c r="A295" s="237" t="str">
        <f aca="false">IF(ISNA(VLOOKUP(D295,'Standard Smelter Names'!$B$3:$E$165,4,FALSE())),"",VLOOKUP(D295,'Standard Smelter Names'!$B$3:$E$165,4,FALSE()))</f>
        <v/>
      </c>
      <c r="B295" s="238"/>
      <c r="C295" s="239"/>
      <c r="D295" s="240" t="str">
        <f aca="false">IF(ISNA(VLOOKUP(C295,$G$1023:$I$1379,3,FALSE())),"",VLOOKUP(C295,$G$1023:$I$1379,3,FALSE()))</f>
        <v/>
      </c>
      <c r="E295" s="241" t="str">
        <f aca="false">IF(ISNA(VLOOKUP(C295,$G$1023:$I$1379,2,FALSE())),"",VLOOKUP(C295,$G$1023:$I$1379,2,FALSE()))</f>
        <v/>
      </c>
      <c r="F295" s="238"/>
      <c r="G295" s="238"/>
      <c r="H295" s="238"/>
      <c r="I295" s="238"/>
      <c r="J295" s="238"/>
      <c r="K295" s="238"/>
      <c r="L295" s="238"/>
      <c r="M295" s="238"/>
      <c r="N295" s="238"/>
      <c r="O295" s="242"/>
    </row>
    <row r="296" s="243" customFormat="true" ht="15.75" hidden="false" customHeight="false" outlineLevel="0" collapsed="false">
      <c r="A296" s="237" t="str">
        <f aca="false">IF(ISNA(VLOOKUP(D296,'Standard Smelter Names'!$B$3:$E$165,4,FALSE())),"",VLOOKUP(D296,'Standard Smelter Names'!$B$3:$E$165,4,FALSE()))</f>
        <v/>
      </c>
      <c r="B296" s="238"/>
      <c r="C296" s="239"/>
      <c r="D296" s="240" t="str">
        <f aca="false">IF(ISNA(VLOOKUP(C296,$G$1023:$I$1379,3,FALSE())),"",VLOOKUP(C296,$G$1023:$I$1379,3,FALSE()))</f>
        <v/>
      </c>
      <c r="E296" s="241" t="str">
        <f aca="false">IF(ISNA(VLOOKUP(C296,$G$1023:$I$1379,2,FALSE())),"",VLOOKUP(C296,$G$1023:$I$1379,2,FALSE()))</f>
        <v/>
      </c>
      <c r="F296" s="238"/>
      <c r="G296" s="238"/>
      <c r="H296" s="238"/>
      <c r="I296" s="238"/>
      <c r="J296" s="238"/>
      <c r="K296" s="238"/>
      <c r="L296" s="238"/>
      <c r="M296" s="238"/>
      <c r="N296" s="238"/>
      <c r="O296" s="242"/>
    </row>
    <row r="297" s="243" customFormat="true" ht="15.75" hidden="false" customHeight="false" outlineLevel="0" collapsed="false">
      <c r="A297" s="237" t="str">
        <f aca="false">IF(ISNA(VLOOKUP(D297,'Standard Smelter Names'!$B$3:$E$165,4,FALSE())),"",VLOOKUP(D297,'Standard Smelter Names'!$B$3:$E$165,4,FALSE()))</f>
        <v/>
      </c>
      <c r="B297" s="238"/>
      <c r="C297" s="239"/>
      <c r="D297" s="240" t="str">
        <f aca="false">IF(ISNA(VLOOKUP(C297,$G$1023:$I$1379,3,FALSE())),"",VLOOKUP(C297,$G$1023:$I$1379,3,FALSE()))</f>
        <v/>
      </c>
      <c r="E297" s="241" t="str">
        <f aca="false">IF(ISNA(VLOOKUP(C297,$G$1023:$I$1379,2,FALSE())),"",VLOOKUP(C297,$G$1023:$I$1379,2,FALSE()))</f>
        <v/>
      </c>
      <c r="F297" s="238"/>
      <c r="G297" s="238"/>
      <c r="H297" s="238"/>
      <c r="I297" s="238"/>
      <c r="J297" s="238"/>
      <c r="K297" s="238"/>
      <c r="L297" s="238"/>
      <c r="M297" s="238"/>
      <c r="N297" s="238"/>
      <c r="O297" s="242"/>
    </row>
    <row r="298" s="243" customFormat="true" ht="15.75" hidden="false" customHeight="false" outlineLevel="0" collapsed="false">
      <c r="A298" s="237" t="str">
        <f aca="false">IF(ISNA(VLOOKUP(D298,'Standard Smelter Names'!$B$3:$E$165,4,FALSE())),"",VLOOKUP(D298,'Standard Smelter Names'!$B$3:$E$165,4,FALSE()))</f>
        <v/>
      </c>
      <c r="B298" s="238"/>
      <c r="C298" s="239"/>
      <c r="D298" s="240" t="str">
        <f aca="false">IF(ISNA(VLOOKUP(C298,$G$1023:$I$1379,3,FALSE())),"",VLOOKUP(C298,$G$1023:$I$1379,3,FALSE()))</f>
        <v/>
      </c>
      <c r="E298" s="241" t="str">
        <f aca="false">IF(ISNA(VLOOKUP(C298,$G$1023:$I$1379,2,FALSE())),"",VLOOKUP(C298,$G$1023:$I$1379,2,FALSE()))</f>
        <v/>
      </c>
      <c r="F298" s="238"/>
      <c r="G298" s="238"/>
      <c r="H298" s="238"/>
      <c r="I298" s="238"/>
      <c r="J298" s="238"/>
      <c r="K298" s="238"/>
      <c r="L298" s="238"/>
      <c r="M298" s="238"/>
      <c r="N298" s="238"/>
      <c r="O298" s="242"/>
    </row>
    <row r="299" s="243" customFormat="true" ht="15.75" hidden="false" customHeight="false" outlineLevel="0" collapsed="false">
      <c r="A299" s="237" t="str">
        <f aca="false">IF(ISNA(VLOOKUP(D299,'Standard Smelter Names'!$B$3:$E$165,4,FALSE())),"",VLOOKUP(D299,'Standard Smelter Names'!$B$3:$E$165,4,FALSE()))</f>
        <v/>
      </c>
      <c r="B299" s="238"/>
      <c r="C299" s="239"/>
      <c r="D299" s="240" t="str">
        <f aca="false">IF(ISNA(VLOOKUP(C299,$G$1023:$I$1379,3,FALSE())),"",VLOOKUP(C299,$G$1023:$I$1379,3,FALSE()))</f>
        <v/>
      </c>
      <c r="E299" s="241" t="str">
        <f aca="false">IF(ISNA(VLOOKUP(C299,$G$1023:$I$1379,2,FALSE())),"",VLOOKUP(C299,$G$1023:$I$1379,2,FALSE()))</f>
        <v/>
      </c>
      <c r="F299" s="238"/>
      <c r="G299" s="238"/>
      <c r="H299" s="238"/>
      <c r="I299" s="238"/>
      <c r="J299" s="238"/>
      <c r="K299" s="238"/>
      <c r="L299" s="238"/>
      <c r="M299" s="238"/>
      <c r="N299" s="238"/>
      <c r="O299" s="242"/>
    </row>
    <row r="300" s="243" customFormat="true" ht="15.75" hidden="false" customHeight="false" outlineLevel="0" collapsed="false">
      <c r="A300" s="237" t="str">
        <f aca="false">IF(ISNA(VLOOKUP(D300,'Standard Smelter Names'!$B$3:$E$165,4,FALSE())),"",VLOOKUP(D300,'Standard Smelter Names'!$B$3:$E$165,4,FALSE()))</f>
        <v/>
      </c>
      <c r="B300" s="238"/>
      <c r="C300" s="239"/>
      <c r="D300" s="240" t="str">
        <f aca="false">IF(ISNA(VLOOKUP(C300,$G$1023:$I$1379,3,FALSE())),"",VLOOKUP(C300,$G$1023:$I$1379,3,FALSE()))</f>
        <v/>
      </c>
      <c r="E300" s="241" t="str">
        <f aca="false">IF(ISNA(VLOOKUP(C300,$G$1023:$I$1379,2,FALSE())),"",VLOOKUP(C300,$G$1023:$I$1379,2,FALSE()))</f>
        <v/>
      </c>
      <c r="F300" s="238"/>
      <c r="G300" s="238"/>
      <c r="H300" s="238"/>
      <c r="I300" s="238"/>
      <c r="J300" s="238"/>
      <c r="K300" s="238"/>
      <c r="L300" s="238"/>
      <c r="M300" s="238"/>
      <c r="N300" s="238"/>
      <c r="O300" s="242"/>
    </row>
    <row r="301" s="243" customFormat="true" ht="15.75" hidden="false" customHeight="false" outlineLevel="0" collapsed="false">
      <c r="A301" s="237" t="str">
        <f aca="false">IF(ISNA(VLOOKUP(D301,'Standard Smelter Names'!$B$3:$E$165,4,FALSE())),"",VLOOKUP(D301,'Standard Smelter Names'!$B$3:$E$165,4,FALSE()))</f>
        <v/>
      </c>
      <c r="B301" s="238"/>
      <c r="C301" s="239"/>
      <c r="D301" s="240" t="str">
        <f aca="false">IF(ISNA(VLOOKUP(C301,$G$1023:$I$1379,3,FALSE())),"",VLOOKUP(C301,$G$1023:$I$1379,3,FALSE()))</f>
        <v/>
      </c>
      <c r="E301" s="241" t="str">
        <f aca="false">IF(ISNA(VLOOKUP(C301,$G$1023:$I$1379,2,FALSE())),"",VLOOKUP(C301,$G$1023:$I$1379,2,FALSE()))</f>
        <v/>
      </c>
      <c r="F301" s="238"/>
      <c r="G301" s="238"/>
      <c r="H301" s="238"/>
      <c r="I301" s="238"/>
      <c r="J301" s="238"/>
      <c r="K301" s="238"/>
      <c r="L301" s="238"/>
      <c r="M301" s="238"/>
      <c r="N301" s="238"/>
      <c r="O301" s="242"/>
    </row>
    <row r="302" s="243" customFormat="true" ht="15.75" hidden="false" customHeight="false" outlineLevel="0" collapsed="false">
      <c r="A302" s="237" t="str">
        <f aca="false">IF(ISNA(VLOOKUP(D302,'Standard Smelter Names'!$B$3:$E$165,4,FALSE())),"",VLOOKUP(D302,'Standard Smelter Names'!$B$3:$E$165,4,FALSE()))</f>
        <v/>
      </c>
      <c r="B302" s="238"/>
      <c r="C302" s="239"/>
      <c r="D302" s="240" t="str">
        <f aca="false">IF(ISNA(VLOOKUP(C302,$G$1023:$I$1379,3,FALSE())),"",VLOOKUP(C302,$G$1023:$I$1379,3,FALSE()))</f>
        <v/>
      </c>
      <c r="E302" s="241" t="str">
        <f aca="false">IF(ISNA(VLOOKUP(C302,$G$1023:$I$1379,2,FALSE())),"",VLOOKUP(C302,$G$1023:$I$1379,2,FALSE()))</f>
        <v/>
      </c>
      <c r="F302" s="238"/>
      <c r="G302" s="238"/>
      <c r="H302" s="238"/>
      <c r="I302" s="238"/>
      <c r="J302" s="238"/>
      <c r="K302" s="238"/>
      <c r="L302" s="238"/>
      <c r="M302" s="238"/>
      <c r="N302" s="238"/>
      <c r="O302" s="242"/>
    </row>
    <row r="303" s="243" customFormat="true" ht="15.75" hidden="false" customHeight="false" outlineLevel="0" collapsed="false">
      <c r="A303" s="237" t="str">
        <f aca="false">IF(ISNA(VLOOKUP(D303,'Standard Smelter Names'!$B$3:$E$165,4,FALSE())),"",VLOOKUP(D303,'Standard Smelter Names'!$B$3:$E$165,4,FALSE()))</f>
        <v/>
      </c>
      <c r="B303" s="238"/>
      <c r="C303" s="239"/>
      <c r="D303" s="240" t="str">
        <f aca="false">IF(ISNA(VLOOKUP(C303,$G$1023:$I$1379,3,FALSE())),"",VLOOKUP(C303,$G$1023:$I$1379,3,FALSE()))</f>
        <v/>
      </c>
      <c r="E303" s="241" t="str">
        <f aca="false">IF(ISNA(VLOOKUP(C303,$G$1023:$I$1379,2,FALSE())),"",VLOOKUP(C303,$G$1023:$I$1379,2,FALSE()))</f>
        <v/>
      </c>
      <c r="F303" s="238"/>
      <c r="G303" s="238"/>
      <c r="H303" s="238"/>
      <c r="I303" s="238"/>
      <c r="J303" s="238"/>
      <c r="K303" s="238"/>
      <c r="L303" s="238"/>
      <c r="M303" s="238"/>
      <c r="N303" s="238"/>
      <c r="O303" s="242"/>
    </row>
    <row r="304" s="243" customFormat="true" ht="15.75" hidden="false" customHeight="false" outlineLevel="0" collapsed="false">
      <c r="A304" s="237" t="str">
        <f aca="false">IF(ISNA(VLOOKUP(D304,'Standard Smelter Names'!$B$3:$E$165,4,FALSE())),"",VLOOKUP(D304,'Standard Smelter Names'!$B$3:$E$165,4,FALSE()))</f>
        <v/>
      </c>
      <c r="B304" s="238"/>
      <c r="C304" s="239"/>
      <c r="D304" s="240" t="str">
        <f aca="false">IF(ISNA(VLOOKUP(C304,$G$1023:$I$1379,3,FALSE())),"",VLOOKUP(C304,$G$1023:$I$1379,3,FALSE()))</f>
        <v/>
      </c>
      <c r="E304" s="241" t="str">
        <f aca="false">IF(ISNA(VLOOKUP(C304,$G$1023:$I$1379,2,FALSE())),"",VLOOKUP(C304,$G$1023:$I$1379,2,FALSE()))</f>
        <v/>
      </c>
      <c r="F304" s="238"/>
      <c r="G304" s="238"/>
      <c r="H304" s="238"/>
      <c r="I304" s="238"/>
      <c r="J304" s="238"/>
      <c r="K304" s="238"/>
      <c r="L304" s="238"/>
      <c r="M304" s="238"/>
      <c r="N304" s="238"/>
      <c r="O304" s="242"/>
    </row>
    <row r="305" s="243" customFormat="true" ht="15.75" hidden="false" customHeight="false" outlineLevel="0" collapsed="false">
      <c r="A305" s="237" t="str">
        <f aca="false">IF(ISNA(VLOOKUP(D305,'Standard Smelter Names'!$B$3:$E$165,4,FALSE())),"",VLOOKUP(D305,'Standard Smelter Names'!$B$3:$E$165,4,FALSE()))</f>
        <v/>
      </c>
      <c r="B305" s="238"/>
      <c r="C305" s="239"/>
      <c r="D305" s="240" t="str">
        <f aca="false">IF(ISNA(VLOOKUP(C305,$G$1023:$I$1379,3,FALSE())),"",VLOOKUP(C305,$G$1023:$I$1379,3,FALSE()))</f>
        <v/>
      </c>
      <c r="E305" s="241" t="str">
        <f aca="false">IF(ISNA(VLOOKUP(C305,$G$1023:$I$1379,2,FALSE())),"",VLOOKUP(C305,$G$1023:$I$1379,2,FALSE()))</f>
        <v/>
      </c>
      <c r="F305" s="238"/>
      <c r="G305" s="238"/>
      <c r="H305" s="238"/>
      <c r="I305" s="238"/>
      <c r="J305" s="238"/>
      <c r="K305" s="238"/>
      <c r="L305" s="238"/>
      <c r="M305" s="238"/>
      <c r="N305" s="238"/>
      <c r="O305" s="242"/>
    </row>
    <row r="306" s="243" customFormat="true" ht="15.75" hidden="false" customHeight="false" outlineLevel="0" collapsed="false">
      <c r="A306" s="237" t="str">
        <f aca="false">IF(ISNA(VLOOKUP(D306,'Standard Smelter Names'!$B$3:$E$165,4,FALSE())),"",VLOOKUP(D306,'Standard Smelter Names'!$B$3:$E$165,4,FALSE()))</f>
        <v/>
      </c>
      <c r="B306" s="238"/>
      <c r="C306" s="239"/>
      <c r="D306" s="240" t="str">
        <f aca="false">IF(ISNA(VLOOKUP(C306,$G$1023:$I$1379,3,FALSE())),"",VLOOKUP(C306,$G$1023:$I$1379,3,FALSE()))</f>
        <v/>
      </c>
      <c r="E306" s="241" t="str">
        <f aca="false">IF(ISNA(VLOOKUP(C306,$G$1023:$I$1379,2,FALSE())),"",VLOOKUP(C306,$G$1023:$I$1379,2,FALSE()))</f>
        <v/>
      </c>
      <c r="F306" s="238"/>
      <c r="G306" s="238"/>
      <c r="H306" s="238"/>
      <c r="I306" s="238"/>
      <c r="J306" s="238"/>
      <c r="K306" s="238"/>
      <c r="L306" s="238"/>
      <c r="M306" s="238"/>
      <c r="N306" s="238"/>
      <c r="O306" s="242"/>
    </row>
    <row r="307" s="243" customFormat="true" ht="15.75" hidden="false" customHeight="false" outlineLevel="0" collapsed="false">
      <c r="A307" s="237" t="str">
        <f aca="false">IF(ISNA(VLOOKUP(D307,'Standard Smelter Names'!$B$3:$E$165,4,FALSE())),"",VLOOKUP(D307,'Standard Smelter Names'!$B$3:$E$165,4,FALSE()))</f>
        <v/>
      </c>
      <c r="B307" s="238"/>
      <c r="C307" s="239"/>
      <c r="D307" s="240" t="str">
        <f aca="false">IF(ISNA(VLOOKUP(C307,$G$1023:$I$1379,3,FALSE())),"",VLOOKUP(C307,$G$1023:$I$1379,3,FALSE()))</f>
        <v/>
      </c>
      <c r="E307" s="241" t="str">
        <f aca="false">IF(ISNA(VLOOKUP(C307,$G$1023:$I$1379,2,FALSE())),"",VLOOKUP(C307,$G$1023:$I$1379,2,FALSE()))</f>
        <v/>
      </c>
      <c r="F307" s="238"/>
      <c r="G307" s="238"/>
      <c r="H307" s="238"/>
      <c r="I307" s="238"/>
      <c r="J307" s="238"/>
      <c r="K307" s="238"/>
      <c r="L307" s="238"/>
      <c r="M307" s="238"/>
      <c r="N307" s="238"/>
      <c r="O307" s="242"/>
    </row>
    <row r="308" s="243" customFormat="true" ht="15.75" hidden="false" customHeight="false" outlineLevel="0" collapsed="false">
      <c r="A308" s="237" t="str">
        <f aca="false">IF(ISNA(VLOOKUP(D308,'Standard Smelter Names'!$B$3:$E$165,4,FALSE())),"",VLOOKUP(D308,'Standard Smelter Names'!$B$3:$E$165,4,FALSE()))</f>
        <v/>
      </c>
      <c r="B308" s="238"/>
      <c r="C308" s="239"/>
      <c r="D308" s="240" t="str">
        <f aca="false">IF(ISNA(VLOOKUP(C308,$G$1023:$I$1379,3,FALSE())),"",VLOOKUP(C308,$G$1023:$I$1379,3,FALSE()))</f>
        <v/>
      </c>
      <c r="E308" s="241" t="str">
        <f aca="false">IF(ISNA(VLOOKUP(C308,$G$1023:$I$1379,2,FALSE())),"",VLOOKUP(C308,$G$1023:$I$1379,2,FALSE()))</f>
        <v/>
      </c>
      <c r="F308" s="238"/>
      <c r="G308" s="238"/>
      <c r="H308" s="238"/>
      <c r="I308" s="238"/>
      <c r="J308" s="238"/>
      <c r="K308" s="238"/>
      <c r="L308" s="238"/>
      <c r="M308" s="238"/>
      <c r="N308" s="238"/>
      <c r="O308" s="242"/>
    </row>
    <row r="309" s="243" customFormat="true" ht="15.75" hidden="false" customHeight="false" outlineLevel="0" collapsed="false">
      <c r="A309" s="237" t="str">
        <f aca="false">IF(ISNA(VLOOKUP(D309,'Standard Smelter Names'!$B$3:$E$165,4,FALSE())),"",VLOOKUP(D309,'Standard Smelter Names'!$B$3:$E$165,4,FALSE()))</f>
        <v/>
      </c>
      <c r="B309" s="238"/>
      <c r="C309" s="239"/>
      <c r="D309" s="240" t="str">
        <f aca="false">IF(ISNA(VLOOKUP(C309,$G$1023:$I$1379,3,FALSE())),"",VLOOKUP(C309,$G$1023:$I$1379,3,FALSE()))</f>
        <v/>
      </c>
      <c r="E309" s="241" t="str">
        <f aca="false">IF(ISNA(VLOOKUP(C309,$G$1023:$I$1379,2,FALSE())),"",VLOOKUP(C309,$G$1023:$I$1379,2,FALSE()))</f>
        <v/>
      </c>
      <c r="F309" s="238"/>
      <c r="G309" s="238"/>
      <c r="H309" s="238"/>
      <c r="I309" s="238"/>
      <c r="J309" s="238"/>
      <c r="K309" s="238"/>
      <c r="L309" s="238"/>
      <c r="M309" s="238"/>
      <c r="N309" s="238"/>
      <c r="O309" s="242"/>
    </row>
    <row r="310" s="243" customFormat="true" ht="15.75" hidden="false" customHeight="false" outlineLevel="0" collapsed="false">
      <c r="A310" s="237" t="str">
        <f aca="false">IF(ISNA(VLOOKUP(D310,'Standard Smelter Names'!$B$3:$E$165,4,FALSE())),"",VLOOKUP(D310,'Standard Smelter Names'!$B$3:$E$165,4,FALSE()))</f>
        <v/>
      </c>
      <c r="B310" s="238"/>
      <c r="C310" s="239"/>
      <c r="D310" s="240" t="str">
        <f aca="false">IF(ISNA(VLOOKUP(C310,$G$1023:$I$1379,3,FALSE())),"",VLOOKUP(C310,$G$1023:$I$1379,3,FALSE()))</f>
        <v/>
      </c>
      <c r="E310" s="241" t="str">
        <f aca="false">IF(ISNA(VLOOKUP(C310,$G$1023:$I$1379,2,FALSE())),"",VLOOKUP(C310,$G$1023:$I$1379,2,FALSE()))</f>
        <v/>
      </c>
      <c r="F310" s="238"/>
      <c r="G310" s="238"/>
      <c r="H310" s="238"/>
      <c r="I310" s="238"/>
      <c r="J310" s="238"/>
      <c r="K310" s="238"/>
      <c r="L310" s="238"/>
      <c r="M310" s="238"/>
      <c r="N310" s="238"/>
      <c r="O310" s="242"/>
    </row>
    <row r="311" s="243" customFormat="true" ht="15.75" hidden="false" customHeight="false" outlineLevel="0" collapsed="false">
      <c r="A311" s="237" t="str">
        <f aca="false">IF(ISNA(VLOOKUP(D311,'Standard Smelter Names'!$B$3:$E$165,4,FALSE())),"",VLOOKUP(D311,'Standard Smelter Names'!$B$3:$E$165,4,FALSE()))</f>
        <v/>
      </c>
      <c r="B311" s="238"/>
      <c r="C311" s="239"/>
      <c r="D311" s="240" t="str">
        <f aca="false">IF(ISNA(VLOOKUP(C311,$G$1023:$I$1379,3,FALSE())),"",VLOOKUP(C311,$G$1023:$I$1379,3,FALSE()))</f>
        <v/>
      </c>
      <c r="E311" s="241" t="str">
        <f aca="false">IF(ISNA(VLOOKUP(C311,$G$1023:$I$1379,2,FALSE())),"",VLOOKUP(C311,$G$1023:$I$1379,2,FALSE()))</f>
        <v/>
      </c>
      <c r="F311" s="238"/>
      <c r="G311" s="238"/>
      <c r="H311" s="238"/>
      <c r="I311" s="238"/>
      <c r="J311" s="238"/>
      <c r="K311" s="238"/>
      <c r="L311" s="238"/>
      <c r="M311" s="238"/>
      <c r="N311" s="238"/>
      <c r="O311" s="242"/>
    </row>
    <row r="312" s="243" customFormat="true" ht="15.75" hidden="false" customHeight="false" outlineLevel="0" collapsed="false">
      <c r="A312" s="237" t="str">
        <f aca="false">IF(ISNA(VLOOKUP(D312,'Standard Smelter Names'!$B$3:$E$165,4,FALSE())),"",VLOOKUP(D312,'Standard Smelter Names'!$B$3:$E$165,4,FALSE()))</f>
        <v/>
      </c>
      <c r="B312" s="238"/>
      <c r="C312" s="239"/>
      <c r="D312" s="240" t="str">
        <f aca="false">IF(ISNA(VLOOKUP(C312,$G$1023:$I$1379,3,FALSE())),"",VLOOKUP(C312,$G$1023:$I$1379,3,FALSE()))</f>
        <v/>
      </c>
      <c r="E312" s="241" t="str">
        <f aca="false">IF(ISNA(VLOOKUP(C312,$G$1023:$I$1379,2,FALSE())),"",VLOOKUP(C312,$G$1023:$I$1379,2,FALSE()))</f>
        <v/>
      </c>
      <c r="F312" s="238"/>
      <c r="G312" s="238"/>
      <c r="H312" s="238"/>
      <c r="I312" s="238"/>
      <c r="J312" s="238"/>
      <c r="K312" s="238"/>
      <c r="L312" s="238"/>
      <c r="M312" s="238"/>
      <c r="N312" s="238"/>
      <c r="O312" s="242"/>
    </row>
    <row r="313" s="243" customFormat="true" ht="15.75" hidden="false" customHeight="false" outlineLevel="0" collapsed="false">
      <c r="A313" s="237" t="str">
        <f aca="false">IF(ISNA(VLOOKUP(D313,'Standard Smelter Names'!$B$3:$E$165,4,FALSE())),"",VLOOKUP(D313,'Standard Smelter Names'!$B$3:$E$165,4,FALSE()))</f>
        <v/>
      </c>
      <c r="B313" s="238"/>
      <c r="C313" s="239"/>
      <c r="D313" s="240" t="str">
        <f aca="false">IF(ISNA(VLOOKUP(C313,$G$1023:$I$1379,3,FALSE())),"",VLOOKUP(C313,$G$1023:$I$1379,3,FALSE()))</f>
        <v/>
      </c>
      <c r="E313" s="241" t="str">
        <f aca="false">IF(ISNA(VLOOKUP(C313,$G$1023:$I$1379,2,FALSE())),"",VLOOKUP(C313,$G$1023:$I$1379,2,FALSE()))</f>
        <v/>
      </c>
      <c r="F313" s="238"/>
      <c r="G313" s="238"/>
      <c r="H313" s="238"/>
      <c r="I313" s="238"/>
      <c r="J313" s="238"/>
      <c r="K313" s="238"/>
      <c r="L313" s="238"/>
      <c r="M313" s="238"/>
      <c r="N313" s="238"/>
      <c r="O313" s="242"/>
    </row>
    <row r="314" s="243" customFormat="true" ht="15.75" hidden="false" customHeight="false" outlineLevel="0" collapsed="false">
      <c r="A314" s="237" t="str">
        <f aca="false">IF(ISNA(VLOOKUP(D314,'Standard Smelter Names'!$B$3:$E$165,4,FALSE())),"",VLOOKUP(D314,'Standard Smelter Names'!$B$3:$E$165,4,FALSE()))</f>
        <v/>
      </c>
      <c r="B314" s="238"/>
      <c r="C314" s="239"/>
      <c r="D314" s="240" t="str">
        <f aca="false">IF(ISNA(VLOOKUP(C314,$G$1023:$I$1379,3,FALSE())),"",VLOOKUP(C314,$G$1023:$I$1379,3,FALSE()))</f>
        <v/>
      </c>
      <c r="E314" s="241" t="str">
        <f aca="false">IF(ISNA(VLOOKUP(C314,$G$1023:$I$1379,2,FALSE())),"",VLOOKUP(C314,$G$1023:$I$1379,2,FALSE()))</f>
        <v/>
      </c>
      <c r="F314" s="238"/>
      <c r="G314" s="238"/>
      <c r="H314" s="238"/>
      <c r="I314" s="238"/>
      <c r="J314" s="238"/>
      <c r="K314" s="238"/>
      <c r="L314" s="238"/>
      <c r="M314" s="238"/>
      <c r="N314" s="238"/>
      <c r="O314" s="242"/>
    </row>
    <row r="315" s="243" customFormat="true" ht="15.75" hidden="false" customHeight="false" outlineLevel="0" collapsed="false">
      <c r="A315" s="237" t="str">
        <f aca="false">IF(ISNA(VLOOKUP(D315,'Standard Smelter Names'!$B$3:$E$165,4,FALSE())),"",VLOOKUP(D315,'Standard Smelter Names'!$B$3:$E$165,4,FALSE()))</f>
        <v/>
      </c>
      <c r="B315" s="238"/>
      <c r="C315" s="239"/>
      <c r="D315" s="240" t="str">
        <f aca="false">IF(ISNA(VLOOKUP(C315,$G$1023:$I$1379,3,FALSE())),"",VLOOKUP(C315,$G$1023:$I$1379,3,FALSE()))</f>
        <v/>
      </c>
      <c r="E315" s="241" t="str">
        <f aca="false">IF(ISNA(VLOOKUP(C315,$G$1023:$I$1379,2,FALSE())),"",VLOOKUP(C315,$G$1023:$I$1379,2,FALSE()))</f>
        <v/>
      </c>
      <c r="F315" s="238"/>
      <c r="G315" s="238"/>
      <c r="H315" s="238"/>
      <c r="I315" s="238"/>
      <c r="J315" s="238"/>
      <c r="K315" s="238"/>
      <c r="L315" s="238"/>
      <c r="M315" s="238"/>
      <c r="N315" s="238"/>
      <c r="O315" s="242"/>
    </row>
    <row r="316" s="243" customFormat="true" ht="15.75" hidden="false" customHeight="false" outlineLevel="0" collapsed="false">
      <c r="A316" s="237" t="str">
        <f aca="false">IF(ISNA(VLOOKUP(D316,'Standard Smelter Names'!$B$3:$E$165,4,FALSE())),"",VLOOKUP(D316,'Standard Smelter Names'!$B$3:$E$165,4,FALSE()))</f>
        <v/>
      </c>
      <c r="B316" s="238"/>
      <c r="C316" s="239"/>
      <c r="D316" s="240" t="str">
        <f aca="false">IF(ISNA(VLOOKUP(C316,$G$1023:$I$1379,3,FALSE())),"",VLOOKUP(C316,$G$1023:$I$1379,3,FALSE()))</f>
        <v/>
      </c>
      <c r="E316" s="241" t="str">
        <f aca="false">IF(ISNA(VLOOKUP(C316,$G$1023:$I$1379,2,FALSE())),"",VLOOKUP(C316,$G$1023:$I$1379,2,FALSE()))</f>
        <v/>
      </c>
      <c r="F316" s="238"/>
      <c r="G316" s="238"/>
      <c r="H316" s="238"/>
      <c r="I316" s="238"/>
      <c r="J316" s="238"/>
      <c r="K316" s="238"/>
      <c r="L316" s="238"/>
      <c r="M316" s="238"/>
      <c r="N316" s="238"/>
      <c r="O316" s="242"/>
    </row>
    <row r="317" s="243" customFormat="true" ht="15.75" hidden="false" customHeight="false" outlineLevel="0" collapsed="false">
      <c r="A317" s="237" t="str">
        <f aca="false">IF(ISNA(VLOOKUP(D317,'Standard Smelter Names'!$B$3:$E$165,4,FALSE())),"",VLOOKUP(D317,'Standard Smelter Names'!$B$3:$E$165,4,FALSE()))</f>
        <v/>
      </c>
      <c r="B317" s="238"/>
      <c r="C317" s="239"/>
      <c r="D317" s="240" t="str">
        <f aca="false">IF(ISNA(VLOOKUP(C317,$G$1023:$I$1379,3,FALSE())),"",VLOOKUP(C317,$G$1023:$I$1379,3,FALSE()))</f>
        <v/>
      </c>
      <c r="E317" s="241" t="str">
        <f aca="false">IF(ISNA(VLOOKUP(C317,$G$1023:$I$1379,2,FALSE())),"",VLOOKUP(C317,$G$1023:$I$1379,2,FALSE()))</f>
        <v/>
      </c>
      <c r="F317" s="238"/>
      <c r="G317" s="238"/>
      <c r="H317" s="238"/>
      <c r="I317" s="238"/>
      <c r="J317" s="238"/>
      <c r="K317" s="238"/>
      <c r="L317" s="238"/>
      <c r="M317" s="238"/>
      <c r="N317" s="238"/>
      <c r="O317" s="242"/>
    </row>
    <row r="318" s="243" customFormat="true" ht="15.75" hidden="false" customHeight="false" outlineLevel="0" collapsed="false">
      <c r="A318" s="237" t="str">
        <f aca="false">IF(ISNA(VLOOKUP(D318,'Standard Smelter Names'!$B$3:$E$165,4,FALSE())),"",VLOOKUP(D318,'Standard Smelter Names'!$B$3:$E$165,4,FALSE()))</f>
        <v/>
      </c>
      <c r="B318" s="238"/>
      <c r="C318" s="239"/>
      <c r="D318" s="240" t="str">
        <f aca="false">IF(ISNA(VLOOKUP(C318,$G$1023:$I$1379,3,FALSE())),"",VLOOKUP(C318,$G$1023:$I$1379,3,FALSE()))</f>
        <v/>
      </c>
      <c r="E318" s="241" t="str">
        <f aca="false">IF(ISNA(VLOOKUP(C318,$G$1023:$I$1379,2,FALSE())),"",VLOOKUP(C318,$G$1023:$I$1379,2,FALSE()))</f>
        <v/>
      </c>
      <c r="F318" s="238"/>
      <c r="G318" s="238"/>
      <c r="H318" s="238"/>
      <c r="I318" s="238"/>
      <c r="J318" s="238"/>
      <c r="K318" s="238"/>
      <c r="L318" s="238"/>
      <c r="M318" s="238"/>
      <c r="N318" s="238"/>
      <c r="O318" s="242"/>
    </row>
    <row r="319" s="243" customFormat="true" ht="15.75" hidden="false" customHeight="false" outlineLevel="0" collapsed="false">
      <c r="A319" s="237" t="str">
        <f aca="false">IF(ISNA(VLOOKUP(D319,'Standard Smelter Names'!$B$3:$E$165,4,FALSE())),"",VLOOKUP(D319,'Standard Smelter Names'!$B$3:$E$165,4,FALSE()))</f>
        <v/>
      </c>
      <c r="B319" s="238"/>
      <c r="C319" s="239"/>
      <c r="D319" s="240" t="str">
        <f aca="false">IF(ISNA(VLOOKUP(C319,$G$1023:$I$1379,3,FALSE())),"",VLOOKUP(C319,$G$1023:$I$1379,3,FALSE()))</f>
        <v/>
      </c>
      <c r="E319" s="241" t="str">
        <f aca="false">IF(ISNA(VLOOKUP(C319,$G$1023:$I$1379,2,FALSE())),"",VLOOKUP(C319,$G$1023:$I$1379,2,FALSE()))</f>
        <v/>
      </c>
      <c r="F319" s="238"/>
      <c r="G319" s="238"/>
      <c r="H319" s="238"/>
      <c r="I319" s="238"/>
      <c r="J319" s="238"/>
      <c r="K319" s="238"/>
      <c r="L319" s="238"/>
      <c r="M319" s="238"/>
      <c r="N319" s="238"/>
      <c r="O319" s="242"/>
    </row>
    <row r="320" s="243" customFormat="true" ht="15.75" hidden="false" customHeight="false" outlineLevel="0" collapsed="false">
      <c r="A320" s="237" t="str">
        <f aca="false">IF(ISNA(VLOOKUP(D320,'Standard Smelter Names'!$B$3:$E$165,4,FALSE())),"",VLOOKUP(D320,'Standard Smelter Names'!$B$3:$E$165,4,FALSE()))</f>
        <v/>
      </c>
      <c r="B320" s="238"/>
      <c r="C320" s="239"/>
      <c r="D320" s="240" t="str">
        <f aca="false">IF(ISNA(VLOOKUP(C320,$G$1023:$I$1379,3,FALSE())),"",VLOOKUP(C320,$G$1023:$I$1379,3,FALSE()))</f>
        <v/>
      </c>
      <c r="E320" s="241" t="str">
        <f aca="false">IF(ISNA(VLOOKUP(C320,$G$1023:$I$1379,2,FALSE())),"",VLOOKUP(C320,$G$1023:$I$1379,2,FALSE()))</f>
        <v/>
      </c>
      <c r="F320" s="238"/>
      <c r="G320" s="238"/>
      <c r="H320" s="238"/>
      <c r="I320" s="238"/>
      <c r="J320" s="238"/>
      <c r="K320" s="238"/>
      <c r="L320" s="238"/>
      <c r="M320" s="238"/>
      <c r="N320" s="238"/>
      <c r="O320" s="242"/>
    </row>
    <row r="321" s="243" customFormat="true" ht="15.75" hidden="false" customHeight="false" outlineLevel="0" collapsed="false">
      <c r="A321" s="237" t="str">
        <f aca="false">IF(ISNA(VLOOKUP(D321,'Standard Smelter Names'!$B$3:$E$165,4,FALSE())),"",VLOOKUP(D321,'Standard Smelter Names'!$B$3:$E$165,4,FALSE()))</f>
        <v/>
      </c>
      <c r="B321" s="238"/>
      <c r="C321" s="239"/>
      <c r="D321" s="240" t="str">
        <f aca="false">IF(ISNA(VLOOKUP(C321,$G$1023:$I$1379,3,FALSE())),"",VLOOKUP(C321,$G$1023:$I$1379,3,FALSE()))</f>
        <v/>
      </c>
      <c r="E321" s="241" t="str">
        <f aca="false">IF(ISNA(VLOOKUP(C321,$G$1023:$I$1379,2,FALSE())),"",VLOOKUP(C321,$G$1023:$I$1379,2,FALSE()))</f>
        <v/>
      </c>
      <c r="F321" s="238"/>
      <c r="G321" s="238"/>
      <c r="H321" s="238"/>
      <c r="I321" s="238"/>
      <c r="J321" s="238"/>
      <c r="K321" s="238"/>
      <c r="L321" s="238"/>
      <c r="M321" s="238"/>
      <c r="N321" s="238"/>
      <c r="O321" s="242"/>
    </row>
    <row r="322" s="243" customFormat="true" ht="15.75" hidden="false" customHeight="false" outlineLevel="0" collapsed="false">
      <c r="A322" s="237" t="str">
        <f aca="false">IF(ISNA(VLOOKUP(D322,'Standard Smelter Names'!$B$3:$E$165,4,FALSE())),"",VLOOKUP(D322,'Standard Smelter Names'!$B$3:$E$165,4,FALSE()))</f>
        <v/>
      </c>
      <c r="B322" s="238"/>
      <c r="C322" s="239"/>
      <c r="D322" s="240" t="str">
        <f aca="false">IF(ISNA(VLOOKUP(C322,$G$1023:$I$1379,3,FALSE())),"",VLOOKUP(C322,$G$1023:$I$1379,3,FALSE()))</f>
        <v/>
      </c>
      <c r="E322" s="241" t="str">
        <f aca="false">IF(ISNA(VLOOKUP(C322,$G$1023:$I$1379,2,FALSE())),"",VLOOKUP(C322,$G$1023:$I$1379,2,FALSE()))</f>
        <v/>
      </c>
      <c r="F322" s="238"/>
      <c r="G322" s="238"/>
      <c r="H322" s="238"/>
      <c r="I322" s="238"/>
      <c r="J322" s="238"/>
      <c r="K322" s="238"/>
      <c r="L322" s="238"/>
      <c r="M322" s="238"/>
      <c r="N322" s="238"/>
      <c r="O322" s="242"/>
    </row>
    <row r="323" s="243" customFormat="true" ht="15.75" hidden="false" customHeight="false" outlineLevel="0" collapsed="false">
      <c r="A323" s="237" t="str">
        <f aca="false">IF(ISNA(VLOOKUP(D323,'Standard Smelter Names'!$B$3:$E$165,4,FALSE())),"",VLOOKUP(D323,'Standard Smelter Names'!$B$3:$E$165,4,FALSE()))</f>
        <v/>
      </c>
      <c r="B323" s="238"/>
      <c r="C323" s="239"/>
      <c r="D323" s="240" t="str">
        <f aca="false">IF(ISNA(VLOOKUP(C323,$G$1023:$I$1379,3,FALSE())),"",VLOOKUP(C323,$G$1023:$I$1379,3,FALSE()))</f>
        <v/>
      </c>
      <c r="E323" s="241" t="str">
        <f aca="false">IF(ISNA(VLOOKUP(C323,$G$1023:$I$1379,2,FALSE())),"",VLOOKUP(C323,$G$1023:$I$1379,2,FALSE()))</f>
        <v/>
      </c>
      <c r="F323" s="238"/>
      <c r="G323" s="238"/>
      <c r="H323" s="238"/>
      <c r="I323" s="238"/>
      <c r="J323" s="238"/>
      <c r="K323" s="238"/>
      <c r="L323" s="238"/>
      <c r="M323" s="238"/>
      <c r="N323" s="238"/>
      <c r="O323" s="242"/>
    </row>
    <row r="324" s="243" customFormat="true" ht="15.75" hidden="false" customHeight="false" outlineLevel="0" collapsed="false">
      <c r="A324" s="237" t="str">
        <f aca="false">IF(ISNA(VLOOKUP(D324,'Standard Smelter Names'!$B$3:$E$165,4,FALSE())),"",VLOOKUP(D324,'Standard Smelter Names'!$B$3:$E$165,4,FALSE()))</f>
        <v/>
      </c>
      <c r="B324" s="238"/>
      <c r="C324" s="239"/>
      <c r="D324" s="240" t="str">
        <f aca="false">IF(ISNA(VLOOKUP(C324,$G$1023:$I$1379,3,FALSE())),"",VLOOKUP(C324,$G$1023:$I$1379,3,FALSE()))</f>
        <v/>
      </c>
      <c r="E324" s="241" t="str">
        <f aca="false">IF(ISNA(VLOOKUP(C324,$G$1023:$I$1379,2,FALSE())),"",VLOOKUP(C324,$G$1023:$I$1379,2,FALSE()))</f>
        <v/>
      </c>
      <c r="F324" s="238"/>
      <c r="G324" s="238"/>
      <c r="H324" s="238"/>
      <c r="I324" s="238"/>
      <c r="J324" s="238"/>
      <c r="K324" s="238"/>
      <c r="L324" s="238"/>
      <c r="M324" s="238"/>
      <c r="N324" s="238"/>
      <c r="O324" s="242"/>
    </row>
    <row r="325" s="243" customFormat="true" ht="15.75" hidden="false" customHeight="false" outlineLevel="0" collapsed="false">
      <c r="A325" s="237" t="str">
        <f aca="false">IF(ISNA(VLOOKUP(D325,'Standard Smelter Names'!$B$3:$E$165,4,FALSE())),"",VLOOKUP(D325,'Standard Smelter Names'!$B$3:$E$165,4,FALSE()))</f>
        <v/>
      </c>
      <c r="B325" s="238"/>
      <c r="C325" s="239"/>
      <c r="D325" s="240" t="str">
        <f aca="false">IF(ISNA(VLOOKUP(C325,$G$1023:$I$1379,3,FALSE())),"",VLOOKUP(C325,$G$1023:$I$1379,3,FALSE()))</f>
        <v/>
      </c>
      <c r="E325" s="241" t="str">
        <f aca="false">IF(ISNA(VLOOKUP(C325,$G$1023:$I$1379,2,FALSE())),"",VLOOKUP(C325,$G$1023:$I$1379,2,FALSE()))</f>
        <v/>
      </c>
      <c r="F325" s="238"/>
      <c r="G325" s="238"/>
      <c r="H325" s="238"/>
      <c r="I325" s="238"/>
      <c r="J325" s="238"/>
      <c r="K325" s="238"/>
      <c r="L325" s="238"/>
      <c r="M325" s="238"/>
      <c r="N325" s="238"/>
      <c r="O325" s="242"/>
    </row>
    <row r="326" s="243" customFormat="true" ht="15.75" hidden="false" customHeight="false" outlineLevel="0" collapsed="false">
      <c r="A326" s="237" t="str">
        <f aca="false">IF(ISNA(VLOOKUP(D326,'Standard Smelter Names'!$B$3:$E$165,4,FALSE())),"",VLOOKUP(D326,'Standard Smelter Names'!$B$3:$E$165,4,FALSE()))</f>
        <v/>
      </c>
      <c r="B326" s="238"/>
      <c r="C326" s="239"/>
      <c r="D326" s="240" t="str">
        <f aca="false">IF(ISNA(VLOOKUP(C326,$G$1023:$I$1379,3,FALSE())),"",VLOOKUP(C326,$G$1023:$I$1379,3,FALSE()))</f>
        <v/>
      </c>
      <c r="E326" s="241" t="str">
        <f aca="false">IF(ISNA(VLOOKUP(C326,$G$1023:$I$1379,2,FALSE())),"",VLOOKUP(C326,$G$1023:$I$1379,2,FALSE()))</f>
        <v/>
      </c>
      <c r="F326" s="238"/>
      <c r="G326" s="238"/>
      <c r="H326" s="238"/>
      <c r="I326" s="238"/>
      <c r="J326" s="238"/>
      <c r="K326" s="238"/>
      <c r="L326" s="238"/>
      <c r="M326" s="238"/>
      <c r="N326" s="238"/>
      <c r="O326" s="242"/>
    </row>
    <row r="327" s="243" customFormat="true" ht="15.75" hidden="false" customHeight="false" outlineLevel="0" collapsed="false">
      <c r="A327" s="237" t="str">
        <f aca="false">IF(ISNA(VLOOKUP(D327,'Standard Smelter Names'!$B$3:$E$165,4,FALSE())),"",VLOOKUP(D327,'Standard Smelter Names'!$B$3:$E$165,4,FALSE()))</f>
        <v/>
      </c>
      <c r="B327" s="238"/>
      <c r="C327" s="239"/>
      <c r="D327" s="240" t="str">
        <f aca="false">IF(ISNA(VLOOKUP(C327,$G$1023:$I$1379,3,FALSE())),"",VLOOKUP(C327,$G$1023:$I$1379,3,FALSE()))</f>
        <v/>
      </c>
      <c r="E327" s="241" t="str">
        <f aca="false">IF(ISNA(VLOOKUP(C327,$G$1023:$I$1379,2,FALSE())),"",VLOOKUP(C327,$G$1023:$I$1379,2,FALSE()))</f>
        <v/>
      </c>
      <c r="F327" s="238"/>
      <c r="G327" s="238"/>
      <c r="H327" s="238"/>
      <c r="I327" s="238"/>
      <c r="J327" s="238"/>
      <c r="K327" s="238"/>
      <c r="L327" s="238"/>
      <c r="M327" s="238"/>
      <c r="N327" s="238"/>
      <c r="O327" s="242"/>
    </row>
    <row r="328" s="243" customFormat="true" ht="15.75" hidden="false" customHeight="false" outlineLevel="0" collapsed="false">
      <c r="A328" s="237" t="str">
        <f aca="false">IF(ISNA(VLOOKUP(D328,'Standard Smelter Names'!$B$3:$E$165,4,FALSE())),"",VLOOKUP(D328,'Standard Smelter Names'!$B$3:$E$165,4,FALSE()))</f>
        <v/>
      </c>
      <c r="B328" s="238"/>
      <c r="C328" s="239"/>
      <c r="D328" s="240" t="str">
        <f aca="false">IF(ISNA(VLOOKUP(C328,$G$1023:$I$1379,3,FALSE())),"",VLOOKUP(C328,$G$1023:$I$1379,3,FALSE()))</f>
        <v/>
      </c>
      <c r="E328" s="241" t="str">
        <f aca="false">IF(ISNA(VLOOKUP(C328,$G$1023:$I$1379,2,FALSE())),"",VLOOKUP(C328,$G$1023:$I$1379,2,FALSE()))</f>
        <v/>
      </c>
      <c r="F328" s="238"/>
      <c r="G328" s="238"/>
      <c r="H328" s="238"/>
      <c r="I328" s="238"/>
      <c r="J328" s="238"/>
      <c r="K328" s="238"/>
      <c r="L328" s="238"/>
      <c r="M328" s="238"/>
      <c r="N328" s="238"/>
      <c r="O328" s="242"/>
    </row>
    <row r="329" s="243" customFormat="true" ht="15.75" hidden="false" customHeight="false" outlineLevel="0" collapsed="false">
      <c r="A329" s="237" t="str">
        <f aca="false">IF(ISNA(VLOOKUP(D329,'Standard Smelter Names'!$B$3:$E$165,4,FALSE())),"",VLOOKUP(D329,'Standard Smelter Names'!$B$3:$E$165,4,FALSE()))</f>
        <v/>
      </c>
      <c r="B329" s="238"/>
      <c r="C329" s="239"/>
      <c r="D329" s="240" t="str">
        <f aca="false">IF(ISNA(VLOOKUP(C329,$G$1023:$I$1379,3,FALSE())),"",VLOOKUP(C329,$G$1023:$I$1379,3,FALSE()))</f>
        <v/>
      </c>
      <c r="E329" s="241" t="str">
        <f aca="false">IF(ISNA(VLOOKUP(C329,$G$1023:$I$1379,2,FALSE())),"",VLOOKUP(C329,$G$1023:$I$1379,2,FALSE()))</f>
        <v/>
      </c>
      <c r="F329" s="238"/>
      <c r="G329" s="238"/>
      <c r="H329" s="238"/>
      <c r="I329" s="238"/>
      <c r="J329" s="238"/>
      <c r="K329" s="238"/>
      <c r="L329" s="238"/>
      <c r="M329" s="238"/>
      <c r="N329" s="238"/>
      <c r="O329" s="242"/>
    </row>
    <row r="330" s="243" customFormat="true" ht="15.75" hidden="false" customHeight="false" outlineLevel="0" collapsed="false">
      <c r="A330" s="237" t="str">
        <f aca="false">IF(ISNA(VLOOKUP(D330,'Standard Smelter Names'!$B$3:$E$165,4,FALSE())),"",VLOOKUP(D330,'Standard Smelter Names'!$B$3:$E$165,4,FALSE()))</f>
        <v/>
      </c>
      <c r="B330" s="238"/>
      <c r="C330" s="239"/>
      <c r="D330" s="240" t="str">
        <f aca="false">IF(ISNA(VLOOKUP(C330,$G$1023:$I$1379,3,FALSE())),"",VLOOKUP(C330,$G$1023:$I$1379,3,FALSE()))</f>
        <v/>
      </c>
      <c r="E330" s="241" t="str">
        <f aca="false">IF(ISNA(VLOOKUP(C330,$G$1023:$I$1379,2,FALSE())),"",VLOOKUP(C330,$G$1023:$I$1379,2,FALSE()))</f>
        <v/>
      </c>
      <c r="F330" s="238"/>
      <c r="G330" s="238"/>
      <c r="H330" s="238"/>
      <c r="I330" s="238"/>
      <c r="J330" s="238"/>
      <c r="K330" s="238"/>
      <c r="L330" s="238"/>
      <c r="M330" s="238"/>
      <c r="N330" s="238"/>
      <c r="O330" s="242"/>
    </row>
    <row r="331" s="243" customFormat="true" ht="15.75" hidden="false" customHeight="false" outlineLevel="0" collapsed="false">
      <c r="A331" s="237" t="str">
        <f aca="false">IF(ISNA(VLOOKUP(D331,'Standard Smelter Names'!$B$3:$E$165,4,FALSE())),"",VLOOKUP(D331,'Standard Smelter Names'!$B$3:$E$165,4,FALSE()))</f>
        <v/>
      </c>
      <c r="B331" s="238"/>
      <c r="C331" s="239"/>
      <c r="D331" s="240" t="str">
        <f aca="false">IF(ISNA(VLOOKUP(C331,$G$1023:$I$1379,3,FALSE())),"",VLOOKUP(C331,$G$1023:$I$1379,3,FALSE()))</f>
        <v/>
      </c>
      <c r="E331" s="241" t="str">
        <f aca="false">IF(ISNA(VLOOKUP(C331,$G$1023:$I$1379,2,FALSE())),"",VLOOKUP(C331,$G$1023:$I$1379,2,FALSE()))</f>
        <v/>
      </c>
      <c r="F331" s="238"/>
      <c r="G331" s="238"/>
      <c r="H331" s="238"/>
      <c r="I331" s="238"/>
      <c r="J331" s="238"/>
      <c r="K331" s="238"/>
      <c r="L331" s="238"/>
      <c r="M331" s="238"/>
      <c r="N331" s="238"/>
      <c r="O331" s="242"/>
    </row>
    <row r="332" s="243" customFormat="true" ht="15.75" hidden="false" customHeight="false" outlineLevel="0" collapsed="false">
      <c r="A332" s="237" t="str">
        <f aca="false">IF(ISNA(VLOOKUP(D332,'Standard Smelter Names'!$B$3:$E$165,4,FALSE())),"",VLOOKUP(D332,'Standard Smelter Names'!$B$3:$E$165,4,FALSE()))</f>
        <v/>
      </c>
      <c r="B332" s="238"/>
      <c r="C332" s="239"/>
      <c r="D332" s="240" t="str">
        <f aca="false">IF(ISNA(VLOOKUP(C332,$G$1023:$I$1379,3,FALSE())),"",VLOOKUP(C332,$G$1023:$I$1379,3,FALSE()))</f>
        <v/>
      </c>
      <c r="E332" s="241" t="str">
        <f aca="false">IF(ISNA(VLOOKUP(C332,$G$1023:$I$1379,2,FALSE())),"",VLOOKUP(C332,$G$1023:$I$1379,2,FALSE()))</f>
        <v/>
      </c>
      <c r="F332" s="238"/>
      <c r="G332" s="238"/>
      <c r="H332" s="238"/>
      <c r="I332" s="238"/>
      <c r="J332" s="238"/>
      <c r="K332" s="238"/>
      <c r="L332" s="238"/>
      <c r="M332" s="238"/>
      <c r="N332" s="238"/>
      <c r="O332" s="242"/>
    </row>
    <row r="333" s="243" customFormat="true" ht="15.75" hidden="false" customHeight="false" outlineLevel="0" collapsed="false">
      <c r="A333" s="237" t="str">
        <f aca="false">IF(ISNA(VLOOKUP(D333,'Standard Smelter Names'!$B$3:$E$165,4,FALSE())),"",VLOOKUP(D333,'Standard Smelter Names'!$B$3:$E$165,4,FALSE()))</f>
        <v/>
      </c>
      <c r="B333" s="238"/>
      <c r="C333" s="239"/>
      <c r="D333" s="240" t="str">
        <f aca="false">IF(ISNA(VLOOKUP(C333,$G$1023:$I$1379,3,FALSE())),"",VLOOKUP(C333,$G$1023:$I$1379,3,FALSE()))</f>
        <v/>
      </c>
      <c r="E333" s="241" t="str">
        <f aca="false">IF(ISNA(VLOOKUP(C333,$G$1023:$I$1379,2,FALSE())),"",VLOOKUP(C333,$G$1023:$I$1379,2,FALSE()))</f>
        <v/>
      </c>
      <c r="F333" s="238"/>
      <c r="G333" s="238"/>
      <c r="H333" s="238"/>
      <c r="I333" s="238"/>
      <c r="J333" s="238"/>
      <c r="K333" s="238"/>
      <c r="L333" s="238"/>
      <c r="M333" s="238"/>
      <c r="N333" s="238"/>
      <c r="O333" s="242"/>
    </row>
    <row r="334" s="243" customFormat="true" ht="15.75" hidden="false" customHeight="false" outlineLevel="0" collapsed="false">
      <c r="A334" s="237" t="str">
        <f aca="false">IF(ISNA(VLOOKUP(D334,'Standard Smelter Names'!$B$3:$E$165,4,FALSE())),"",VLOOKUP(D334,'Standard Smelter Names'!$B$3:$E$165,4,FALSE()))</f>
        <v/>
      </c>
      <c r="B334" s="238"/>
      <c r="C334" s="239"/>
      <c r="D334" s="240" t="str">
        <f aca="false">IF(ISNA(VLOOKUP(C334,$G$1023:$I$1379,3,FALSE())),"",VLOOKUP(C334,$G$1023:$I$1379,3,FALSE()))</f>
        <v/>
      </c>
      <c r="E334" s="241" t="str">
        <f aca="false">IF(ISNA(VLOOKUP(C334,$G$1023:$I$1379,2,FALSE())),"",VLOOKUP(C334,$G$1023:$I$1379,2,FALSE()))</f>
        <v/>
      </c>
      <c r="F334" s="238"/>
      <c r="G334" s="238"/>
      <c r="H334" s="238"/>
      <c r="I334" s="238"/>
      <c r="J334" s="238"/>
      <c r="K334" s="238"/>
      <c r="L334" s="238"/>
      <c r="M334" s="238"/>
      <c r="N334" s="238"/>
      <c r="O334" s="242"/>
    </row>
    <row r="335" s="243" customFormat="true" ht="15.75" hidden="false" customHeight="false" outlineLevel="0" collapsed="false">
      <c r="A335" s="237" t="str">
        <f aca="false">IF(ISNA(VLOOKUP(D335,'Standard Smelter Names'!$B$3:$E$165,4,FALSE())),"",VLOOKUP(D335,'Standard Smelter Names'!$B$3:$E$165,4,FALSE()))</f>
        <v/>
      </c>
      <c r="B335" s="238"/>
      <c r="C335" s="239"/>
      <c r="D335" s="240" t="str">
        <f aca="false">IF(ISNA(VLOOKUP(C335,$G$1023:$I$1379,3,FALSE())),"",VLOOKUP(C335,$G$1023:$I$1379,3,FALSE()))</f>
        <v/>
      </c>
      <c r="E335" s="241" t="str">
        <f aca="false">IF(ISNA(VLOOKUP(C335,$G$1023:$I$1379,2,FALSE())),"",VLOOKUP(C335,$G$1023:$I$1379,2,FALSE()))</f>
        <v/>
      </c>
      <c r="F335" s="238"/>
      <c r="G335" s="238"/>
      <c r="H335" s="238"/>
      <c r="I335" s="238"/>
      <c r="J335" s="238"/>
      <c r="K335" s="238"/>
      <c r="L335" s="238"/>
      <c r="M335" s="238"/>
      <c r="N335" s="238"/>
      <c r="O335" s="242"/>
    </row>
    <row r="336" s="243" customFormat="true" ht="15.75" hidden="false" customHeight="false" outlineLevel="0" collapsed="false">
      <c r="A336" s="237" t="str">
        <f aca="false">IF(ISNA(VLOOKUP(D336,'Standard Smelter Names'!$B$3:$E$165,4,FALSE())),"",VLOOKUP(D336,'Standard Smelter Names'!$B$3:$E$165,4,FALSE()))</f>
        <v/>
      </c>
      <c r="B336" s="238"/>
      <c r="C336" s="239"/>
      <c r="D336" s="240" t="str">
        <f aca="false">IF(ISNA(VLOOKUP(C336,$G$1023:$I$1379,3,FALSE())),"",VLOOKUP(C336,$G$1023:$I$1379,3,FALSE()))</f>
        <v/>
      </c>
      <c r="E336" s="241" t="str">
        <f aca="false">IF(ISNA(VLOOKUP(C336,$G$1023:$I$1379,2,FALSE())),"",VLOOKUP(C336,$G$1023:$I$1379,2,FALSE()))</f>
        <v/>
      </c>
      <c r="F336" s="238"/>
      <c r="G336" s="238"/>
      <c r="H336" s="238"/>
      <c r="I336" s="238"/>
      <c r="J336" s="238"/>
      <c r="K336" s="238"/>
      <c r="L336" s="238"/>
      <c r="M336" s="238"/>
      <c r="N336" s="238"/>
      <c r="O336" s="242"/>
    </row>
    <row r="337" s="243" customFormat="true" ht="15.75" hidden="false" customHeight="false" outlineLevel="0" collapsed="false">
      <c r="A337" s="237" t="str">
        <f aca="false">IF(ISNA(VLOOKUP(D337,'Standard Smelter Names'!$B$3:$E$165,4,FALSE())),"",VLOOKUP(D337,'Standard Smelter Names'!$B$3:$E$165,4,FALSE()))</f>
        <v/>
      </c>
      <c r="B337" s="238"/>
      <c r="C337" s="239"/>
      <c r="D337" s="240" t="str">
        <f aca="false">IF(ISNA(VLOOKUP(C337,$G$1023:$I$1379,3,FALSE())),"",VLOOKUP(C337,$G$1023:$I$1379,3,FALSE()))</f>
        <v/>
      </c>
      <c r="E337" s="241" t="str">
        <f aca="false">IF(ISNA(VLOOKUP(C337,$G$1023:$I$1379,2,FALSE())),"",VLOOKUP(C337,$G$1023:$I$1379,2,FALSE()))</f>
        <v/>
      </c>
      <c r="F337" s="238"/>
      <c r="G337" s="238"/>
      <c r="H337" s="238"/>
      <c r="I337" s="238"/>
      <c r="J337" s="238"/>
      <c r="K337" s="238"/>
      <c r="L337" s="238"/>
      <c r="M337" s="238"/>
      <c r="N337" s="238"/>
      <c r="O337" s="242"/>
    </row>
    <row r="338" s="243" customFormat="true" ht="15.75" hidden="false" customHeight="false" outlineLevel="0" collapsed="false">
      <c r="A338" s="237" t="str">
        <f aca="false">IF(ISNA(VLOOKUP(D338,'Standard Smelter Names'!$B$3:$E$165,4,FALSE())),"",VLOOKUP(D338,'Standard Smelter Names'!$B$3:$E$165,4,FALSE()))</f>
        <v/>
      </c>
      <c r="B338" s="238"/>
      <c r="C338" s="239"/>
      <c r="D338" s="240" t="str">
        <f aca="false">IF(ISNA(VLOOKUP(C338,$G$1023:$I$1379,3,FALSE())),"",VLOOKUP(C338,$G$1023:$I$1379,3,FALSE()))</f>
        <v/>
      </c>
      <c r="E338" s="241" t="str">
        <f aca="false">IF(ISNA(VLOOKUP(C338,$G$1023:$I$1379,2,FALSE())),"",VLOOKUP(C338,$G$1023:$I$1379,2,FALSE()))</f>
        <v/>
      </c>
      <c r="F338" s="238"/>
      <c r="G338" s="238"/>
      <c r="H338" s="238"/>
      <c r="I338" s="238"/>
      <c r="J338" s="238"/>
      <c r="K338" s="238"/>
      <c r="L338" s="238"/>
      <c r="M338" s="238"/>
      <c r="N338" s="238"/>
      <c r="O338" s="242"/>
    </row>
    <row r="339" s="243" customFormat="true" ht="15.75" hidden="false" customHeight="false" outlineLevel="0" collapsed="false">
      <c r="A339" s="237" t="str">
        <f aca="false">IF(ISNA(VLOOKUP(D339,'Standard Smelter Names'!$B$3:$E$165,4,FALSE())),"",VLOOKUP(D339,'Standard Smelter Names'!$B$3:$E$165,4,FALSE()))</f>
        <v/>
      </c>
      <c r="B339" s="238"/>
      <c r="C339" s="239"/>
      <c r="D339" s="240" t="str">
        <f aca="false">IF(ISNA(VLOOKUP(C339,$G$1023:$I$1379,3,FALSE())),"",VLOOKUP(C339,$G$1023:$I$1379,3,FALSE()))</f>
        <v/>
      </c>
      <c r="E339" s="241" t="str">
        <f aca="false">IF(ISNA(VLOOKUP(C339,$G$1023:$I$1379,2,FALSE())),"",VLOOKUP(C339,$G$1023:$I$1379,2,FALSE()))</f>
        <v/>
      </c>
      <c r="F339" s="238"/>
      <c r="G339" s="238"/>
      <c r="H339" s="238"/>
      <c r="I339" s="238"/>
      <c r="J339" s="238"/>
      <c r="K339" s="238"/>
      <c r="L339" s="238"/>
      <c r="M339" s="238"/>
      <c r="N339" s="238"/>
      <c r="O339" s="242"/>
    </row>
    <row r="340" s="243" customFormat="true" ht="15.75" hidden="false" customHeight="false" outlineLevel="0" collapsed="false">
      <c r="A340" s="237" t="str">
        <f aca="false">IF(ISNA(VLOOKUP(D340,'Standard Smelter Names'!$B$3:$E$165,4,FALSE())),"",VLOOKUP(D340,'Standard Smelter Names'!$B$3:$E$165,4,FALSE()))</f>
        <v/>
      </c>
      <c r="B340" s="238"/>
      <c r="C340" s="239"/>
      <c r="D340" s="240" t="str">
        <f aca="false">IF(ISNA(VLOOKUP(C340,$G$1023:$I$1379,3,FALSE())),"",VLOOKUP(C340,$G$1023:$I$1379,3,FALSE()))</f>
        <v/>
      </c>
      <c r="E340" s="241" t="str">
        <f aca="false">IF(ISNA(VLOOKUP(C340,$G$1023:$I$1379,2,FALSE())),"",VLOOKUP(C340,$G$1023:$I$1379,2,FALSE()))</f>
        <v/>
      </c>
      <c r="F340" s="238"/>
      <c r="G340" s="238"/>
      <c r="H340" s="238"/>
      <c r="I340" s="238"/>
      <c r="J340" s="238"/>
      <c r="K340" s="238"/>
      <c r="L340" s="238"/>
      <c r="M340" s="238"/>
      <c r="N340" s="238"/>
      <c r="O340" s="242"/>
    </row>
    <row r="341" s="243" customFormat="true" ht="15.75" hidden="false" customHeight="false" outlineLevel="0" collapsed="false">
      <c r="A341" s="237" t="str">
        <f aca="false">IF(ISNA(VLOOKUP(D341,'Standard Smelter Names'!$B$3:$E$165,4,FALSE())),"",VLOOKUP(D341,'Standard Smelter Names'!$B$3:$E$165,4,FALSE()))</f>
        <v/>
      </c>
      <c r="B341" s="238"/>
      <c r="C341" s="239"/>
      <c r="D341" s="240" t="str">
        <f aca="false">IF(ISNA(VLOOKUP(C341,$G$1023:$I$1379,3,FALSE())),"",VLOOKUP(C341,$G$1023:$I$1379,3,FALSE()))</f>
        <v/>
      </c>
      <c r="E341" s="241" t="str">
        <f aca="false">IF(ISNA(VLOOKUP(C341,$G$1023:$I$1379,2,FALSE())),"",VLOOKUP(C341,$G$1023:$I$1379,2,FALSE()))</f>
        <v/>
      </c>
      <c r="F341" s="238"/>
      <c r="G341" s="238"/>
      <c r="H341" s="238"/>
      <c r="I341" s="238"/>
      <c r="J341" s="238"/>
      <c r="K341" s="238"/>
      <c r="L341" s="238"/>
      <c r="M341" s="238"/>
      <c r="N341" s="238"/>
      <c r="O341" s="242"/>
    </row>
    <row r="342" s="243" customFormat="true" ht="15.75" hidden="false" customHeight="false" outlineLevel="0" collapsed="false">
      <c r="A342" s="237" t="str">
        <f aca="false">IF(ISNA(VLOOKUP(D342,'Standard Smelter Names'!$B$3:$E$165,4,FALSE())),"",VLOOKUP(D342,'Standard Smelter Names'!$B$3:$E$165,4,FALSE()))</f>
        <v/>
      </c>
      <c r="B342" s="238"/>
      <c r="C342" s="239"/>
      <c r="D342" s="240" t="str">
        <f aca="false">IF(ISNA(VLOOKUP(C342,$G$1023:$I$1379,3,FALSE())),"",VLOOKUP(C342,$G$1023:$I$1379,3,FALSE()))</f>
        <v/>
      </c>
      <c r="E342" s="241" t="str">
        <f aca="false">IF(ISNA(VLOOKUP(C342,$G$1023:$I$1379,2,FALSE())),"",VLOOKUP(C342,$G$1023:$I$1379,2,FALSE()))</f>
        <v/>
      </c>
      <c r="F342" s="238"/>
      <c r="G342" s="238"/>
      <c r="H342" s="238"/>
      <c r="I342" s="238"/>
      <c r="J342" s="238"/>
      <c r="K342" s="238"/>
      <c r="L342" s="238"/>
      <c r="M342" s="238"/>
      <c r="N342" s="238"/>
      <c r="O342" s="242"/>
    </row>
    <row r="343" s="243" customFormat="true" ht="15.75" hidden="false" customHeight="false" outlineLevel="0" collapsed="false">
      <c r="A343" s="237" t="str">
        <f aca="false">IF(ISNA(VLOOKUP(D343,'Standard Smelter Names'!$B$3:$E$165,4,FALSE())),"",VLOOKUP(D343,'Standard Smelter Names'!$B$3:$E$165,4,FALSE()))</f>
        <v/>
      </c>
      <c r="B343" s="238"/>
      <c r="C343" s="239"/>
      <c r="D343" s="240" t="str">
        <f aca="false">IF(ISNA(VLOOKUP(C343,$G$1023:$I$1379,3,FALSE())),"",VLOOKUP(C343,$G$1023:$I$1379,3,FALSE()))</f>
        <v/>
      </c>
      <c r="E343" s="241" t="str">
        <f aca="false">IF(ISNA(VLOOKUP(C343,$G$1023:$I$1379,2,FALSE())),"",VLOOKUP(C343,$G$1023:$I$1379,2,FALSE()))</f>
        <v/>
      </c>
      <c r="F343" s="238"/>
      <c r="G343" s="238"/>
      <c r="H343" s="238"/>
      <c r="I343" s="238"/>
      <c r="J343" s="238"/>
      <c r="K343" s="238"/>
      <c r="L343" s="238"/>
      <c r="M343" s="238"/>
      <c r="N343" s="238"/>
      <c r="O343" s="242"/>
    </row>
    <row r="344" s="243" customFormat="true" ht="15.75" hidden="false" customHeight="false" outlineLevel="0" collapsed="false">
      <c r="A344" s="237" t="str">
        <f aca="false">IF(ISNA(VLOOKUP(D344,'Standard Smelter Names'!$B$3:$E$165,4,FALSE())),"",VLOOKUP(D344,'Standard Smelter Names'!$B$3:$E$165,4,FALSE()))</f>
        <v/>
      </c>
      <c r="B344" s="238"/>
      <c r="C344" s="239"/>
      <c r="D344" s="240" t="str">
        <f aca="false">IF(ISNA(VLOOKUP(C344,$G$1023:$I$1379,3,FALSE())),"",VLOOKUP(C344,$G$1023:$I$1379,3,FALSE()))</f>
        <v/>
      </c>
      <c r="E344" s="241" t="str">
        <f aca="false">IF(ISNA(VLOOKUP(C344,$G$1023:$I$1379,2,FALSE())),"",VLOOKUP(C344,$G$1023:$I$1379,2,FALSE()))</f>
        <v/>
      </c>
      <c r="F344" s="238"/>
      <c r="G344" s="238"/>
      <c r="H344" s="238"/>
      <c r="I344" s="238"/>
      <c r="J344" s="238"/>
      <c r="K344" s="238"/>
      <c r="L344" s="238"/>
      <c r="M344" s="238"/>
      <c r="N344" s="238"/>
      <c r="O344" s="242"/>
    </row>
    <row r="345" s="243" customFormat="true" ht="15.75" hidden="false" customHeight="false" outlineLevel="0" collapsed="false">
      <c r="A345" s="237" t="str">
        <f aca="false">IF(ISNA(VLOOKUP(D345,'Standard Smelter Names'!$B$3:$E$165,4,FALSE())),"",VLOOKUP(D345,'Standard Smelter Names'!$B$3:$E$165,4,FALSE()))</f>
        <v/>
      </c>
      <c r="B345" s="238"/>
      <c r="C345" s="239"/>
      <c r="D345" s="240" t="str">
        <f aca="false">IF(ISNA(VLOOKUP(C345,$G$1023:$I$1379,3,FALSE())),"",VLOOKUP(C345,$G$1023:$I$1379,3,FALSE()))</f>
        <v/>
      </c>
      <c r="E345" s="241" t="str">
        <f aca="false">IF(ISNA(VLOOKUP(C345,$G$1023:$I$1379,2,FALSE())),"",VLOOKUP(C345,$G$1023:$I$1379,2,FALSE()))</f>
        <v/>
      </c>
      <c r="F345" s="238"/>
      <c r="G345" s="238"/>
      <c r="H345" s="238"/>
      <c r="I345" s="238"/>
      <c r="J345" s="238"/>
      <c r="K345" s="238"/>
      <c r="L345" s="238"/>
      <c r="M345" s="238"/>
      <c r="N345" s="238"/>
      <c r="O345" s="242"/>
    </row>
    <row r="346" s="243" customFormat="true" ht="15.75" hidden="false" customHeight="false" outlineLevel="0" collapsed="false">
      <c r="A346" s="237" t="str">
        <f aca="false">IF(ISNA(VLOOKUP(D346,'Standard Smelter Names'!$B$3:$E$165,4,FALSE())),"",VLOOKUP(D346,'Standard Smelter Names'!$B$3:$E$165,4,FALSE()))</f>
        <v/>
      </c>
      <c r="B346" s="238"/>
      <c r="C346" s="239"/>
      <c r="D346" s="240" t="str">
        <f aca="false">IF(ISNA(VLOOKUP(C346,$G$1023:$I$1379,3,FALSE())),"",VLOOKUP(C346,$G$1023:$I$1379,3,FALSE()))</f>
        <v/>
      </c>
      <c r="E346" s="241" t="str">
        <f aca="false">IF(ISNA(VLOOKUP(C346,$G$1023:$I$1379,2,FALSE())),"",VLOOKUP(C346,$G$1023:$I$1379,2,FALSE()))</f>
        <v/>
      </c>
      <c r="F346" s="238"/>
      <c r="G346" s="238"/>
      <c r="H346" s="238"/>
      <c r="I346" s="238"/>
      <c r="J346" s="238"/>
      <c r="K346" s="238"/>
      <c r="L346" s="238"/>
      <c r="M346" s="238"/>
      <c r="N346" s="238"/>
      <c r="O346" s="242"/>
    </row>
    <row r="347" s="243" customFormat="true" ht="15.75" hidden="false" customHeight="false" outlineLevel="0" collapsed="false">
      <c r="A347" s="237" t="str">
        <f aca="false">IF(ISNA(VLOOKUP(D347,'Standard Smelter Names'!$B$3:$E$165,4,FALSE())),"",VLOOKUP(D347,'Standard Smelter Names'!$B$3:$E$165,4,FALSE()))</f>
        <v/>
      </c>
      <c r="B347" s="238"/>
      <c r="C347" s="239"/>
      <c r="D347" s="240" t="str">
        <f aca="false">IF(ISNA(VLOOKUP(C347,$G$1023:$I$1379,3,FALSE())),"",VLOOKUP(C347,$G$1023:$I$1379,3,FALSE()))</f>
        <v/>
      </c>
      <c r="E347" s="241" t="str">
        <f aca="false">IF(ISNA(VLOOKUP(C347,$G$1023:$I$1379,2,FALSE())),"",VLOOKUP(C347,$G$1023:$I$1379,2,FALSE()))</f>
        <v/>
      </c>
      <c r="F347" s="238"/>
      <c r="G347" s="238"/>
      <c r="H347" s="238"/>
      <c r="I347" s="238"/>
      <c r="J347" s="238"/>
      <c r="K347" s="238"/>
      <c r="L347" s="238"/>
      <c r="M347" s="238"/>
      <c r="N347" s="238"/>
      <c r="O347" s="242"/>
    </row>
    <row r="348" s="243" customFormat="true" ht="15.75" hidden="false" customHeight="false" outlineLevel="0" collapsed="false">
      <c r="A348" s="237" t="str">
        <f aca="false">IF(ISNA(VLOOKUP(D348,'Standard Smelter Names'!$B$3:$E$165,4,FALSE())),"",VLOOKUP(D348,'Standard Smelter Names'!$B$3:$E$165,4,FALSE()))</f>
        <v/>
      </c>
      <c r="B348" s="238"/>
      <c r="C348" s="239"/>
      <c r="D348" s="240" t="str">
        <f aca="false">IF(ISNA(VLOOKUP(C348,$G$1023:$I$1379,3,FALSE())),"",VLOOKUP(C348,$G$1023:$I$1379,3,FALSE()))</f>
        <v/>
      </c>
      <c r="E348" s="241" t="str">
        <f aca="false">IF(ISNA(VLOOKUP(C348,$G$1023:$I$1379,2,FALSE())),"",VLOOKUP(C348,$G$1023:$I$1379,2,FALSE()))</f>
        <v/>
      </c>
      <c r="F348" s="238"/>
      <c r="G348" s="238"/>
      <c r="H348" s="238"/>
      <c r="I348" s="238"/>
      <c r="J348" s="238"/>
      <c r="K348" s="238"/>
      <c r="L348" s="238"/>
      <c r="M348" s="238"/>
      <c r="N348" s="238"/>
      <c r="O348" s="242"/>
    </row>
    <row r="349" s="243" customFormat="true" ht="15.75" hidden="false" customHeight="false" outlineLevel="0" collapsed="false">
      <c r="A349" s="237" t="str">
        <f aca="false">IF(ISNA(VLOOKUP(D349,'Standard Smelter Names'!$B$3:$E$165,4,FALSE())),"",VLOOKUP(D349,'Standard Smelter Names'!$B$3:$E$165,4,FALSE()))</f>
        <v/>
      </c>
      <c r="B349" s="238"/>
      <c r="C349" s="239"/>
      <c r="D349" s="240" t="str">
        <f aca="false">IF(ISNA(VLOOKUP(C349,$G$1023:$I$1379,3,FALSE())),"",VLOOKUP(C349,$G$1023:$I$1379,3,FALSE()))</f>
        <v/>
      </c>
      <c r="E349" s="241" t="str">
        <f aca="false">IF(ISNA(VLOOKUP(C349,$G$1023:$I$1379,2,FALSE())),"",VLOOKUP(C349,$G$1023:$I$1379,2,FALSE()))</f>
        <v/>
      </c>
      <c r="F349" s="238"/>
      <c r="G349" s="238"/>
      <c r="H349" s="238"/>
      <c r="I349" s="238"/>
      <c r="J349" s="238"/>
      <c r="K349" s="238"/>
      <c r="L349" s="238"/>
      <c r="M349" s="238"/>
      <c r="N349" s="238"/>
      <c r="O349" s="242"/>
    </row>
    <row r="350" s="243" customFormat="true" ht="15.75" hidden="false" customHeight="false" outlineLevel="0" collapsed="false">
      <c r="A350" s="237" t="str">
        <f aca="false">IF(ISNA(VLOOKUP(D350,'Standard Smelter Names'!$B$3:$E$165,4,FALSE())),"",VLOOKUP(D350,'Standard Smelter Names'!$B$3:$E$165,4,FALSE()))</f>
        <v/>
      </c>
      <c r="B350" s="238"/>
      <c r="C350" s="239"/>
      <c r="D350" s="240" t="str">
        <f aca="false">IF(ISNA(VLOOKUP(C350,$G$1023:$I$1379,3,FALSE())),"",VLOOKUP(C350,$G$1023:$I$1379,3,FALSE()))</f>
        <v/>
      </c>
      <c r="E350" s="241" t="str">
        <f aca="false">IF(ISNA(VLOOKUP(C350,$G$1023:$I$1379,2,FALSE())),"",VLOOKUP(C350,$G$1023:$I$1379,2,FALSE()))</f>
        <v/>
      </c>
      <c r="F350" s="238"/>
      <c r="G350" s="238"/>
      <c r="H350" s="238"/>
      <c r="I350" s="238"/>
      <c r="J350" s="238"/>
      <c r="K350" s="238"/>
      <c r="L350" s="238"/>
      <c r="M350" s="238"/>
      <c r="N350" s="238"/>
      <c r="O350" s="242"/>
    </row>
    <row r="351" s="243" customFormat="true" ht="15.75" hidden="false" customHeight="false" outlineLevel="0" collapsed="false">
      <c r="A351" s="237" t="str">
        <f aca="false">IF(ISNA(VLOOKUP(D351,'Standard Smelter Names'!$B$3:$E$165,4,FALSE())),"",VLOOKUP(D351,'Standard Smelter Names'!$B$3:$E$165,4,FALSE()))</f>
        <v/>
      </c>
      <c r="B351" s="238"/>
      <c r="C351" s="239"/>
      <c r="D351" s="240" t="str">
        <f aca="false">IF(ISNA(VLOOKUP(C351,$G$1023:$I$1379,3,FALSE())),"",VLOOKUP(C351,$G$1023:$I$1379,3,FALSE()))</f>
        <v/>
      </c>
      <c r="E351" s="241" t="str">
        <f aca="false">IF(ISNA(VLOOKUP(C351,$G$1023:$I$1379,2,FALSE())),"",VLOOKUP(C351,$G$1023:$I$1379,2,FALSE()))</f>
        <v/>
      </c>
      <c r="F351" s="238"/>
      <c r="G351" s="238"/>
      <c r="H351" s="238"/>
      <c r="I351" s="238"/>
      <c r="J351" s="238"/>
      <c r="K351" s="238"/>
      <c r="L351" s="238"/>
      <c r="M351" s="238"/>
      <c r="N351" s="238"/>
      <c r="O351" s="242"/>
    </row>
    <row r="352" s="243" customFormat="true" ht="15.75" hidden="false" customHeight="false" outlineLevel="0" collapsed="false">
      <c r="A352" s="237" t="str">
        <f aca="false">IF(ISNA(VLOOKUP(D352,'Standard Smelter Names'!$B$3:$E$165,4,FALSE())),"",VLOOKUP(D352,'Standard Smelter Names'!$B$3:$E$165,4,FALSE()))</f>
        <v/>
      </c>
      <c r="B352" s="238"/>
      <c r="C352" s="239"/>
      <c r="D352" s="240" t="str">
        <f aca="false">IF(ISNA(VLOOKUP(C352,$G$1023:$I$1379,3,FALSE())),"",VLOOKUP(C352,$G$1023:$I$1379,3,FALSE()))</f>
        <v/>
      </c>
      <c r="E352" s="241" t="str">
        <f aca="false">IF(ISNA(VLOOKUP(C352,$G$1023:$I$1379,2,FALSE())),"",VLOOKUP(C352,$G$1023:$I$1379,2,FALSE()))</f>
        <v/>
      </c>
      <c r="F352" s="238"/>
      <c r="G352" s="238"/>
      <c r="H352" s="238"/>
      <c r="I352" s="238"/>
      <c r="J352" s="238"/>
      <c r="K352" s="238"/>
      <c r="L352" s="238"/>
      <c r="M352" s="238"/>
      <c r="N352" s="238"/>
      <c r="O352" s="242"/>
    </row>
    <row r="353" s="243" customFormat="true" ht="15.75" hidden="false" customHeight="false" outlineLevel="0" collapsed="false">
      <c r="A353" s="237" t="str">
        <f aca="false">IF(ISNA(VLOOKUP(D353,'Standard Smelter Names'!$B$3:$E$165,4,FALSE())),"",VLOOKUP(D353,'Standard Smelter Names'!$B$3:$E$165,4,FALSE()))</f>
        <v/>
      </c>
      <c r="B353" s="238"/>
      <c r="C353" s="239"/>
      <c r="D353" s="240" t="str">
        <f aca="false">IF(ISNA(VLOOKUP(C353,$G$1023:$I$1379,3,FALSE())),"",VLOOKUP(C353,$G$1023:$I$1379,3,FALSE()))</f>
        <v/>
      </c>
      <c r="E353" s="241" t="str">
        <f aca="false">IF(ISNA(VLOOKUP(C353,$G$1023:$I$1379,2,FALSE())),"",VLOOKUP(C353,$G$1023:$I$1379,2,FALSE()))</f>
        <v/>
      </c>
      <c r="F353" s="238"/>
      <c r="G353" s="238"/>
      <c r="H353" s="238"/>
      <c r="I353" s="238"/>
      <c r="J353" s="238"/>
      <c r="K353" s="238"/>
      <c r="L353" s="238"/>
      <c r="M353" s="238"/>
      <c r="N353" s="238"/>
      <c r="O353" s="242"/>
    </row>
    <row r="354" s="243" customFormat="true" ht="15.75" hidden="false" customHeight="false" outlineLevel="0" collapsed="false">
      <c r="A354" s="237" t="str">
        <f aca="false">IF(ISNA(VLOOKUP(D354,'Standard Smelter Names'!$B$3:$E$165,4,FALSE())),"",VLOOKUP(D354,'Standard Smelter Names'!$B$3:$E$165,4,FALSE()))</f>
        <v/>
      </c>
      <c r="B354" s="238"/>
      <c r="C354" s="239"/>
      <c r="D354" s="240" t="str">
        <f aca="false">IF(ISNA(VLOOKUP(C354,$G$1023:$I$1379,3,FALSE())),"",VLOOKUP(C354,$G$1023:$I$1379,3,FALSE()))</f>
        <v/>
      </c>
      <c r="E354" s="241" t="str">
        <f aca="false">IF(ISNA(VLOOKUP(C354,$G$1023:$I$1379,2,FALSE())),"",VLOOKUP(C354,$G$1023:$I$1379,2,FALSE()))</f>
        <v/>
      </c>
      <c r="F354" s="238"/>
      <c r="G354" s="238"/>
      <c r="H354" s="238"/>
      <c r="I354" s="238"/>
      <c r="J354" s="238"/>
      <c r="K354" s="238"/>
      <c r="L354" s="238"/>
      <c r="M354" s="238"/>
      <c r="N354" s="238"/>
      <c r="O354" s="242"/>
    </row>
    <row r="355" s="243" customFormat="true" ht="15.75" hidden="false" customHeight="false" outlineLevel="0" collapsed="false">
      <c r="A355" s="237" t="str">
        <f aca="false">IF(ISNA(VLOOKUP(D355,'Standard Smelter Names'!$B$3:$E$165,4,FALSE())),"",VLOOKUP(D355,'Standard Smelter Names'!$B$3:$E$165,4,FALSE()))</f>
        <v/>
      </c>
      <c r="B355" s="238"/>
      <c r="C355" s="239"/>
      <c r="D355" s="240" t="str">
        <f aca="false">IF(ISNA(VLOOKUP(C355,$G$1023:$I$1379,3,FALSE())),"",VLOOKUP(C355,$G$1023:$I$1379,3,FALSE()))</f>
        <v/>
      </c>
      <c r="E355" s="241" t="str">
        <f aca="false">IF(ISNA(VLOOKUP(C355,$G$1023:$I$1379,2,FALSE())),"",VLOOKUP(C355,$G$1023:$I$1379,2,FALSE()))</f>
        <v/>
      </c>
      <c r="F355" s="238"/>
      <c r="G355" s="238"/>
      <c r="H355" s="238"/>
      <c r="I355" s="238"/>
      <c r="J355" s="238"/>
      <c r="K355" s="238"/>
      <c r="L355" s="238"/>
      <c r="M355" s="238"/>
      <c r="N355" s="238"/>
      <c r="O355" s="242"/>
    </row>
    <row r="356" s="243" customFormat="true" ht="15.75" hidden="false" customHeight="false" outlineLevel="0" collapsed="false">
      <c r="A356" s="237" t="str">
        <f aca="false">IF(ISNA(VLOOKUP(D356,'Standard Smelter Names'!$B$3:$E$165,4,FALSE())),"",VLOOKUP(D356,'Standard Smelter Names'!$B$3:$E$165,4,FALSE()))</f>
        <v/>
      </c>
      <c r="B356" s="238"/>
      <c r="C356" s="239"/>
      <c r="D356" s="240" t="str">
        <f aca="false">IF(ISNA(VLOOKUP(C356,$G$1023:$I$1379,3,FALSE())),"",VLOOKUP(C356,$G$1023:$I$1379,3,FALSE()))</f>
        <v/>
      </c>
      <c r="E356" s="241" t="str">
        <f aca="false">IF(ISNA(VLOOKUP(C356,$G$1023:$I$1379,2,FALSE())),"",VLOOKUP(C356,$G$1023:$I$1379,2,FALSE()))</f>
        <v/>
      </c>
      <c r="F356" s="238"/>
      <c r="G356" s="238"/>
      <c r="H356" s="238"/>
      <c r="I356" s="238"/>
      <c r="J356" s="238"/>
      <c r="K356" s="238"/>
      <c r="L356" s="238"/>
      <c r="M356" s="238"/>
      <c r="N356" s="238"/>
      <c r="O356" s="242"/>
    </row>
    <row r="357" s="243" customFormat="true" ht="15.75" hidden="false" customHeight="false" outlineLevel="0" collapsed="false">
      <c r="A357" s="237" t="str">
        <f aca="false">IF(ISNA(VLOOKUP(D357,'Standard Smelter Names'!$B$3:$E$165,4,FALSE())),"",VLOOKUP(D357,'Standard Smelter Names'!$B$3:$E$165,4,FALSE()))</f>
        <v/>
      </c>
      <c r="B357" s="238"/>
      <c r="C357" s="239"/>
      <c r="D357" s="240" t="str">
        <f aca="false">IF(ISNA(VLOOKUP(C357,$G$1023:$I$1379,3,FALSE())),"",VLOOKUP(C357,$G$1023:$I$1379,3,FALSE()))</f>
        <v/>
      </c>
      <c r="E357" s="241" t="str">
        <f aca="false">IF(ISNA(VLOOKUP(C357,$G$1023:$I$1379,2,FALSE())),"",VLOOKUP(C357,$G$1023:$I$1379,2,FALSE()))</f>
        <v/>
      </c>
      <c r="F357" s="238"/>
      <c r="G357" s="238"/>
      <c r="H357" s="238"/>
      <c r="I357" s="238"/>
      <c r="J357" s="238"/>
      <c r="K357" s="238"/>
      <c r="L357" s="238"/>
      <c r="M357" s="238"/>
      <c r="N357" s="238"/>
      <c r="O357" s="242"/>
    </row>
    <row r="358" s="243" customFormat="true" ht="15.75" hidden="false" customHeight="false" outlineLevel="0" collapsed="false">
      <c r="A358" s="237" t="str">
        <f aca="false">IF(ISNA(VLOOKUP(D358,'Standard Smelter Names'!$B$3:$E$165,4,FALSE())),"",VLOOKUP(D358,'Standard Smelter Names'!$B$3:$E$165,4,FALSE()))</f>
        <v/>
      </c>
      <c r="B358" s="238"/>
      <c r="C358" s="239"/>
      <c r="D358" s="240" t="str">
        <f aca="false">IF(ISNA(VLOOKUP(C358,$G$1023:$I$1379,3,FALSE())),"",VLOOKUP(C358,$G$1023:$I$1379,3,FALSE()))</f>
        <v/>
      </c>
      <c r="E358" s="241" t="str">
        <f aca="false">IF(ISNA(VLOOKUP(C358,$G$1023:$I$1379,2,FALSE())),"",VLOOKUP(C358,$G$1023:$I$1379,2,FALSE()))</f>
        <v/>
      </c>
      <c r="F358" s="238"/>
      <c r="G358" s="238"/>
      <c r="H358" s="238"/>
      <c r="I358" s="238"/>
      <c r="J358" s="238"/>
      <c r="K358" s="238"/>
      <c r="L358" s="238"/>
      <c r="M358" s="238"/>
      <c r="N358" s="238"/>
      <c r="O358" s="242"/>
    </row>
    <row r="359" s="243" customFormat="true" ht="15.75" hidden="false" customHeight="false" outlineLevel="0" collapsed="false">
      <c r="A359" s="237" t="str">
        <f aca="false">IF(ISNA(VLOOKUP(D359,'Standard Smelter Names'!$B$3:$E$165,4,FALSE())),"",VLOOKUP(D359,'Standard Smelter Names'!$B$3:$E$165,4,FALSE()))</f>
        <v/>
      </c>
      <c r="B359" s="238"/>
      <c r="C359" s="239"/>
      <c r="D359" s="240" t="str">
        <f aca="false">IF(ISNA(VLOOKUP(C359,$G$1023:$I$1379,3,FALSE())),"",VLOOKUP(C359,$G$1023:$I$1379,3,FALSE()))</f>
        <v/>
      </c>
      <c r="E359" s="241" t="str">
        <f aca="false">IF(ISNA(VLOOKUP(C359,$G$1023:$I$1379,2,FALSE())),"",VLOOKUP(C359,$G$1023:$I$1379,2,FALSE()))</f>
        <v/>
      </c>
      <c r="F359" s="238"/>
      <c r="G359" s="238"/>
      <c r="H359" s="238"/>
      <c r="I359" s="238"/>
      <c r="J359" s="238"/>
      <c r="K359" s="238"/>
      <c r="L359" s="238"/>
      <c r="M359" s="238"/>
      <c r="N359" s="238"/>
      <c r="O359" s="242"/>
    </row>
    <row r="360" s="243" customFormat="true" ht="15.75" hidden="false" customHeight="false" outlineLevel="0" collapsed="false">
      <c r="A360" s="237" t="str">
        <f aca="false">IF(ISNA(VLOOKUP(D360,'Standard Smelter Names'!$B$3:$E$165,4,FALSE())),"",VLOOKUP(D360,'Standard Smelter Names'!$B$3:$E$165,4,FALSE()))</f>
        <v/>
      </c>
      <c r="B360" s="238"/>
      <c r="C360" s="239"/>
      <c r="D360" s="240" t="str">
        <f aca="false">IF(ISNA(VLOOKUP(C360,$G$1023:$I$1379,3,FALSE())),"",VLOOKUP(C360,$G$1023:$I$1379,3,FALSE()))</f>
        <v/>
      </c>
      <c r="E360" s="241" t="str">
        <f aca="false">IF(ISNA(VLOOKUP(C360,$G$1023:$I$1379,2,FALSE())),"",VLOOKUP(C360,$G$1023:$I$1379,2,FALSE()))</f>
        <v/>
      </c>
      <c r="F360" s="238"/>
      <c r="G360" s="238"/>
      <c r="H360" s="238"/>
      <c r="I360" s="238"/>
      <c r="J360" s="238"/>
      <c r="K360" s="238"/>
      <c r="L360" s="238"/>
      <c r="M360" s="238"/>
      <c r="N360" s="238"/>
      <c r="O360" s="242"/>
    </row>
    <row r="361" s="243" customFormat="true" ht="15.75" hidden="false" customHeight="false" outlineLevel="0" collapsed="false">
      <c r="A361" s="237" t="str">
        <f aca="false">IF(ISNA(VLOOKUP(D361,'Standard Smelter Names'!$B$3:$E$165,4,FALSE())),"",VLOOKUP(D361,'Standard Smelter Names'!$B$3:$E$165,4,FALSE()))</f>
        <v/>
      </c>
      <c r="B361" s="238"/>
      <c r="C361" s="239"/>
      <c r="D361" s="240" t="str">
        <f aca="false">IF(ISNA(VLOOKUP(C361,$G$1023:$I$1379,3,FALSE())),"",VLOOKUP(C361,$G$1023:$I$1379,3,FALSE()))</f>
        <v/>
      </c>
      <c r="E361" s="241" t="str">
        <f aca="false">IF(ISNA(VLOOKUP(C361,$G$1023:$I$1379,2,FALSE())),"",VLOOKUP(C361,$G$1023:$I$1379,2,FALSE()))</f>
        <v/>
      </c>
      <c r="F361" s="238"/>
      <c r="G361" s="238"/>
      <c r="H361" s="238"/>
      <c r="I361" s="238"/>
      <c r="J361" s="238"/>
      <c r="K361" s="238"/>
      <c r="L361" s="238"/>
      <c r="M361" s="238"/>
      <c r="N361" s="238"/>
      <c r="O361" s="242"/>
    </row>
    <row r="362" s="243" customFormat="true" ht="15.75" hidden="false" customHeight="false" outlineLevel="0" collapsed="false">
      <c r="A362" s="237" t="str">
        <f aca="false">IF(ISNA(VLOOKUP(D362,'Standard Smelter Names'!$B$3:$E$165,4,FALSE())),"",VLOOKUP(D362,'Standard Smelter Names'!$B$3:$E$165,4,FALSE()))</f>
        <v/>
      </c>
      <c r="B362" s="238"/>
      <c r="C362" s="239"/>
      <c r="D362" s="240" t="str">
        <f aca="false">IF(ISNA(VLOOKUP(C362,$G$1023:$I$1379,3,FALSE())),"",VLOOKUP(C362,$G$1023:$I$1379,3,FALSE()))</f>
        <v/>
      </c>
      <c r="E362" s="241" t="str">
        <f aca="false">IF(ISNA(VLOOKUP(C362,$G$1023:$I$1379,2,FALSE())),"",VLOOKUP(C362,$G$1023:$I$1379,2,FALSE()))</f>
        <v/>
      </c>
      <c r="F362" s="238"/>
      <c r="G362" s="238"/>
      <c r="H362" s="238"/>
      <c r="I362" s="238"/>
      <c r="J362" s="238"/>
      <c r="K362" s="238"/>
      <c r="L362" s="238"/>
      <c r="M362" s="238"/>
      <c r="N362" s="238"/>
      <c r="O362" s="242"/>
    </row>
    <row r="363" s="243" customFormat="true" ht="15.75" hidden="false" customHeight="false" outlineLevel="0" collapsed="false">
      <c r="A363" s="237" t="str">
        <f aca="false">IF(ISNA(VLOOKUP(D363,'Standard Smelter Names'!$B$3:$E$165,4,FALSE())),"",VLOOKUP(D363,'Standard Smelter Names'!$B$3:$E$165,4,FALSE()))</f>
        <v/>
      </c>
      <c r="B363" s="238"/>
      <c r="C363" s="239"/>
      <c r="D363" s="240" t="str">
        <f aca="false">IF(ISNA(VLOOKUP(C363,$G$1023:$I$1379,3,FALSE())),"",VLOOKUP(C363,$G$1023:$I$1379,3,FALSE()))</f>
        <v/>
      </c>
      <c r="E363" s="241" t="str">
        <f aca="false">IF(ISNA(VLOOKUP(C363,$G$1023:$I$1379,2,FALSE())),"",VLOOKUP(C363,$G$1023:$I$1379,2,FALSE()))</f>
        <v/>
      </c>
      <c r="F363" s="238"/>
      <c r="G363" s="238"/>
      <c r="H363" s="238"/>
      <c r="I363" s="238"/>
      <c r="J363" s="238"/>
      <c r="K363" s="238"/>
      <c r="L363" s="238"/>
      <c r="M363" s="238"/>
      <c r="N363" s="238"/>
      <c r="O363" s="242"/>
    </row>
    <row r="364" s="243" customFormat="true" ht="15.75" hidden="false" customHeight="false" outlineLevel="0" collapsed="false">
      <c r="A364" s="237" t="str">
        <f aca="false">IF(ISNA(VLOOKUP(D364,'Standard Smelter Names'!$B$3:$E$165,4,FALSE())),"",VLOOKUP(D364,'Standard Smelter Names'!$B$3:$E$165,4,FALSE()))</f>
        <v/>
      </c>
      <c r="B364" s="238"/>
      <c r="C364" s="239"/>
      <c r="D364" s="240" t="str">
        <f aca="false">IF(ISNA(VLOOKUP(C364,$G$1023:$I$1379,3,FALSE())),"",VLOOKUP(C364,$G$1023:$I$1379,3,FALSE()))</f>
        <v/>
      </c>
      <c r="E364" s="241" t="str">
        <f aca="false">IF(ISNA(VLOOKUP(C364,$G$1023:$I$1379,2,FALSE())),"",VLOOKUP(C364,$G$1023:$I$1379,2,FALSE()))</f>
        <v/>
      </c>
      <c r="F364" s="238"/>
      <c r="G364" s="238"/>
      <c r="H364" s="238"/>
      <c r="I364" s="238"/>
      <c r="J364" s="238"/>
      <c r="K364" s="238"/>
      <c r="L364" s="238"/>
      <c r="M364" s="238"/>
      <c r="N364" s="238"/>
      <c r="O364" s="242"/>
    </row>
    <row r="365" s="243" customFormat="true" ht="15.75" hidden="false" customHeight="false" outlineLevel="0" collapsed="false">
      <c r="A365" s="237" t="str">
        <f aca="false">IF(ISNA(VLOOKUP(D365,'Standard Smelter Names'!$B$3:$E$165,4,FALSE())),"",VLOOKUP(D365,'Standard Smelter Names'!$B$3:$E$165,4,FALSE()))</f>
        <v/>
      </c>
      <c r="B365" s="238"/>
      <c r="C365" s="239"/>
      <c r="D365" s="240" t="str">
        <f aca="false">IF(ISNA(VLOOKUP(C365,$G$1023:$I$1379,3,FALSE())),"",VLOOKUP(C365,$G$1023:$I$1379,3,FALSE()))</f>
        <v/>
      </c>
      <c r="E365" s="241" t="str">
        <f aca="false">IF(ISNA(VLOOKUP(C365,$G$1023:$I$1379,2,FALSE())),"",VLOOKUP(C365,$G$1023:$I$1379,2,FALSE()))</f>
        <v/>
      </c>
      <c r="F365" s="238"/>
      <c r="G365" s="238"/>
      <c r="H365" s="238"/>
      <c r="I365" s="238"/>
      <c r="J365" s="238"/>
      <c r="K365" s="238"/>
      <c r="L365" s="238"/>
      <c r="M365" s="238"/>
      <c r="N365" s="238"/>
      <c r="O365" s="242"/>
    </row>
    <row r="366" s="243" customFormat="true" ht="15.75" hidden="false" customHeight="false" outlineLevel="0" collapsed="false">
      <c r="A366" s="237" t="str">
        <f aca="false">IF(ISNA(VLOOKUP(D366,'Standard Smelter Names'!$B$3:$E$165,4,FALSE())),"",VLOOKUP(D366,'Standard Smelter Names'!$B$3:$E$165,4,FALSE()))</f>
        <v/>
      </c>
      <c r="B366" s="238"/>
      <c r="C366" s="239"/>
      <c r="D366" s="240" t="str">
        <f aca="false">IF(ISNA(VLOOKUP(C366,$G$1023:$I$1379,3,FALSE())),"",VLOOKUP(C366,$G$1023:$I$1379,3,FALSE()))</f>
        <v/>
      </c>
      <c r="E366" s="241" t="str">
        <f aca="false">IF(ISNA(VLOOKUP(C366,$G$1023:$I$1379,2,FALSE())),"",VLOOKUP(C366,$G$1023:$I$1379,2,FALSE()))</f>
        <v/>
      </c>
      <c r="F366" s="238"/>
      <c r="G366" s="238"/>
      <c r="H366" s="238"/>
      <c r="I366" s="238"/>
      <c r="J366" s="238"/>
      <c r="K366" s="238"/>
      <c r="L366" s="238"/>
      <c r="M366" s="238"/>
      <c r="N366" s="238"/>
      <c r="O366" s="242"/>
    </row>
    <row r="367" s="243" customFormat="true" ht="15.75" hidden="false" customHeight="false" outlineLevel="0" collapsed="false">
      <c r="A367" s="237" t="str">
        <f aca="false">IF(ISNA(VLOOKUP(D367,'Standard Smelter Names'!$B$3:$E$165,4,FALSE())),"",VLOOKUP(D367,'Standard Smelter Names'!$B$3:$E$165,4,FALSE()))</f>
        <v/>
      </c>
      <c r="B367" s="238"/>
      <c r="C367" s="239"/>
      <c r="D367" s="240" t="str">
        <f aca="false">IF(ISNA(VLOOKUP(C367,$G$1023:$I$1379,3,FALSE())),"",VLOOKUP(C367,$G$1023:$I$1379,3,FALSE()))</f>
        <v/>
      </c>
      <c r="E367" s="241" t="str">
        <f aca="false">IF(ISNA(VLOOKUP(C367,$G$1023:$I$1379,2,FALSE())),"",VLOOKUP(C367,$G$1023:$I$1379,2,FALSE()))</f>
        <v/>
      </c>
      <c r="F367" s="238"/>
      <c r="G367" s="238"/>
      <c r="H367" s="238"/>
      <c r="I367" s="238"/>
      <c r="J367" s="238"/>
      <c r="K367" s="238"/>
      <c r="L367" s="238"/>
      <c r="M367" s="238"/>
      <c r="N367" s="238"/>
      <c r="O367" s="242"/>
    </row>
    <row r="368" s="243" customFormat="true" ht="15.75" hidden="false" customHeight="false" outlineLevel="0" collapsed="false">
      <c r="A368" s="237" t="str">
        <f aca="false">IF(ISNA(VLOOKUP(D368,'Standard Smelter Names'!$B$3:$E$165,4,FALSE())),"",VLOOKUP(D368,'Standard Smelter Names'!$B$3:$E$165,4,FALSE()))</f>
        <v/>
      </c>
      <c r="B368" s="238"/>
      <c r="C368" s="239"/>
      <c r="D368" s="240" t="str">
        <f aca="false">IF(ISNA(VLOOKUP(C368,$G$1023:$I$1379,3,FALSE())),"",VLOOKUP(C368,$G$1023:$I$1379,3,FALSE()))</f>
        <v/>
      </c>
      <c r="E368" s="241" t="str">
        <f aca="false">IF(ISNA(VLOOKUP(C368,$G$1023:$I$1379,2,FALSE())),"",VLOOKUP(C368,$G$1023:$I$1379,2,FALSE()))</f>
        <v/>
      </c>
      <c r="F368" s="238"/>
      <c r="G368" s="238"/>
      <c r="H368" s="238"/>
      <c r="I368" s="238"/>
      <c r="J368" s="238"/>
      <c r="K368" s="238"/>
      <c r="L368" s="238"/>
      <c r="M368" s="238"/>
      <c r="N368" s="238"/>
      <c r="O368" s="242"/>
    </row>
    <row r="369" s="243" customFormat="true" ht="15.75" hidden="false" customHeight="false" outlineLevel="0" collapsed="false">
      <c r="A369" s="237" t="str">
        <f aca="false">IF(ISNA(VLOOKUP(D369,'Standard Smelter Names'!$B$3:$E$165,4,FALSE())),"",VLOOKUP(D369,'Standard Smelter Names'!$B$3:$E$165,4,FALSE()))</f>
        <v/>
      </c>
      <c r="B369" s="238"/>
      <c r="C369" s="239"/>
      <c r="D369" s="240" t="str">
        <f aca="false">IF(ISNA(VLOOKUP(C369,$G$1023:$I$1379,3,FALSE())),"",VLOOKUP(C369,$G$1023:$I$1379,3,FALSE()))</f>
        <v/>
      </c>
      <c r="E369" s="241" t="str">
        <f aca="false">IF(ISNA(VLOOKUP(C369,$G$1023:$I$1379,2,FALSE())),"",VLOOKUP(C369,$G$1023:$I$1379,2,FALSE()))</f>
        <v/>
      </c>
      <c r="F369" s="238"/>
      <c r="G369" s="238"/>
      <c r="H369" s="238"/>
      <c r="I369" s="238"/>
      <c r="J369" s="238"/>
      <c r="K369" s="238"/>
      <c r="L369" s="238"/>
      <c r="M369" s="238"/>
      <c r="N369" s="238"/>
      <c r="O369" s="242"/>
    </row>
    <row r="370" s="243" customFormat="true" ht="15.75" hidden="false" customHeight="false" outlineLevel="0" collapsed="false">
      <c r="A370" s="237" t="str">
        <f aca="false">IF(ISNA(VLOOKUP(D370,'Standard Smelter Names'!$B$3:$E$165,4,FALSE())),"",VLOOKUP(D370,'Standard Smelter Names'!$B$3:$E$165,4,FALSE()))</f>
        <v/>
      </c>
      <c r="B370" s="238"/>
      <c r="C370" s="239"/>
      <c r="D370" s="240" t="str">
        <f aca="false">IF(ISNA(VLOOKUP(C370,$G$1023:$I$1379,3,FALSE())),"",VLOOKUP(C370,$G$1023:$I$1379,3,FALSE()))</f>
        <v/>
      </c>
      <c r="E370" s="241" t="str">
        <f aca="false">IF(ISNA(VLOOKUP(C370,$G$1023:$I$1379,2,FALSE())),"",VLOOKUP(C370,$G$1023:$I$1379,2,FALSE()))</f>
        <v/>
      </c>
      <c r="F370" s="238"/>
      <c r="G370" s="238"/>
      <c r="H370" s="238"/>
      <c r="I370" s="238"/>
      <c r="J370" s="238"/>
      <c r="K370" s="238"/>
      <c r="L370" s="238"/>
      <c r="M370" s="238"/>
      <c r="N370" s="238"/>
      <c r="O370" s="242"/>
    </row>
    <row r="371" s="243" customFormat="true" ht="15.75" hidden="false" customHeight="false" outlineLevel="0" collapsed="false">
      <c r="A371" s="237" t="str">
        <f aca="false">IF(ISNA(VLOOKUP(D371,'Standard Smelter Names'!$B$3:$E$165,4,FALSE())),"",VLOOKUP(D371,'Standard Smelter Names'!$B$3:$E$165,4,FALSE()))</f>
        <v/>
      </c>
      <c r="B371" s="238"/>
      <c r="C371" s="239"/>
      <c r="D371" s="240" t="str">
        <f aca="false">IF(ISNA(VLOOKUP(C371,$G$1023:$I$1379,3,FALSE())),"",VLOOKUP(C371,$G$1023:$I$1379,3,FALSE()))</f>
        <v/>
      </c>
      <c r="E371" s="241" t="str">
        <f aca="false">IF(ISNA(VLOOKUP(C371,$G$1023:$I$1379,2,FALSE())),"",VLOOKUP(C371,$G$1023:$I$1379,2,FALSE()))</f>
        <v/>
      </c>
      <c r="F371" s="238"/>
      <c r="G371" s="238"/>
      <c r="H371" s="238"/>
      <c r="I371" s="238"/>
      <c r="J371" s="238"/>
      <c r="K371" s="238"/>
      <c r="L371" s="238"/>
      <c r="M371" s="238"/>
      <c r="N371" s="238"/>
      <c r="O371" s="242"/>
    </row>
    <row r="372" s="243" customFormat="true" ht="15.75" hidden="false" customHeight="false" outlineLevel="0" collapsed="false">
      <c r="A372" s="237" t="str">
        <f aca="false">IF(ISNA(VLOOKUP(D372,'Standard Smelter Names'!$B$3:$E$165,4,FALSE())),"",VLOOKUP(D372,'Standard Smelter Names'!$B$3:$E$165,4,FALSE()))</f>
        <v/>
      </c>
      <c r="B372" s="238"/>
      <c r="C372" s="239"/>
      <c r="D372" s="240" t="str">
        <f aca="false">IF(ISNA(VLOOKUP(C372,$G$1023:$I$1379,3,FALSE())),"",VLOOKUP(C372,$G$1023:$I$1379,3,FALSE()))</f>
        <v/>
      </c>
      <c r="E372" s="241" t="str">
        <f aca="false">IF(ISNA(VLOOKUP(C372,$G$1023:$I$1379,2,FALSE())),"",VLOOKUP(C372,$G$1023:$I$1379,2,FALSE()))</f>
        <v/>
      </c>
      <c r="F372" s="238"/>
      <c r="G372" s="238"/>
      <c r="H372" s="238"/>
      <c r="I372" s="238"/>
      <c r="J372" s="238"/>
      <c r="K372" s="238"/>
      <c r="L372" s="238"/>
      <c r="M372" s="238"/>
      <c r="N372" s="238"/>
      <c r="O372" s="242"/>
    </row>
    <row r="373" s="243" customFormat="true" ht="15.75" hidden="false" customHeight="false" outlineLevel="0" collapsed="false">
      <c r="A373" s="237" t="str">
        <f aca="false">IF(ISNA(VLOOKUP(D373,'Standard Smelter Names'!$B$3:$E$165,4,FALSE())),"",VLOOKUP(D373,'Standard Smelter Names'!$B$3:$E$165,4,FALSE()))</f>
        <v/>
      </c>
      <c r="B373" s="238"/>
      <c r="C373" s="239"/>
      <c r="D373" s="240" t="str">
        <f aca="false">IF(ISNA(VLOOKUP(C373,$G$1023:$I$1379,3,FALSE())),"",VLOOKUP(C373,$G$1023:$I$1379,3,FALSE()))</f>
        <v/>
      </c>
      <c r="E373" s="241" t="str">
        <f aca="false">IF(ISNA(VLOOKUP(C373,$G$1023:$I$1379,2,FALSE())),"",VLOOKUP(C373,$G$1023:$I$1379,2,FALSE()))</f>
        <v/>
      </c>
      <c r="F373" s="238"/>
      <c r="G373" s="238"/>
      <c r="H373" s="238"/>
      <c r="I373" s="238"/>
      <c r="J373" s="238"/>
      <c r="K373" s="238"/>
      <c r="L373" s="238"/>
      <c r="M373" s="238"/>
      <c r="N373" s="238"/>
      <c r="O373" s="242"/>
    </row>
    <row r="374" s="243" customFormat="true" ht="15.75" hidden="false" customHeight="false" outlineLevel="0" collapsed="false">
      <c r="A374" s="237" t="str">
        <f aca="false">IF(ISNA(VLOOKUP(D374,'Standard Smelter Names'!$B$3:$E$165,4,FALSE())),"",VLOOKUP(D374,'Standard Smelter Names'!$B$3:$E$165,4,FALSE()))</f>
        <v/>
      </c>
      <c r="B374" s="238"/>
      <c r="C374" s="239"/>
      <c r="D374" s="240" t="str">
        <f aca="false">IF(ISNA(VLOOKUP(C374,$G$1023:$I$1379,3,FALSE())),"",VLOOKUP(C374,$G$1023:$I$1379,3,FALSE()))</f>
        <v/>
      </c>
      <c r="E374" s="241" t="str">
        <f aca="false">IF(ISNA(VLOOKUP(C374,$G$1023:$I$1379,2,FALSE())),"",VLOOKUP(C374,$G$1023:$I$1379,2,FALSE()))</f>
        <v/>
      </c>
      <c r="F374" s="238"/>
      <c r="G374" s="238"/>
      <c r="H374" s="238"/>
      <c r="I374" s="238"/>
      <c r="J374" s="238"/>
      <c r="K374" s="238"/>
      <c r="L374" s="238"/>
      <c r="M374" s="238"/>
      <c r="N374" s="238"/>
      <c r="O374" s="242"/>
    </row>
    <row r="375" s="243" customFormat="true" ht="15.75" hidden="false" customHeight="false" outlineLevel="0" collapsed="false">
      <c r="A375" s="237" t="str">
        <f aca="false">IF(ISNA(VLOOKUP(D375,'Standard Smelter Names'!$B$3:$E$165,4,FALSE())),"",VLOOKUP(D375,'Standard Smelter Names'!$B$3:$E$165,4,FALSE()))</f>
        <v/>
      </c>
      <c r="B375" s="238"/>
      <c r="C375" s="239"/>
      <c r="D375" s="240" t="str">
        <f aca="false">IF(ISNA(VLOOKUP(C375,$G$1023:$I$1379,3,FALSE())),"",VLOOKUP(C375,$G$1023:$I$1379,3,FALSE()))</f>
        <v/>
      </c>
      <c r="E375" s="241" t="str">
        <f aca="false">IF(ISNA(VLOOKUP(C375,$G$1023:$I$1379,2,FALSE())),"",VLOOKUP(C375,$G$1023:$I$1379,2,FALSE()))</f>
        <v/>
      </c>
      <c r="F375" s="238"/>
      <c r="G375" s="238"/>
      <c r="H375" s="238"/>
      <c r="I375" s="238"/>
      <c r="J375" s="238"/>
      <c r="K375" s="238"/>
      <c r="L375" s="238"/>
      <c r="M375" s="238"/>
      <c r="N375" s="238"/>
      <c r="O375" s="242"/>
    </row>
    <row r="376" s="243" customFormat="true" ht="15.75" hidden="false" customHeight="false" outlineLevel="0" collapsed="false">
      <c r="A376" s="237" t="str">
        <f aca="false">IF(ISNA(VLOOKUP(D376,'Standard Smelter Names'!$B$3:$E$165,4,FALSE())),"",VLOOKUP(D376,'Standard Smelter Names'!$B$3:$E$165,4,FALSE()))</f>
        <v/>
      </c>
      <c r="B376" s="238"/>
      <c r="C376" s="239"/>
      <c r="D376" s="240" t="str">
        <f aca="false">IF(ISNA(VLOOKUP(C376,$G$1023:$I$1379,3,FALSE())),"",VLOOKUP(C376,$G$1023:$I$1379,3,FALSE()))</f>
        <v/>
      </c>
      <c r="E376" s="241" t="str">
        <f aca="false">IF(ISNA(VLOOKUP(C376,$G$1023:$I$1379,2,FALSE())),"",VLOOKUP(C376,$G$1023:$I$1379,2,FALSE()))</f>
        <v/>
      </c>
      <c r="F376" s="238"/>
      <c r="G376" s="238"/>
      <c r="H376" s="238"/>
      <c r="I376" s="238"/>
      <c r="J376" s="238"/>
      <c r="K376" s="238"/>
      <c r="L376" s="238"/>
      <c r="M376" s="238"/>
      <c r="N376" s="238"/>
      <c r="O376" s="242"/>
    </row>
    <row r="377" s="243" customFormat="true" ht="15.75" hidden="false" customHeight="false" outlineLevel="0" collapsed="false">
      <c r="A377" s="237" t="str">
        <f aca="false">IF(ISNA(VLOOKUP(D377,'Standard Smelter Names'!$B$3:$E$165,4,FALSE())),"",VLOOKUP(D377,'Standard Smelter Names'!$B$3:$E$165,4,FALSE()))</f>
        <v/>
      </c>
      <c r="B377" s="238"/>
      <c r="C377" s="239"/>
      <c r="D377" s="240" t="str">
        <f aca="false">IF(ISNA(VLOOKUP(C377,$G$1023:$I$1379,3,FALSE())),"",VLOOKUP(C377,$G$1023:$I$1379,3,FALSE()))</f>
        <v/>
      </c>
      <c r="E377" s="241" t="str">
        <f aca="false">IF(ISNA(VLOOKUP(C377,$G$1023:$I$1379,2,FALSE())),"",VLOOKUP(C377,$G$1023:$I$1379,2,FALSE()))</f>
        <v/>
      </c>
      <c r="F377" s="238"/>
      <c r="G377" s="238"/>
      <c r="H377" s="238"/>
      <c r="I377" s="238"/>
      <c r="J377" s="238"/>
      <c r="K377" s="238"/>
      <c r="L377" s="238"/>
      <c r="M377" s="238"/>
      <c r="N377" s="238"/>
      <c r="O377" s="242"/>
    </row>
    <row r="378" s="243" customFormat="true" ht="15.75" hidden="false" customHeight="false" outlineLevel="0" collapsed="false">
      <c r="A378" s="237" t="str">
        <f aca="false">IF(ISNA(VLOOKUP(D378,'Standard Smelter Names'!$B$3:$E$165,4,FALSE())),"",VLOOKUP(D378,'Standard Smelter Names'!$B$3:$E$165,4,FALSE()))</f>
        <v/>
      </c>
      <c r="B378" s="238"/>
      <c r="C378" s="239"/>
      <c r="D378" s="240" t="str">
        <f aca="false">IF(ISNA(VLOOKUP(C378,$G$1023:$I$1379,3,FALSE())),"",VLOOKUP(C378,$G$1023:$I$1379,3,FALSE()))</f>
        <v/>
      </c>
      <c r="E378" s="241" t="str">
        <f aca="false">IF(ISNA(VLOOKUP(C378,$G$1023:$I$1379,2,FALSE())),"",VLOOKUP(C378,$G$1023:$I$1379,2,FALSE()))</f>
        <v/>
      </c>
      <c r="F378" s="238"/>
      <c r="G378" s="238"/>
      <c r="H378" s="238"/>
      <c r="I378" s="238"/>
      <c r="J378" s="238"/>
      <c r="K378" s="238"/>
      <c r="L378" s="238"/>
      <c r="M378" s="238"/>
      <c r="N378" s="238"/>
      <c r="O378" s="242"/>
    </row>
    <row r="379" s="243" customFormat="true" ht="15.75" hidden="false" customHeight="false" outlineLevel="0" collapsed="false">
      <c r="A379" s="237" t="str">
        <f aca="false">IF(ISNA(VLOOKUP(D379,'Standard Smelter Names'!$B$3:$E$165,4,FALSE())),"",VLOOKUP(D379,'Standard Smelter Names'!$B$3:$E$165,4,FALSE()))</f>
        <v/>
      </c>
      <c r="B379" s="238"/>
      <c r="C379" s="239"/>
      <c r="D379" s="240" t="str">
        <f aca="false">IF(ISNA(VLOOKUP(C379,$G$1023:$I$1379,3,FALSE())),"",VLOOKUP(C379,$G$1023:$I$1379,3,FALSE()))</f>
        <v/>
      </c>
      <c r="E379" s="241" t="str">
        <f aca="false">IF(ISNA(VLOOKUP(C379,$G$1023:$I$1379,2,FALSE())),"",VLOOKUP(C379,$G$1023:$I$1379,2,FALSE()))</f>
        <v/>
      </c>
      <c r="F379" s="238"/>
      <c r="G379" s="238"/>
      <c r="H379" s="238"/>
      <c r="I379" s="238"/>
      <c r="J379" s="238"/>
      <c r="K379" s="238"/>
      <c r="L379" s="238"/>
      <c r="M379" s="238"/>
      <c r="N379" s="238"/>
      <c r="O379" s="242"/>
    </row>
    <row r="380" s="243" customFormat="true" ht="15.75" hidden="false" customHeight="false" outlineLevel="0" collapsed="false">
      <c r="A380" s="237" t="str">
        <f aca="false">IF(ISNA(VLOOKUP(D380,'Standard Smelter Names'!$B$3:$E$165,4,FALSE())),"",VLOOKUP(D380,'Standard Smelter Names'!$B$3:$E$165,4,FALSE()))</f>
        <v/>
      </c>
      <c r="B380" s="238"/>
      <c r="C380" s="239"/>
      <c r="D380" s="240" t="str">
        <f aca="false">IF(ISNA(VLOOKUP(C380,$G$1023:$I$1379,3,FALSE())),"",VLOOKUP(C380,$G$1023:$I$1379,3,FALSE()))</f>
        <v/>
      </c>
      <c r="E380" s="241" t="str">
        <f aca="false">IF(ISNA(VLOOKUP(C380,$G$1023:$I$1379,2,FALSE())),"",VLOOKUP(C380,$G$1023:$I$1379,2,FALSE()))</f>
        <v/>
      </c>
      <c r="F380" s="238"/>
      <c r="G380" s="238"/>
      <c r="H380" s="238"/>
      <c r="I380" s="238"/>
      <c r="J380" s="238"/>
      <c r="K380" s="238"/>
      <c r="L380" s="238"/>
      <c r="M380" s="238"/>
      <c r="N380" s="238"/>
      <c r="O380" s="242"/>
    </row>
    <row r="381" s="243" customFormat="true" ht="15.75" hidden="false" customHeight="false" outlineLevel="0" collapsed="false">
      <c r="A381" s="237" t="str">
        <f aca="false">IF(ISNA(VLOOKUP(D381,'Standard Smelter Names'!$B$3:$E$165,4,FALSE())),"",VLOOKUP(D381,'Standard Smelter Names'!$B$3:$E$165,4,FALSE()))</f>
        <v/>
      </c>
      <c r="B381" s="238"/>
      <c r="C381" s="239"/>
      <c r="D381" s="240" t="str">
        <f aca="false">IF(ISNA(VLOOKUP(C381,$G$1023:$I$1379,3,FALSE())),"",VLOOKUP(C381,$G$1023:$I$1379,3,FALSE()))</f>
        <v/>
      </c>
      <c r="E381" s="241" t="str">
        <f aca="false">IF(ISNA(VLOOKUP(C381,$G$1023:$I$1379,2,FALSE())),"",VLOOKUP(C381,$G$1023:$I$1379,2,FALSE()))</f>
        <v/>
      </c>
      <c r="F381" s="238"/>
      <c r="G381" s="238"/>
      <c r="H381" s="238"/>
      <c r="I381" s="238"/>
      <c r="J381" s="238"/>
      <c r="K381" s="238"/>
      <c r="L381" s="238"/>
      <c r="M381" s="238"/>
      <c r="N381" s="238"/>
      <c r="O381" s="242"/>
    </row>
    <row r="382" s="243" customFormat="true" ht="15.75" hidden="false" customHeight="false" outlineLevel="0" collapsed="false">
      <c r="A382" s="237" t="str">
        <f aca="false">IF(ISNA(VLOOKUP(D382,'Standard Smelter Names'!$B$3:$E$165,4,FALSE())),"",VLOOKUP(D382,'Standard Smelter Names'!$B$3:$E$165,4,FALSE()))</f>
        <v/>
      </c>
      <c r="B382" s="238"/>
      <c r="C382" s="239"/>
      <c r="D382" s="240" t="str">
        <f aca="false">IF(ISNA(VLOOKUP(C382,$G$1023:$I$1379,3,FALSE())),"",VLOOKUP(C382,$G$1023:$I$1379,3,FALSE()))</f>
        <v/>
      </c>
      <c r="E382" s="241" t="str">
        <f aca="false">IF(ISNA(VLOOKUP(C382,$G$1023:$I$1379,2,FALSE())),"",VLOOKUP(C382,$G$1023:$I$1379,2,FALSE()))</f>
        <v/>
      </c>
      <c r="F382" s="238"/>
      <c r="G382" s="238"/>
      <c r="H382" s="238"/>
      <c r="I382" s="238"/>
      <c r="J382" s="238"/>
      <c r="K382" s="238"/>
      <c r="L382" s="238"/>
      <c r="M382" s="238"/>
      <c r="N382" s="238"/>
      <c r="O382" s="242"/>
    </row>
    <row r="383" s="243" customFormat="true" ht="15.75" hidden="false" customHeight="false" outlineLevel="0" collapsed="false">
      <c r="A383" s="237" t="str">
        <f aca="false">IF(ISNA(VLOOKUP(D383,'Standard Smelter Names'!$B$3:$E$165,4,FALSE())),"",VLOOKUP(D383,'Standard Smelter Names'!$B$3:$E$165,4,FALSE()))</f>
        <v/>
      </c>
      <c r="B383" s="238"/>
      <c r="C383" s="239"/>
      <c r="D383" s="240" t="str">
        <f aca="false">IF(ISNA(VLOOKUP(C383,$G$1023:$I$1379,3,FALSE())),"",VLOOKUP(C383,$G$1023:$I$1379,3,FALSE()))</f>
        <v/>
      </c>
      <c r="E383" s="241" t="str">
        <f aca="false">IF(ISNA(VLOOKUP(C383,$G$1023:$I$1379,2,FALSE())),"",VLOOKUP(C383,$G$1023:$I$1379,2,FALSE()))</f>
        <v/>
      </c>
      <c r="F383" s="238"/>
      <c r="G383" s="238"/>
      <c r="H383" s="238"/>
      <c r="I383" s="238"/>
      <c r="J383" s="238"/>
      <c r="K383" s="238"/>
      <c r="L383" s="238"/>
      <c r="M383" s="238"/>
      <c r="N383" s="238"/>
      <c r="O383" s="242"/>
    </row>
    <row r="384" s="243" customFormat="true" ht="15.75" hidden="false" customHeight="false" outlineLevel="0" collapsed="false">
      <c r="A384" s="237" t="str">
        <f aca="false">IF(ISNA(VLOOKUP(D384,'Standard Smelter Names'!$B$3:$E$165,4,FALSE())),"",VLOOKUP(D384,'Standard Smelter Names'!$B$3:$E$165,4,FALSE()))</f>
        <v/>
      </c>
      <c r="B384" s="238"/>
      <c r="C384" s="239"/>
      <c r="D384" s="240" t="str">
        <f aca="false">IF(ISNA(VLOOKUP(C384,$G$1023:$I$1379,3,FALSE())),"",VLOOKUP(C384,$G$1023:$I$1379,3,FALSE()))</f>
        <v/>
      </c>
      <c r="E384" s="241" t="str">
        <f aca="false">IF(ISNA(VLOOKUP(C384,$G$1023:$I$1379,2,FALSE())),"",VLOOKUP(C384,$G$1023:$I$1379,2,FALSE()))</f>
        <v/>
      </c>
      <c r="F384" s="238"/>
      <c r="G384" s="238"/>
      <c r="H384" s="238"/>
      <c r="I384" s="238"/>
      <c r="J384" s="238"/>
      <c r="K384" s="238"/>
      <c r="L384" s="238"/>
      <c r="M384" s="238"/>
      <c r="N384" s="238"/>
      <c r="O384" s="242"/>
    </row>
    <row r="385" s="243" customFormat="true" ht="15.75" hidden="false" customHeight="false" outlineLevel="0" collapsed="false">
      <c r="A385" s="237" t="str">
        <f aca="false">IF(ISNA(VLOOKUP(D385,'Standard Smelter Names'!$B$3:$E$165,4,FALSE())),"",VLOOKUP(D385,'Standard Smelter Names'!$B$3:$E$165,4,FALSE()))</f>
        <v/>
      </c>
      <c r="B385" s="238"/>
      <c r="C385" s="239"/>
      <c r="D385" s="240" t="str">
        <f aca="false">IF(ISNA(VLOOKUP(C385,$G$1023:$I$1379,3,FALSE())),"",VLOOKUP(C385,$G$1023:$I$1379,3,FALSE()))</f>
        <v/>
      </c>
      <c r="E385" s="241" t="str">
        <f aca="false">IF(ISNA(VLOOKUP(C385,$G$1023:$I$1379,2,FALSE())),"",VLOOKUP(C385,$G$1023:$I$1379,2,FALSE()))</f>
        <v/>
      </c>
      <c r="F385" s="238"/>
      <c r="G385" s="238"/>
      <c r="H385" s="238"/>
      <c r="I385" s="238"/>
      <c r="J385" s="238"/>
      <c r="K385" s="238"/>
      <c r="L385" s="238"/>
      <c r="M385" s="238"/>
      <c r="N385" s="238"/>
      <c r="O385" s="242"/>
    </row>
    <row r="386" s="243" customFormat="true" ht="15.75" hidden="false" customHeight="false" outlineLevel="0" collapsed="false">
      <c r="A386" s="237" t="str">
        <f aca="false">IF(ISNA(VLOOKUP(D386,'Standard Smelter Names'!$B$3:$E$165,4,FALSE())),"",VLOOKUP(D386,'Standard Smelter Names'!$B$3:$E$165,4,FALSE()))</f>
        <v/>
      </c>
      <c r="B386" s="238"/>
      <c r="C386" s="239"/>
      <c r="D386" s="240" t="str">
        <f aca="false">IF(ISNA(VLOOKUP(C386,$G$1023:$I$1379,3,FALSE())),"",VLOOKUP(C386,$G$1023:$I$1379,3,FALSE()))</f>
        <v/>
      </c>
      <c r="E386" s="241" t="str">
        <f aca="false">IF(ISNA(VLOOKUP(C386,$G$1023:$I$1379,2,FALSE())),"",VLOOKUP(C386,$G$1023:$I$1379,2,FALSE()))</f>
        <v/>
      </c>
      <c r="F386" s="238"/>
      <c r="G386" s="238"/>
      <c r="H386" s="238"/>
      <c r="I386" s="238"/>
      <c r="J386" s="238"/>
      <c r="K386" s="238"/>
      <c r="L386" s="238"/>
      <c r="M386" s="238"/>
      <c r="N386" s="238"/>
      <c r="O386" s="242"/>
    </row>
    <row r="387" s="243" customFormat="true" ht="15.75" hidden="false" customHeight="false" outlineLevel="0" collapsed="false">
      <c r="A387" s="237" t="str">
        <f aca="false">IF(ISNA(VLOOKUP(D387,'Standard Smelter Names'!$B$3:$E$165,4,FALSE())),"",VLOOKUP(D387,'Standard Smelter Names'!$B$3:$E$165,4,FALSE()))</f>
        <v/>
      </c>
      <c r="B387" s="238"/>
      <c r="C387" s="239"/>
      <c r="D387" s="240" t="str">
        <f aca="false">IF(ISNA(VLOOKUP(C387,$G$1023:$I$1379,3,FALSE())),"",VLOOKUP(C387,$G$1023:$I$1379,3,FALSE()))</f>
        <v/>
      </c>
      <c r="E387" s="241" t="str">
        <f aca="false">IF(ISNA(VLOOKUP(C387,$G$1023:$I$1379,2,FALSE())),"",VLOOKUP(C387,$G$1023:$I$1379,2,FALSE()))</f>
        <v/>
      </c>
      <c r="F387" s="238"/>
      <c r="G387" s="238"/>
      <c r="H387" s="238"/>
      <c r="I387" s="238"/>
      <c r="J387" s="238"/>
      <c r="K387" s="238"/>
      <c r="L387" s="238"/>
      <c r="M387" s="238"/>
      <c r="N387" s="238"/>
      <c r="O387" s="242"/>
    </row>
    <row r="388" s="243" customFormat="true" ht="15.75" hidden="false" customHeight="false" outlineLevel="0" collapsed="false">
      <c r="A388" s="237" t="str">
        <f aca="false">IF(ISNA(VLOOKUP(D388,'Standard Smelter Names'!$B$3:$E$165,4,FALSE())),"",VLOOKUP(D388,'Standard Smelter Names'!$B$3:$E$165,4,FALSE()))</f>
        <v/>
      </c>
      <c r="B388" s="238"/>
      <c r="C388" s="239"/>
      <c r="D388" s="240" t="str">
        <f aca="false">IF(ISNA(VLOOKUP(C388,$G$1023:$I$1379,3,FALSE())),"",VLOOKUP(C388,$G$1023:$I$1379,3,FALSE()))</f>
        <v/>
      </c>
      <c r="E388" s="241" t="str">
        <f aca="false">IF(ISNA(VLOOKUP(C388,$G$1023:$I$1379,2,FALSE())),"",VLOOKUP(C388,$G$1023:$I$1379,2,FALSE()))</f>
        <v/>
      </c>
      <c r="F388" s="238"/>
      <c r="G388" s="238"/>
      <c r="H388" s="238"/>
      <c r="I388" s="238"/>
      <c r="J388" s="238"/>
      <c r="K388" s="238"/>
      <c r="L388" s="238"/>
      <c r="M388" s="238"/>
      <c r="N388" s="238"/>
      <c r="O388" s="242"/>
    </row>
    <row r="389" s="243" customFormat="true" ht="15.75" hidden="false" customHeight="false" outlineLevel="0" collapsed="false">
      <c r="A389" s="237" t="str">
        <f aca="false">IF(ISNA(VLOOKUP(D389,'Standard Smelter Names'!$B$3:$E$165,4,FALSE())),"",VLOOKUP(D389,'Standard Smelter Names'!$B$3:$E$165,4,FALSE()))</f>
        <v/>
      </c>
      <c r="B389" s="238"/>
      <c r="C389" s="239"/>
      <c r="D389" s="240" t="str">
        <f aca="false">IF(ISNA(VLOOKUP(C389,$G$1023:$I$1379,3,FALSE())),"",VLOOKUP(C389,$G$1023:$I$1379,3,FALSE()))</f>
        <v/>
      </c>
      <c r="E389" s="241" t="str">
        <f aca="false">IF(ISNA(VLOOKUP(C389,$G$1023:$I$1379,2,FALSE())),"",VLOOKUP(C389,$G$1023:$I$1379,2,FALSE()))</f>
        <v/>
      </c>
      <c r="F389" s="238"/>
      <c r="G389" s="238"/>
      <c r="H389" s="238"/>
      <c r="I389" s="238"/>
      <c r="J389" s="238"/>
      <c r="K389" s="238"/>
      <c r="L389" s="238"/>
      <c r="M389" s="238"/>
      <c r="N389" s="238"/>
      <c r="O389" s="242"/>
    </row>
    <row r="390" s="243" customFormat="true" ht="15.75" hidden="false" customHeight="false" outlineLevel="0" collapsed="false">
      <c r="A390" s="237" t="str">
        <f aca="false">IF(ISNA(VLOOKUP(D390,'Standard Smelter Names'!$B$3:$E$165,4,FALSE())),"",VLOOKUP(D390,'Standard Smelter Names'!$B$3:$E$165,4,FALSE()))</f>
        <v/>
      </c>
      <c r="B390" s="238"/>
      <c r="C390" s="239"/>
      <c r="D390" s="240" t="str">
        <f aca="false">IF(ISNA(VLOOKUP(C390,$G$1023:$I$1379,3,FALSE())),"",VLOOKUP(C390,$G$1023:$I$1379,3,FALSE()))</f>
        <v/>
      </c>
      <c r="E390" s="241" t="str">
        <f aca="false">IF(ISNA(VLOOKUP(C390,$G$1023:$I$1379,2,FALSE())),"",VLOOKUP(C390,$G$1023:$I$1379,2,FALSE()))</f>
        <v/>
      </c>
      <c r="F390" s="238"/>
      <c r="G390" s="238"/>
      <c r="H390" s="238"/>
      <c r="I390" s="238"/>
      <c r="J390" s="238"/>
      <c r="K390" s="238"/>
      <c r="L390" s="238"/>
      <c r="M390" s="238"/>
      <c r="N390" s="238"/>
      <c r="O390" s="242"/>
    </row>
    <row r="391" s="243" customFormat="true" ht="15.75" hidden="false" customHeight="false" outlineLevel="0" collapsed="false">
      <c r="A391" s="237" t="str">
        <f aca="false">IF(ISNA(VLOOKUP(D391,'Standard Smelter Names'!$B$3:$E$165,4,FALSE())),"",VLOOKUP(D391,'Standard Smelter Names'!$B$3:$E$165,4,FALSE()))</f>
        <v/>
      </c>
      <c r="B391" s="238"/>
      <c r="C391" s="239"/>
      <c r="D391" s="240" t="str">
        <f aca="false">IF(ISNA(VLOOKUP(C391,$G$1023:$I$1379,3,FALSE())),"",VLOOKUP(C391,$G$1023:$I$1379,3,FALSE()))</f>
        <v/>
      </c>
      <c r="E391" s="241" t="str">
        <f aca="false">IF(ISNA(VLOOKUP(C391,$G$1023:$I$1379,2,FALSE())),"",VLOOKUP(C391,$G$1023:$I$1379,2,FALSE()))</f>
        <v/>
      </c>
      <c r="F391" s="238"/>
      <c r="G391" s="238"/>
      <c r="H391" s="238"/>
      <c r="I391" s="238"/>
      <c r="J391" s="238"/>
      <c r="K391" s="238"/>
      <c r="L391" s="238"/>
      <c r="M391" s="238"/>
      <c r="N391" s="238"/>
      <c r="O391" s="242"/>
    </row>
    <row r="392" s="243" customFormat="true" ht="15.75" hidden="false" customHeight="false" outlineLevel="0" collapsed="false">
      <c r="A392" s="237" t="str">
        <f aca="false">IF(ISNA(VLOOKUP(D392,'Standard Smelter Names'!$B$3:$E$165,4,FALSE())),"",VLOOKUP(D392,'Standard Smelter Names'!$B$3:$E$165,4,FALSE()))</f>
        <v/>
      </c>
      <c r="B392" s="238"/>
      <c r="C392" s="239"/>
      <c r="D392" s="240" t="str">
        <f aca="false">IF(ISNA(VLOOKUP(C392,$G$1023:$I$1379,3,FALSE())),"",VLOOKUP(C392,$G$1023:$I$1379,3,FALSE()))</f>
        <v/>
      </c>
      <c r="E392" s="241" t="str">
        <f aca="false">IF(ISNA(VLOOKUP(C392,$G$1023:$I$1379,2,FALSE())),"",VLOOKUP(C392,$G$1023:$I$1379,2,FALSE()))</f>
        <v/>
      </c>
      <c r="F392" s="238"/>
      <c r="G392" s="238"/>
      <c r="H392" s="238"/>
      <c r="I392" s="238"/>
      <c r="J392" s="238"/>
      <c r="K392" s="238"/>
      <c r="L392" s="238"/>
      <c r="M392" s="238"/>
      <c r="N392" s="238"/>
      <c r="O392" s="242"/>
    </row>
    <row r="393" s="243" customFormat="true" ht="15.75" hidden="false" customHeight="false" outlineLevel="0" collapsed="false">
      <c r="A393" s="237" t="str">
        <f aca="false">IF(ISNA(VLOOKUP(D393,'Standard Smelter Names'!$B$3:$E$165,4,FALSE())),"",VLOOKUP(D393,'Standard Smelter Names'!$B$3:$E$165,4,FALSE()))</f>
        <v/>
      </c>
      <c r="B393" s="238"/>
      <c r="C393" s="239"/>
      <c r="D393" s="240" t="str">
        <f aca="false">IF(ISNA(VLOOKUP(C393,$G$1023:$I$1379,3,FALSE())),"",VLOOKUP(C393,$G$1023:$I$1379,3,FALSE()))</f>
        <v/>
      </c>
      <c r="E393" s="241" t="str">
        <f aca="false">IF(ISNA(VLOOKUP(C393,$G$1023:$I$1379,2,FALSE())),"",VLOOKUP(C393,$G$1023:$I$1379,2,FALSE()))</f>
        <v/>
      </c>
      <c r="F393" s="238"/>
      <c r="G393" s="238"/>
      <c r="H393" s="238"/>
      <c r="I393" s="238"/>
      <c r="J393" s="238"/>
      <c r="K393" s="238"/>
      <c r="L393" s="238"/>
      <c r="M393" s="238"/>
      <c r="N393" s="238"/>
      <c r="O393" s="242"/>
    </row>
    <row r="394" s="243" customFormat="true" ht="15.75" hidden="false" customHeight="false" outlineLevel="0" collapsed="false">
      <c r="A394" s="237" t="str">
        <f aca="false">IF(ISNA(VLOOKUP(D394,'Standard Smelter Names'!$B$3:$E$165,4,FALSE())),"",VLOOKUP(D394,'Standard Smelter Names'!$B$3:$E$165,4,FALSE()))</f>
        <v/>
      </c>
      <c r="B394" s="238"/>
      <c r="C394" s="239"/>
      <c r="D394" s="240" t="str">
        <f aca="false">IF(ISNA(VLOOKUP(C394,$G$1023:$I$1379,3,FALSE())),"",VLOOKUP(C394,$G$1023:$I$1379,3,FALSE()))</f>
        <v/>
      </c>
      <c r="E394" s="241" t="str">
        <f aca="false">IF(ISNA(VLOOKUP(C394,$G$1023:$I$1379,2,FALSE())),"",VLOOKUP(C394,$G$1023:$I$1379,2,FALSE()))</f>
        <v/>
      </c>
      <c r="F394" s="238"/>
      <c r="G394" s="238"/>
      <c r="H394" s="238"/>
      <c r="I394" s="238"/>
      <c r="J394" s="238"/>
      <c r="K394" s="238"/>
      <c r="L394" s="238"/>
      <c r="M394" s="238"/>
      <c r="N394" s="238"/>
      <c r="O394" s="242"/>
    </row>
    <row r="395" s="243" customFormat="true" ht="15.75" hidden="false" customHeight="false" outlineLevel="0" collapsed="false">
      <c r="A395" s="237" t="str">
        <f aca="false">IF(ISNA(VLOOKUP(D395,'Standard Smelter Names'!$B$3:$E$165,4,FALSE())),"",VLOOKUP(D395,'Standard Smelter Names'!$B$3:$E$165,4,FALSE()))</f>
        <v/>
      </c>
      <c r="B395" s="238"/>
      <c r="C395" s="239"/>
      <c r="D395" s="240" t="str">
        <f aca="false">IF(ISNA(VLOOKUP(C395,$G$1023:$I$1379,3,FALSE())),"",VLOOKUP(C395,$G$1023:$I$1379,3,FALSE()))</f>
        <v/>
      </c>
      <c r="E395" s="241" t="str">
        <f aca="false">IF(ISNA(VLOOKUP(C395,$G$1023:$I$1379,2,FALSE())),"",VLOOKUP(C395,$G$1023:$I$1379,2,FALSE()))</f>
        <v/>
      </c>
      <c r="F395" s="238"/>
      <c r="G395" s="238"/>
      <c r="H395" s="238"/>
      <c r="I395" s="238"/>
      <c r="J395" s="238"/>
      <c r="K395" s="238"/>
      <c r="L395" s="238"/>
      <c r="M395" s="238"/>
      <c r="N395" s="238"/>
      <c r="O395" s="242"/>
    </row>
    <row r="396" s="243" customFormat="true" ht="15.75" hidden="false" customHeight="false" outlineLevel="0" collapsed="false">
      <c r="A396" s="237" t="str">
        <f aca="false">IF(ISNA(VLOOKUP(D396,'Standard Smelter Names'!$B$3:$E$165,4,FALSE())),"",VLOOKUP(D396,'Standard Smelter Names'!$B$3:$E$165,4,FALSE()))</f>
        <v/>
      </c>
      <c r="B396" s="238"/>
      <c r="C396" s="239"/>
      <c r="D396" s="240" t="str">
        <f aca="false">IF(ISNA(VLOOKUP(C396,$G$1023:$I$1379,3,FALSE())),"",VLOOKUP(C396,$G$1023:$I$1379,3,FALSE()))</f>
        <v/>
      </c>
      <c r="E396" s="241" t="str">
        <f aca="false">IF(ISNA(VLOOKUP(C396,$G$1023:$I$1379,2,FALSE())),"",VLOOKUP(C396,$G$1023:$I$1379,2,FALSE()))</f>
        <v/>
      </c>
      <c r="F396" s="238"/>
      <c r="G396" s="238"/>
      <c r="H396" s="238"/>
      <c r="I396" s="238"/>
      <c r="J396" s="238"/>
      <c r="K396" s="238"/>
      <c r="L396" s="238"/>
      <c r="M396" s="238"/>
      <c r="N396" s="238"/>
      <c r="O396" s="242"/>
    </row>
    <row r="397" s="243" customFormat="true" ht="15.75" hidden="false" customHeight="false" outlineLevel="0" collapsed="false">
      <c r="A397" s="237" t="str">
        <f aca="false">IF(ISNA(VLOOKUP(D397,'Standard Smelter Names'!$B$3:$E$165,4,FALSE())),"",VLOOKUP(D397,'Standard Smelter Names'!$B$3:$E$165,4,FALSE()))</f>
        <v/>
      </c>
      <c r="B397" s="238"/>
      <c r="C397" s="239"/>
      <c r="D397" s="240" t="str">
        <f aca="false">IF(ISNA(VLOOKUP(C397,$G$1023:$I$1379,3,FALSE())),"",VLOOKUP(C397,$G$1023:$I$1379,3,FALSE()))</f>
        <v/>
      </c>
      <c r="E397" s="241" t="str">
        <f aca="false">IF(ISNA(VLOOKUP(C397,$G$1023:$I$1379,2,FALSE())),"",VLOOKUP(C397,$G$1023:$I$1379,2,FALSE()))</f>
        <v/>
      </c>
      <c r="F397" s="238"/>
      <c r="G397" s="238"/>
      <c r="H397" s="238"/>
      <c r="I397" s="238"/>
      <c r="J397" s="238"/>
      <c r="K397" s="238"/>
      <c r="L397" s="238"/>
      <c r="M397" s="238"/>
      <c r="N397" s="238"/>
      <c r="O397" s="242"/>
    </row>
    <row r="398" s="243" customFormat="true" ht="15.75" hidden="false" customHeight="false" outlineLevel="0" collapsed="false">
      <c r="A398" s="237" t="str">
        <f aca="false">IF(ISNA(VLOOKUP(D398,'Standard Smelter Names'!$B$3:$E$165,4,FALSE())),"",VLOOKUP(D398,'Standard Smelter Names'!$B$3:$E$165,4,FALSE()))</f>
        <v/>
      </c>
      <c r="B398" s="238"/>
      <c r="C398" s="239"/>
      <c r="D398" s="240" t="str">
        <f aca="false">IF(ISNA(VLOOKUP(C398,$G$1023:$I$1379,3,FALSE())),"",VLOOKUP(C398,$G$1023:$I$1379,3,FALSE()))</f>
        <v/>
      </c>
      <c r="E398" s="241" t="str">
        <f aca="false">IF(ISNA(VLOOKUP(C398,$G$1023:$I$1379,2,FALSE())),"",VLOOKUP(C398,$G$1023:$I$1379,2,FALSE()))</f>
        <v/>
      </c>
      <c r="F398" s="238"/>
      <c r="G398" s="238"/>
      <c r="H398" s="238"/>
      <c r="I398" s="238"/>
      <c r="J398" s="238"/>
      <c r="K398" s="238"/>
      <c r="L398" s="238"/>
      <c r="M398" s="238"/>
      <c r="N398" s="238"/>
      <c r="O398" s="242"/>
    </row>
    <row r="399" s="243" customFormat="true" ht="15.75" hidden="false" customHeight="false" outlineLevel="0" collapsed="false">
      <c r="A399" s="237" t="str">
        <f aca="false">IF(ISNA(VLOOKUP(D399,'Standard Smelter Names'!$B$3:$E$165,4,FALSE())),"",VLOOKUP(D399,'Standard Smelter Names'!$B$3:$E$165,4,FALSE()))</f>
        <v/>
      </c>
      <c r="B399" s="238"/>
      <c r="C399" s="239"/>
      <c r="D399" s="240" t="str">
        <f aca="false">IF(ISNA(VLOOKUP(C399,$G$1023:$I$1379,3,FALSE())),"",VLOOKUP(C399,$G$1023:$I$1379,3,FALSE()))</f>
        <v/>
      </c>
      <c r="E399" s="241" t="str">
        <f aca="false">IF(ISNA(VLOOKUP(C399,$G$1023:$I$1379,2,FALSE())),"",VLOOKUP(C399,$G$1023:$I$1379,2,FALSE()))</f>
        <v/>
      </c>
      <c r="F399" s="238"/>
      <c r="G399" s="238"/>
      <c r="H399" s="238"/>
      <c r="I399" s="238"/>
      <c r="J399" s="238"/>
      <c r="K399" s="238"/>
      <c r="L399" s="238"/>
      <c r="M399" s="238"/>
      <c r="N399" s="238"/>
      <c r="O399" s="242"/>
    </row>
    <row r="400" s="243" customFormat="true" ht="15.75" hidden="false" customHeight="false" outlineLevel="0" collapsed="false">
      <c r="A400" s="237" t="str">
        <f aca="false">IF(ISNA(VLOOKUP(D400,'Standard Smelter Names'!$B$3:$E$165,4,FALSE())),"",VLOOKUP(D400,'Standard Smelter Names'!$B$3:$E$165,4,FALSE()))</f>
        <v/>
      </c>
      <c r="B400" s="238"/>
      <c r="C400" s="239"/>
      <c r="D400" s="240" t="str">
        <f aca="false">IF(ISNA(VLOOKUP(C400,$G$1023:$I$1379,3,FALSE())),"",VLOOKUP(C400,$G$1023:$I$1379,3,FALSE()))</f>
        <v/>
      </c>
      <c r="E400" s="241" t="str">
        <f aca="false">IF(ISNA(VLOOKUP(C400,$G$1023:$I$1379,2,FALSE())),"",VLOOKUP(C400,$G$1023:$I$1379,2,FALSE()))</f>
        <v/>
      </c>
      <c r="F400" s="238"/>
      <c r="G400" s="238"/>
      <c r="H400" s="238"/>
      <c r="I400" s="238"/>
      <c r="J400" s="238"/>
      <c r="K400" s="238"/>
      <c r="L400" s="238"/>
      <c r="M400" s="238"/>
      <c r="N400" s="238"/>
      <c r="O400" s="242"/>
    </row>
    <row r="401" s="243" customFormat="true" ht="15.75" hidden="false" customHeight="false" outlineLevel="0" collapsed="false">
      <c r="A401" s="237" t="str">
        <f aca="false">IF(ISNA(VLOOKUP(D401,'Standard Smelter Names'!$B$3:$E$165,4,FALSE())),"",VLOOKUP(D401,'Standard Smelter Names'!$B$3:$E$165,4,FALSE()))</f>
        <v/>
      </c>
      <c r="B401" s="238"/>
      <c r="C401" s="239"/>
      <c r="D401" s="240" t="str">
        <f aca="false">IF(ISNA(VLOOKUP(C401,$G$1023:$I$1379,3,FALSE())),"",VLOOKUP(C401,$G$1023:$I$1379,3,FALSE()))</f>
        <v/>
      </c>
      <c r="E401" s="241" t="str">
        <f aca="false">IF(ISNA(VLOOKUP(C401,$G$1023:$I$1379,2,FALSE())),"",VLOOKUP(C401,$G$1023:$I$1379,2,FALSE()))</f>
        <v/>
      </c>
      <c r="F401" s="238"/>
      <c r="G401" s="238"/>
      <c r="H401" s="238"/>
      <c r="I401" s="238"/>
      <c r="J401" s="238"/>
      <c r="K401" s="238"/>
      <c r="L401" s="238"/>
      <c r="M401" s="238"/>
      <c r="N401" s="238"/>
      <c r="O401" s="242"/>
    </row>
    <row r="402" s="243" customFormat="true" ht="15.75" hidden="false" customHeight="false" outlineLevel="0" collapsed="false">
      <c r="A402" s="237" t="str">
        <f aca="false">IF(ISNA(VLOOKUP(D402,'Standard Smelter Names'!$B$3:$E$165,4,FALSE())),"",VLOOKUP(D402,'Standard Smelter Names'!$B$3:$E$165,4,FALSE()))</f>
        <v/>
      </c>
      <c r="B402" s="238"/>
      <c r="C402" s="239"/>
      <c r="D402" s="240" t="str">
        <f aca="false">IF(ISNA(VLOOKUP(C402,$G$1023:$I$1379,3,FALSE())),"",VLOOKUP(C402,$G$1023:$I$1379,3,FALSE()))</f>
        <v/>
      </c>
      <c r="E402" s="241" t="str">
        <f aca="false">IF(ISNA(VLOOKUP(C402,$G$1023:$I$1379,2,FALSE())),"",VLOOKUP(C402,$G$1023:$I$1379,2,FALSE()))</f>
        <v/>
      </c>
      <c r="F402" s="238"/>
      <c r="G402" s="238"/>
      <c r="H402" s="238"/>
      <c r="I402" s="238"/>
      <c r="J402" s="238"/>
      <c r="K402" s="238"/>
      <c r="L402" s="238"/>
      <c r="M402" s="238"/>
      <c r="N402" s="238"/>
      <c r="O402" s="242"/>
    </row>
    <row r="403" s="243" customFormat="true" ht="15.75" hidden="false" customHeight="false" outlineLevel="0" collapsed="false">
      <c r="A403" s="237" t="str">
        <f aca="false">IF(ISNA(VLOOKUP(D403,'Standard Smelter Names'!$B$3:$E$165,4,FALSE())),"",VLOOKUP(D403,'Standard Smelter Names'!$B$3:$E$165,4,FALSE()))</f>
        <v/>
      </c>
      <c r="B403" s="238"/>
      <c r="C403" s="239"/>
      <c r="D403" s="240" t="str">
        <f aca="false">IF(ISNA(VLOOKUP(C403,$G$1023:$I$1379,3,FALSE())),"",VLOOKUP(C403,$G$1023:$I$1379,3,FALSE()))</f>
        <v/>
      </c>
      <c r="E403" s="241" t="str">
        <f aca="false">IF(ISNA(VLOOKUP(C403,$G$1023:$I$1379,2,FALSE())),"",VLOOKUP(C403,$G$1023:$I$1379,2,FALSE()))</f>
        <v/>
      </c>
      <c r="F403" s="238"/>
      <c r="G403" s="238"/>
      <c r="H403" s="238"/>
      <c r="I403" s="238"/>
      <c r="J403" s="238"/>
      <c r="K403" s="238"/>
      <c r="L403" s="238"/>
      <c r="M403" s="238"/>
      <c r="N403" s="238"/>
      <c r="O403" s="242"/>
    </row>
    <row r="404" s="243" customFormat="true" ht="15.75" hidden="false" customHeight="false" outlineLevel="0" collapsed="false">
      <c r="A404" s="237" t="str">
        <f aca="false">IF(ISNA(VLOOKUP(D404,'Standard Smelter Names'!$B$3:$E$165,4,FALSE())),"",VLOOKUP(D404,'Standard Smelter Names'!$B$3:$E$165,4,FALSE()))</f>
        <v/>
      </c>
      <c r="B404" s="238"/>
      <c r="C404" s="239"/>
      <c r="D404" s="240" t="str">
        <f aca="false">IF(ISNA(VLOOKUP(C404,$G$1023:$I$1379,3,FALSE())),"",VLOOKUP(C404,$G$1023:$I$1379,3,FALSE()))</f>
        <v/>
      </c>
      <c r="E404" s="241" t="str">
        <f aca="false">IF(ISNA(VLOOKUP(C404,$G$1023:$I$1379,2,FALSE())),"",VLOOKUP(C404,$G$1023:$I$1379,2,FALSE()))</f>
        <v/>
      </c>
      <c r="F404" s="238"/>
      <c r="G404" s="238"/>
      <c r="H404" s="238"/>
      <c r="I404" s="238"/>
      <c r="J404" s="238"/>
      <c r="K404" s="238"/>
      <c r="L404" s="238"/>
      <c r="M404" s="238"/>
      <c r="N404" s="238"/>
      <c r="O404" s="242"/>
    </row>
    <row r="405" s="243" customFormat="true" ht="15.75" hidden="false" customHeight="false" outlineLevel="0" collapsed="false">
      <c r="A405" s="237" t="str">
        <f aca="false">IF(ISNA(VLOOKUP(D405,'Standard Smelter Names'!$B$3:$E$165,4,FALSE())),"",VLOOKUP(D405,'Standard Smelter Names'!$B$3:$E$165,4,FALSE()))</f>
        <v/>
      </c>
      <c r="B405" s="238"/>
      <c r="C405" s="239"/>
      <c r="D405" s="240" t="str">
        <f aca="false">IF(ISNA(VLOOKUP(C405,$G$1023:$I$1379,3,FALSE())),"",VLOOKUP(C405,$G$1023:$I$1379,3,FALSE()))</f>
        <v/>
      </c>
      <c r="E405" s="241" t="str">
        <f aca="false">IF(ISNA(VLOOKUP(C405,$G$1023:$I$1379,2,FALSE())),"",VLOOKUP(C405,$G$1023:$I$1379,2,FALSE()))</f>
        <v/>
      </c>
      <c r="F405" s="238"/>
      <c r="G405" s="238"/>
      <c r="H405" s="238"/>
      <c r="I405" s="238"/>
      <c r="J405" s="238"/>
      <c r="K405" s="238"/>
      <c r="L405" s="238"/>
      <c r="M405" s="238"/>
      <c r="N405" s="238"/>
      <c r="O405" s="242"/>
    </row>
    <row r="406" s="243" customFormat="true" ht="15.75" hidden="false" customHeight="false" outlineLevel="0" collapsed="false">
      <c r="A406" s="237" t="str">
        <f aca="false">IF(ISNA(VLOOKUP(D406,'Standard Smelter Names'!$B$3:$E$165,4,FALSE())),"",VLOOKUP(D406,'Standard Smelter Names'!$B$3:$E$165,4,FALSE()))</f>
        <v/>
      </c>
      <c r="B406" s="238"/>
      <c r="C406" s="239"/>
      <c r="D406" s="240" t="str">
        <f aca="false">IF(ISNA(VLOOKUP(C406,$G$1023:$I$1379,3,FALSE())),"",VLOOKUP(C406,$G$1023:$I$1379,3,FALSE()))</f>
        <v/>
      </c>
      <c r="E406" s="241" t="str">
        <f aca="false">IF(ISNA(VLOOKUP(C406,$G$1023:$I$1379,2,FALSE())),"",VLOOKUP(C406,$G$1023:$I$1379,2,FALSE()))</f>
        <v/>
      </c>
      <c r="F406" s="238"/>
      <c r="G406" s="238"/>
      <c r="H406" s="238"/>
      <c r="I406" s="238"/>
      <c r="J406" s="238"/>
      <c r="K406" s="238"/>
      <c r="L406" s="238"/>
      <c r="M406" s="238"/>
      <c r="N406" s="238"/>
      <c r="O406" s="242"/>
    </row>
    <row r="407" s="243" customFormat="true" ht="15.75" hidden="false" customHeight="false" outlineLevel="0" collapsed="false">
      <c r="A407" s="237" t="str">
        <f aca="false">IF(ISNA(VLOOKUP(D407,'Standard Smelter Names'!$B$3:$E$165,4,FALSE())),"",VLOOKUP(D407,'Standard Smelter Names'!$B$3:$E$165,4,FALSE()))</f>
        <v/>
      </c>
      <c r="B407" s="238"/>
      <c r="C407" s="239"/>
      <c r="D407" s="240" t="str">
        <f aca="false">IF(ISNA(VLOOKUP(C407,$G$1023:$I$1379,3,FALSE())),"",VLOOKUP(C407,$G$1023:$I$1379,3,FALSE()))</f>
        <v/>
      </c>
      <c r="E407" s="241" t="str">
        <f aca="false">IF(ISNA(VLOOKUP(C407,$G$1023:$I$1379,2,FALSE())),"",VLOOKUP(C407,$G$1023:$I$1379,2,FALSE()))</f>
        <v/>
      </c>
      <c r="F407" s="238"/>
      <c r="G407" s="238"/>
      <c r="H407" s="238"/>
      <c r="I407" s="238"/>
      <c r="J407" s="238"/>
      <c r="K407" s="238"/>
      <c r="L407" s="238"/>
      <c r="M407" s="238"/>
      <c r="N407" s="238"/>
      <c r="O407" s="242"/>
    </row>
    <row r="408" s="243" customFormat="true" ht="15.75" hidden="false" customHeight="false" outlineLevel="0" collapsed="false">
      <c r="A408" s="237" t="str">
        <f aca="false">IF(ISNA(VLOOKUP(D408,'Standard Smelter Names'!$B$3:$E$165,4,FALSE())),"",VLOOKUP(D408,'Standard Smelter Names'!$B$3:$E$165,4,FALSE()))</f>
        <v/>
      </c>
      <c r="B408" s="238"/>
      <c r="C408" s="239"/>
      <c r="D408" s="240" t="str">
        <f aca="false">IF(ISNA(VLOOKUP(C408,$G$1023:$I$1379,3,FALSE())),"",VLOOKUP(C408,$G$1023:$I$1379,3,FALSE()))</f>
        <v/>
      </c>
      <c r="E408" s="241" t="str">
        <f aca="false">IF(ISNA(VLOOKUP(C408,$G$1023:$I$1379,2,FALSE())),"",VLOOKUP(C408,$G$1023:$I$1379,2,FALSE()))</f>
        <v/>
      </c>
      <c r="F408" s="238"/>
      <c r="G408" s="238"/>
      <c r="H408" s="238"/>
      <c r="I408" s="238"/>
      <c r="J408" s="238"/>
      <c r="K408" s="238"/>
      <c r="L408" s="238"/>
      <c r="M408" s="238"/>
      <c r="N408" s="238"/>
      <c r="O408" s="242"/>
    </row>
    <row r="409" s="243" customFormat="true" ht="15.75" hidden="false" customHeight="false" outlineLevel="0" collapsed="false">
      <c r="A409" s="237" t="str">
        <f aca="false">IF(ISNA(VLOOKUP(D409,'Standard Smelter Names'!$B$3:$E$165,4,FALSE())),"",VLOOKUP(D409,'Standard Smelter Names'!$B$3:$E$165,4,FALSE()))</f>
        <v/>
      </c>
      <c r="B409" s="238"/>
      <c r="C409" s="239"/>
      <c r="D409" s="240" t="str">
        <f aca="false">IF(ISNA(VLOOKUP(C409,$G$1023:$I$1379,3,FALSE())),"",VLOOKUP(C409,$G$1023:$I$1379,3,FALSE()))</f>
        <v/>
      </c>
      <c r="E409" s="241" t="str">
        <f aca="false">IF(ISNA(VLOOKUP(C409,$G$1023:$I$1379,2,FALSE())),"",VLOOKUP(C409,$G$1023:$I$1379,2,FALSE()))</f>
        <v/>
      </c>
      <c r="F409" s="238"/>
      <c r="G409" s="238"/>
      <c r="H409" s="238"/>
      <c r="I409" s="238"/>
      <c r="J409" s="238"/>
      <c r="K409" s="238"/>
      <c r="L409" s="238"/>
      <c r="M409" s="238"/>
      <c r="N409" s="238"/>
      <c r="O409" s="242"/>
    </row>
    <row r="410" s="243" customFormat="true" ht="15.75" hidden="false" customHeight="false" outlineLevel="0" collapsed="false">
      <c r="A410" s="237" t="str">
        <f aca="false">IF(ISNA(VLOOKUP(D410,'Standard Smelter Names'!$B$3:$E$165,4,FALSE())),"",VLOOKUP(D410,'Standard Smelter Names'!$B$3:$E$165,4,FALSE()))</f>
        <v/>
      </c>
      <c r="B410" s="238"/>
      <c r="C410" s="239"/>
      <c r="D410" s="240" t="str">
        <f aca="false">IF(ISNA(VLOOKUP(C410,$G$1023:$I$1379,3,FALSE())),"",VLOOKUP(C410,$G$1023:$I$1379,3,FALSE()))</f>
        <v/>
      </c>
      <c r="E410" s="241" t="str">
        <f aca="false">IF(ISNA(VLOOKUP(C410,$G$1023:$I$1379,2,FALSE())),"",VLOOKUP(C410,$G$1023:$I$1379,2,FALSE()))</f>
        <v/>
      </c>
      <c r="F410" s="238"/>
      <c r="G410" s="238"/>
      <c r="H410" s="238"/>
      <c r="I410" s="238"/>
      <c r="J410" s="238"/>
      <c r="K410" s="238"/>
      <c r="L410" s="238"/>
      <c r="M410" s="238"/>
      <c r="N410" s="238"/>
      <c r="O410" s="242"/>
    </row>
    <row r="411" s="243" customFormat="true" ht="15.75" hidden="false" customHeight="false" outlineLevel="0" collapsed="false">
      <c r="A411" s="237" t="str">
        <f aca="false">IF(ISNA(VLOOKUP(D411,'Standard Smelter Names'!$B$3:$E$165,4,FALSE())),"",VLOOKUP(D411,'Standard Smelter Names'!$B$3:$E$165,4,FALSE()))</f>
        <v/>
      </c>
      <c r="B411" s="238"/>
      <c r="C411" s="239"/>
      <c r="D411" s="240" t="str">
        <f aca="false">IF(ISNA(VLOOKUP(C411,$G$1023:$I$1379,3,FALSE())),"",VLOOKUP(C411,$G$1023:$I$1379,3,FALSE()))</f>
        <v/>
      </c>
      <c r="E411" s="241" t="str">
        <f aca="false">IF(ISNA(VLOOKUP(C411,$G$1023:$I$1379,2,FALSE())),"",VLOOKUP(C411,$G$1023:$I$1379,2,FALSE()))</f>
        <v/>
      </c>
      <c r="F411" s="238"/>
      <c r="G411" s="238"/>
      <c r="H411" s="238"/>
      <c r="I411" s="238"/>
      <c r="J411" s="238"/>
      <c r="K411" s="238"/>
      <c r="L411" s="238"/>
      <c r="M411" s="238"/>
      <c r="N411" s="238"/>
      <c r="O411" s="242"/>
    </row>
    <row r="412" s="243" customFormat="true" ht="15.75" hidden="false" customHeight="false" outlineLevel="0" collapsed="false">
      <c r="A412" s="237" t="str">
        <f aca="false">IF(ISNA(VLOOKUP(D412,'Standard Smelter Names'!$B$3:$E$165,4,FALSE())),"",VLOOKUP(D412,'Standard Smelter Names'!$B$3:$E$165,4,FALSE()))</f>
        <v/>
      </c>
      <c r="B412" s="238"/>
      <c r="C412" s="239"/>
      <c r="D412" s="240" t="str">
        <f aca="false">IF(ISNA(VLOOKUP(C412,$G$1023:$I$1379,3,FALSE())),"",VLOOKUP(C412,$G$1023:$I$1379,3,FALSE()))</f>
        <v/>
      </c>
      <c r="E412" s="241" t="str">
        <f aca="false">IF(ISNA(VLOOKUP(C412,$G$1023:$I$1379,2,FALSE())),"",VLOOKUP(C412,$G$1023:$I$1379,2,FALSE()))</f>
        <v/>
      </c>
      <c r="F412" s="238"/>
      <c r="G412" s="238"/>
      <c r="H412" s="238"/>
      <c r="I412" s="238"/>
      <c r="J412" s="238"/>
      <c r="K412" s="238"/>
      <c r="L412" s="238"/>
      <c r="M412" s="238"/>
      <c r="N412" s="238"/>
      <c r="O412" s="242"/>
    </row>
    <row r="413" s="243" customFormat="true" ht="15.75" hidden="false" customHeight="false" outlineLevel="0" collapsed="false">
      <c r="A413" s="237" t="str">
        <f aca="false">IF(ISNA(VLOOKUP(D413,'Standard Smelter Names'!$B$3:$E$165,4,FALSE())),"",VLOOKUP(D413,'Standard Smelter Names'!$B$3:$E$165,4,FALSE()))</f>
        <v/>
      </c>
      <c r="B413" s="238"/>
      <c r="C413" s="239"/>
      <c r="D413" s="240" t="str">
        <f aca="false">IF(ISNA(VLOOKUP(C413,$G$1023:$I$1379,3,FALSE())),"",VLOOKUP(C413,$G$1023:$I$1379,3,FALSE()))</f>
        <v/>
      </c>
      <c r="E413" s="241" t="str">
        <f aca="false">IF(ISNA(VLOOKUP(C413,$G$1023:$I$1379,2,FALSE())),"",VLOOKUP(C413,$G$1023:$I$1379,2,FALSE()))</f>
        <v/>
      </c>
      <c r="F413" s="238"/>
      <c r="G413" s="238"/>
      <c r="H413" s="238"/>
      <c r="I413" s="238"/>
      <c r="J413" s="238"/>
      <c r="K413" s="238"/>
      <c r="L413" s="238"/>
      <c r="M413" s="238"/>
      <c r="N413" s="238"/>
      <c r="O413" s="242"/>
    </row>
    <row r="414" s="243" customFormat="true" ht="15.75" hidden="false" customHeight="false" outlineLevel="0" collapsed="false">
      <c r="A414" s="237" t="str">
        <f aca="false">IF(ISNA(VLOOKUP(D414,'Standard Smelter Names'!$B$3:$E$165,4,FALSE())),"",VLOOKUP(D414,'Standard Smelter Names'!$B$3:$E$165,4,FALSE()))</f>
        <v/>
      </c>
      <c r="B414" s="238"/>
      <c r="C414" s="239"/>
      <c r="D414" s="240" t="str">
        <f aca="false">IF(ISNA(VLOOKUP(C414,$G$1023:$I$1379,3,FALSE())),"",VLOOKUP(C414,$G$1023:$I$1379,3,FALSE()))</f>
        <v/>
      </c>
      <c r="E414" s="241" t="str">
        <f aca="false">IF(ISNA(VLOOKUP(C414,$G$1023:$I$1379,2,FALSE())),"",VLOOKUP(C414,$G$1023:$I$1379,2,FALSE()))</f>
        <v/>
      </c>
      <c r="F414" s="238"/>
      <c r="G414" s="238"/>
      <c r="H414" s="238"/>
      <c r="I414" s="238"/>
      <c r="J414" s="238"/>
      <c r="K414" s="238"/>
      <c r="L414" s="238"/>
      <c r="M414" s="238"/>
      <c r="N414" s="238"/>
      <c r="O414" s="242"/>
    </row>
    <row r="415" s="243" customFormat="true" ht="15.75" hidden="false" customHeight="false" outlineLevel="0" collapsed="false">
      <c r="A415" s="237" t="str">
        <f aca="false">IF(ISNA(VLOOKUP(D415,'Standard Smelter Names'!$B$3:$E$165,4,FALSE())),"",VLOOKUP(D415,'Standard Smelter Names'!$B$3:$E$165,4,FALSE()))</f>
        <v/>
      </c>
      <c r="B415" s="238"/>
      <c r="C415" s="239"/>
      <c r="D415" s="240" t="str">
        <f aca="false">IF(ISNA(VLOOKUP(C415,$G$1023:$I$1379,3,FALSE())),"",VLOOKUP(C415,$G$1023:$I$1379,3,FALSE()))</f>
        <v/>
      </c>
      <c r="E415" s="241" t="str">
        <f aca="false">IF(ISNA(VLOOKUP(C415,$G$1023:$I$1379,2,FALSE())),"",VLOOKUP(C415,$G$1023:$I$1379,2,FALSE()))</f>
        <v/>
      </c>
      <c r="F415" s="238"/>
      <c r="G415" s="238"/>
      <c r="H415" s="238"/>
      <c r="I415" s="238"/>
      <c r="J415" s="238"/>
      <c r="K415" s="238"/>
      <c r="L415" s="238"/>
      <c r="M415" s="238"/>
      <c r="N415" s="238"/>
      <c r="O415" s="242"/>
    </row>
    <row r="416" s="243" customFormat="true" ht="15.75" hidden="false" customHeight="false" outlineLevel="0" collapsed="false">
      <c r="A416" s="237" t="str">
        <f aca="false">IF(ISNA(VLOOKUP(D416,'Standard Smelter Names'!$B$3:$E$165,4,FALSE())),"",VLOOKUP(D416,'Standard Smelter Names'!$B$3:$E$165,4,FALSE()))</f>
        <v/>
      </c>
      <c r="B416" s="238"/>
      <c r="C416" s="239"/>
      <c r="D416" s="240" t="str">
        <f aca="false">IF(ISNA(VLOOKUP(C416,$G$1023:$I$1379,3,FALSE())),"",VLOOKUP(C416,$G$1023:$I$1379,3,FALSE()))</f>
        <v/>
      </c>
      <c r="E416" s="241" t="str">
        <f aca="false">IF(ISNA(VLOOKUP(C416,$G$1023:$I$1379,2,FALSE())),"",VLOOKUP(C416,$G$1023:$I$1379,2,FALSE()))</f>
        <v/>
      </c>
      <c r="F416" s="238"/>
      <c r="G416" s="238"/>
      <c r="H416" s="238"/>
      <c r="I416" s="238"/>
      <c r="J416" s="238"/>
      <c r="K416" s="238"/>
      <c r="L416" s="238"/>
      <c r="M416" s="238"/>
      <c r="N416" s="238"/>
      <c r="O416" s="242"/>
    </row>
    <row r="417" s="243" customFormat="true" ht="15.75" hidden="false" customHeight="false" outlineLevel="0" collapsed="false">
      <c r="A417" s="237" t="str">
        <f aca="false">IF(ISNA(VLOOKUP(D417,'Standard Smelter Names'!$B$3:$E$165,4,FALSE())),"",VLOOKUP(D417,'Standard Smelter Names'!$B$3:$E$165,4,FALSE()))</f>
        <v/>
      </c>
      <c r="B417" s="238"/>
      <c r="C417" s="239"/>
      <c r="D417" s="240" t="str">
        <f aca="false">IF(ISNA(VLOOKUP(C417,$G$1023:$I$1379,3,FALSE())),"",VLOOKUP(C417,$G$1023:$I$1379,3,FALSE()))</f>
        <v/>
      </c>
      <c r="E417" s="241" t="str">
        <f aca="false">IF(ISNA(VLOOKUP(C417,$G$1023:$I$1379,2,FALSE())),"",VLOOKUP(C417,$G$1023:$I$1379,2,FALSE()))</f>
        <v/>
      </c>
      <c r="F417" s="238"/>
      <c r="G417" s="238"/>
      <c r="H417" s="238"/>
      <c r="I417" s="238"/>
      <c r="J417" s="238"/>
      <c r="K417" s="238"/>
      <c r="L417" s="238"/>
      <c r="M417" s="238"/>
      <c r="N417" s="238"/>
      <c r="O417" s="242"/>
    </row>
    <row r="418" s="243" customFormat="true" ht="15.75" hidden="false" customHeight="false" outlineLevel="0" collapsed="false">
      <c r="A418" s="237" t="str">
        <f aca="false">IF(ISNA(VLOOKUP(D418,'Standard Smelter Names'!$B$3:$E$165,4,FALSE())),"",VLOOKUP(D418,'Standard Smelter Names'!$B$3:$E$165,4,FALSE()))</f>
        <v/>
      </c>
      <c r="B418" s="238"/>
      <c r="C418" s="239"/>
      <c r="D418" s="240" t="str">
        <f aca="false">IF(ISNA(VLOOKUP(C418,$G$1023:$I$1379,3,FALSE())),"",VLOOKUP(C418,$G$1023:$I$1379,3,FALSE()))</f>
        <v/>
      </c>
      <c r="E418" s="241" t="str">
        <f aca="false">IF(ISNA(VLOOKUP(C418,$G$1023:$I$1379,2,FALSE())),"",VLOOKUP(C418,$G$1023:$I$1379,2,FALSE()))</f>
        <v/>
      </c>
      <c r="F418" s="238"/>
      <c r="G418" s="238"/>
      <c r="H418" s="238"/>
      <c r="I418" s="238"/>
      <c r="J418" s="238"/>
      <c r="K418" s="238"/>
      <c r="L418" s="238"/>
      <c r="M418" s="238"/>
      <c r="N418" s="238"/>
      <c r="O418" s="242"/>
    </row>
    <row r="419" s="243" customFormat="true" ht="15.75" hidden="false" customHeight="false" outlineLevel="0" collapsed="false">
      <c r="A419" s="237" t="str">
        <f aca="false">IF(ISNA(VLOOKUP(D419,'Standard Smelter Names'!$B$3:$E$165,4,FALSE())),"",VLOOKUP(D419,'Standard Smelter Names'!$B$3:$E$165,4,FALSE()))</f>
        <v/>
      </c>
      <c r="B419" s="238"/>
      <c r="C419" s="239"/>
      <c r="D419" s="240" t="str">
        <f aca="false">IF(ISNA(VLOOKUP(C419,$G$1023:$I$1379,3,FALSE())),"",VLOOKUP(C419,$G$1023:$I$1379,3,FALSE()))</f>
        <v/>
      </c>
      <c r="E419" s="241" t="str">
        <f aca="false">IF(ISNA(VLOOKUP(C419,$G$1023:$I$1379,2,FALSE())),"",VLOOKUP(C419,$G$1023:$I$1379,2,FALSE()))</f>
        <v/>
      </c>
      <c r="F419" s="238"/>
      <c r="G419" s="238"/>
      <c r="H419" s="238"/>
      <c r="I419" s="238"/>
      <c r="J419" s="238"/>
      <c r="K419" s="238"/>
      <c r="L419" s="238"/>
      <c r="M419" s="238"/>
      <c r="N419" s="238"/>
      <c r="O419" s="242"/>
    </row>
    <row r="420" s="243" customFormat="true" ht="15.75" hidden="false" customHeight="false" outlineLevel="0" collapsed="false">
      <c r="A420" s="237" t="str">
        <f aca="false">IF(ISNA(VLOOKUP(D420,'Standard Smelter Names'!$B$3:$E$165,4,FALSE())),"",VLOOKUP(D420,'Standard Smelter Names'!$B$3:$E$165,4,FALSE()))</f>
        <v/>
      </c>
      <c r="B420" s="238"/>
      <c r="C420" s="239"/>
      <c r="D420" s="240" t="str">
        <f aca="false">IF(ISNA(VLOOKUP(C420,$G$1023:$I$1379,3,FALSE())),"",VLOOKUP(C420,$G$1023:$I$1379,3,FALSE()))</f>
        <v/>
      </c>
      <c r="E420" s="241" t="str">
        <f aca="false">IF(ISNA(VLOOKUP(C420,$G$1023:$I$1379,2,FALSE())),"",VLOOKUP(C420,$G$1023:$I$1379,2,FALSE()))</f>
        <v/>
      </c>
      <c r="F420" s="238"/>
      <c r="G420" s="238"/>
      <c r="H420" s="238"/>
      <c r="I420" s="238"/>
      <c r="J420" s="238"/>
      <c r="K420" s="238"/>
      <c r="L420" s="238"/>
      <c r="M420" s="238"/>
      <c r="N420" s="238"/>
      <c r="O420" s="242"/>
    </row>
    <row r="421" s="243" customFormat="true" ht="15.75" hidden="false" customHeight="false" outlineLevel="0" collapsed="false">
      <c r="A421" s="237" t="str">
        <f aca="false">IF(ISNA(VLOOKUP(D421,'Standard Smelter Names'!$B$3:$E$165,4,FALSE())),"",VLOOKUP(D421,'Standard Smelter Names'!$B$3:$E$165,4,FALSE()))</f>
        <v/>
      </c>
      <c r="B421" s="238"/>
      <c r="C421" s="239"/>
      <c r="D421" s="240" t="str">
        <f aca="false">IF(ISNA(VLOOKUP(C421,$G$1023:$I$1379,3,FALSE())),"",VLOOKUP(C421,$G$1023:$I$1379,3,FALSE()))</f>
        <v/>
      </c>
      <c r="E421" s="241" t="str">
        <f aca="false">IF(ISNA(VLOOKUP(C421,$G$1023:$I$1379,2,FALSE())),"",VLOOKUP(C421,$G$1023:$I$1379,2,FALSE()))</f>
        <v/>
      </c>
      <c r="F421" s="238"/>
      <c r="G421" s="238"/>
      <c r="H421" s="238"/>
      <c r="I421" s="238"/>
      <c r="J421" s="238"/>
      <c r="K421" s="238"/>
      <c r="L421" s="238"/>
      <c r="M421" s="238"/>
      <c r="N421" s="238"/>
      <c r="O421" s="242"/>
    </row>
    <row r="422" s="243" customFormat="true" ht="15.75" hidden="false" customHeight="false" outlineLevel="0" collapsed="false">
      <c r="A422" s="237" t="str">
        <f aca="false">IF(ISNA(VLOOKUP(D422,'Standard Smelter Names'!$B$3:$E$165,4,FALSE())),"",VLOOKUP(D422,'Standard Smelter Names'!$B$3:$E$165,4,FALSE()))</f>
        <v/>
      </c>
      <c r="B422" s="238"/>
      <c r="C422" s="239"/>
      <c r="D422" s="240" t="str">
        <f aca="false">IF(ISNA(VLOOKUP(C422,$G$1023:$I$1379,3,FALSE())),"",VLOOKUP(C422,$G$1023:$I$1379,3,FALSE()))</f>
        <v/>
      </c>
      <c r="E422" s="241" t="str">
        <f aca="false">IF(ISNA(VLOOKUP(C422,$G$1023:$I$1379,2,FALSE())),"",VLOOKUP(C422,$G$1023:$I$1379,2,FALSE()))</f>
        <v/>
      </c>
      <c r="F422" s="238"/>
      <c r="G422" s="238"/>
      <c r="H422" s="238"/>
      <c r="I422" s="238"/>
      <c r="J422" s="238"/>
      <c r="K422" s="238"/>
      <c r="L422" s="238"/>
      <c r="M422" s="238"/>
      <c r="N422" s="238"/>
      <c r="O422" s="242"/>
    </row>
    <row r="423" s="243" customFormat="true" ht="15.75" hidden="false" customHeight="false" outlineLevel="0" collapsed="false">
      <c r="A423" s="237" t="str">
        <f aca="false">IF(ISNA(VLOOKUP(D423,'Standard Smelter Names'!$B$3:$E$165,4,FALSE())),"",VLOOKUP(D423,'Standard Smelter Names'!$B$3:$E$165,4,FALSE()))</f>
        <v/>
      </c>
      <c r="B423" s="238"/>
      <c r="C423" s="239"/>
      <c r="D423" s="240" t="str">
        <f aca="false">IF(ISNA(VLOOKUP(C423,$G$1023:$I$1379,3,FALSE())),"",VLOOKUP(C423,$G$1023:$I$1379,3,FALSE()))</f>
        <v/>
      </c>
      <c r="E423" s="241" t="str">
        <f aca="false">IF(ISNA(VLOOKUP(C423,$G$1023:$I$1379,2,FALSE())),"",VLOOKUP(C423,$G$1023:$I$1379,2,FALSE()))</f>
        <v/>
      </c>
      <c r="F423" s="238"/>
      <c r="G423" s="238"/>
      <c r="H423" s="238"/>
      <c r="I423" s="238"/>
      <c r="J423" s="238"/>
      <c r="K423" s="238"/>
      <c r="L423" s="238"/>
      <c r="M423" s="238"/>
      <c r="N423" s="238"/>
      <c r="O423" s="242"/>
    </row>
    <row r="424" s="243" customFormat="true" ht="15.75" hidden="false" customHeight="false" outlineLevel="0" collapsed="false">
      <c r="A424" s="237" t="str">
        <f aca="false">IF(ISNA(VLOOKUP(D424,'Standard Smelter Names'!$B$3:$E$165,4,FALSE())),"",VLOOKUP(D424,'Standard Smelter Names'!$B$3:$E$165,4,FALSE()))</f>
        <v/>
      </c>
      <c r="B424" s="238"/>
      <c r="C424" s="239"/>
      <c r="D424" s="240" t="str">
        <f aca="false">IF(ISNA(VLOOKUP(C424,$G$1023:$I$1379,3,FALSE())),"",VLOOKUP(C424,$G$1023:$I$1379,3,FALSE()))</f>
        <v/>
      </c>
      <c r="E424" s="241" t="str">
        <f aca="false">IF(ISNA(VLOOKUP(C424,$G$1023:$I$1379,2,FALSE())),"",VLOOKUP(C424,$G$1023:$I$1379,2,FALSE()))</f>
        <v/>
      </c>
      <c r="F424" s="238"/>
      <c r="G424" s="238"/>
      <c r="H424" s="238"/>
      <c r="I424" s="238"/>
      <c r="J424" s="238"/>
      <c r="K424" s="238"/>
      <c r="L424" s="238"/>
      <c r="M424" s="238"/>
      <c r="N424" s="238"/>
      <c r="O424" s="242"/>
    </row>
    <row r="425" s="243" customFormat="true" ht="15.75" hidden="false" customHeight="false" outlineLevel="0" collapsed="false">
      <c r="A425" s="237" t="str">
        <f aca="false">IF(ISNA(VLOOKUP(D425,'Standard Smelter Names'!$B$3:$E$165,4,FALSE())),"",VLOOKUP(D425,'Standard Smelter Names'!$B$3:$E$165,4,FALSE()))</f>
        <v/>
      </c>
      <c r="B425" s="238"/>
      <c r="C425" s="239"/>
      <c r="D425" s="240" t="str">
        <f aca="false">IF(ISNA(VLOOKUP(C425,$G$1023:$I$1379,3,FALSE())),"",VLOOKUP(C425,$G$1023:$I$1379,3,FALSE()))</f>
        <v/>
      </c>
      <c r="E425" s="241" t="str">
        <f aca="false">IF(ISNA(VLOOKUP(C425,$G$1023:$I$1379,2,FALSE())),"",VLOOKUP(C425,$G$1023:$I$1379,2,FALSE()))</f>
        <v/>
      </c>
      <c r="F425" s="238"/>
      <c r="G425" s="238"/>
      <c r="H425" s="238"/>
      <c r="I425" s="238"/>
      <c r="J425" s="238"/>
      <c r="K425" s="238"/>
      <c r="L425" s="238"/>
      <c r="M425" s="238"/>
      <c r="N425" s="238"/>
      <c r="O425" s="242"/>
    </row>
    <row r="426" s="243" customFormat="true" ht="15.75" hidden="false" customHeight="false" outlineLevel="0" collapsed="false">
      <c r="A426" s="237" t="str">
        <f aca="false">IF(ISNA(VLOOKUP(D426,'Standard Smelter Names'!$B$3:$E$165,4,FALSE())),"",VLOOKUP(D426,'Standard Smelter Names'!$B$3:$E$165,4,FALSE()))</f>
        <v/>
      </c>
      <c r="B426" s="238"/>
      <c r="C426" s="239"/>
      <c r="D426" s="240" t="str">
        <f aca="false">IF(ISNA(VLOOKUP(C426,$G$1023:$I$1379,3,FALSE())),"",VLOOKUP(C426,$G$1023:$I$1379,3,FALSE()))</f>
        <v/>
      </c>
      <c r="E426" s="241" t="str">
        <f aca="false">IF(ISNA(VLOOKUP(C426,$G$1023:$I$1379,2,FALSE())),"",VLOOKUP(C426,$G$1023:$I$1379,2,FALSE()))</f>
        <v/>
      </c>
      <c r="F426" s="238"/>
      <c r="G426" s="238"/>
      <c r="H426" s="238"/>
      <c r="I426" s="238"/>
      <c r="J426" s="238"/>
      <c r="K426" s="238"/>
      <c r="L426" s="238"/>
      <c r="M426" s="238"/>
      <c r="N426" s="238"/>
      <c r="O426" s="242"/>
    </row>
    <row r="427" s="243" customFormat="true" ht="15.75" hidden="false" customHeight="false" outlineLevel="0" collapsed="false">
      <c r="A427" s="237" t="str">
        <f aca="false">IF(ISNA(VLOOKUP(D427,'Standard Smelter Names'!$B$3:$E$165,4,FALSE())),"",VLOOKUP(D427,'Standard Smelter Names'!$B$3:$E$165,4,FALSE()))</f>
        <v/>
      </c>
      <c r="B427" s="238"/>
      <c r="C427" s="239"/>
      <c r="D427" s="240" t="str">
        <f aca="false">IF(ISNA(VLOOKUP(C427,$G$1023:$I$1379,3,FALSE())),"",VLOOKUP(C427,$G$1023:$I$1379,3,FALSE()))</f>
        <v/>
      </c>
      <c r="E427" s="241" t="str">
        <f aca="false">IF(ISNA(VLOOKUP(C427,$G$1023:$I$1379,2,FALSE())),"",VLOOKUP(C427,$G$1023:$I$1379,2,FALSE()))</f>
        <v/>
      </c>
      <c r="F427" s="238"/>
      <c r="G427" s="238"/>
      <c r="H427" s="238"/>
      <c r="I427" s="238"/>
      <c r="J427" s="238"/>
      <c r="K427" s="238"/>
      <c r="L427" s="238"/>
      <c r="M427" s="238"/>
      <c r="N427" s="238"/>
      <c r="O427" s="242"/>
    </row>
    <row r="428" s="243" customFormat="true" ht="15.75" hidden="false" customHeight="false" outlineLevel="0" collapsed="false">
      <c r="A428" s="237" t="str">
        <f aca="false">IF(ISNA(VLOOKUP(D428,'Standard Smelter Names'!$B$3:$E$165,4,FALSE())),"",VLOOKUP(D428,'Standard Smelter Names'!$B$3:$E$165,4,FALSE()))</f>
        <v/>
      </c>
      <c r="B428" s="238"/>
      <c r="C428" s="239"/>
      <c r="D428" s="240" t="str">
        <f aca="false">IF(ISNA(VLOOKUP(C428,$G$1023:$I$1379,3,FALSE())),"",VLOOKUP(C428,$G$1023:$I$1379,3,FALSE()))</f>
        <v/>
      </c>
      <c r="E428" s="241" t="str">
        <f aca="false">IF(ISNA(VLOOKUP(C428,$G$1023:$I$1379,2,FALSE())),"",VLOOKUP(C428,$G$1023:$I$1379,2,FALSE()))</f>
        <v/>
      </c>
      <c r="F428" s="238"/>
      <c r="G428" s="238"/>
      <c r="H428" s="238"/>
      <c r="I428" s="238"/>
      <c r="J428" s="238"/>
      <c r="K428" s="238"/>
      <c r="L428" s="238"/>
      <c r="M428" s="238"/>
      <c r="N428" s="238"/>
      <c r="O428" s="242"/>
    </row>
    <row r="429" s="243" customFormat="true" ht="15.75" hidden="false" customHeight="false" outlineLevel="0" collapsed="false">
      <c r="A429" s="237" t="str">
        <f aca="false">IF(ISNA(VLOOKUP(D429,'Standard Smelter Names'!$B$3:$E$165,4,FALSE())),"",VLOOKUP(D429,'Standard Smelter Names'!$B$3:$E$165,4,FALSE()))</f>
        <v/>
      </c>
      <c r="B429" s="238"/>
      <c r="C429" s="239"/>
      <c r="D429" s="240" t="str">
        <f aca="false">IF(ISNA(VLOOKUP(C429,$G$1023:$I$1379,3,FALSE())),"",VLOOKUP(C429,$G$1023:$I$1379,3,FALSE()))</f>
        <v/>
      </c>
      <c r="E429" s="241" t="str">
        <f aca="false">IF(ISNA(VLOOKUP(C429,$G$1023:$I$1379,2,FALSE())),"",VLOOKUP(C429,$G$1023:$I$1379,2,FALSE()))</f>
        <v/>
      </c>
      <c r="F429" s="238"/>
      <c r="G429" s="238"/>
      <c r="H429" s="238"/>
      <c r="I429" s="238"/>
      <c r="J429" s="238"/>
      <c r="K429" s="238"/>
      <c r="L429" s="238"/>
      <c r="M429" s="238"/>
      <c r="N429" s="238"/>
      <c r="O429" s="242"/>
    </row>
    <row r="430" s="243" customFormat="true" ht="15.75" hidden="false" customHeight="false" outlineLevel="0" collapsed="false">
      <c r="A430" s="237" t="str">
        <f aca="false">IF(ISNA(VLOOKUP(D430,'Standard Smelter Names'!$B$3:$E$165,4,FALSE())),"",VLOOKUP(D430,'Standard Smelter Names'!$B$3:$E$165,4,FALSE()))</f>
        <v/>
      </c>
      <c r="B430" s="238"/>
      <c r="C430" s="239"/>
      <c r="D430" s="240" t="str">
        <f aca="false">IF(ISNA(VLOOKUP(C430,$G$1023:$I$1379,3,FALSE())),"",VLOOKUP(C430,$G$1023:$I$1379,3,FALSE()))</f>
        <v/>
      </c>
      <c r="E430" s="241" t="str">
        <f aca="false">IF(ISNA(VLOOKUP(C430,$G$1023:$I$1379,2,FALSE())),"",VLOOKUP(C430,$G$1023:$I$1379,2,FALSE()))</f>
        <v/>
      </c>
      <c r="F430" s="238"/>
      <c r="G430" s="238"/>
      <c r="H430" s="238"/>
      <c r="I430" s="238"/>
      <c r="J430" s="238"/>
      <c r="K430" s="238"/>
      <c r="L430" s="238"/>
      <c r="M430" s="238"/>
      <c r="N430" s="238"/>
      <c r="O430" s="242"/>
    </row>
    <row r="431" s="243" customFormat="true" ht="15.75" hidden="false" customHeight="false" outlineLevel="0" collapsed="false">
      <c r="A431" s="237" t="str">
        <f aca="false">IF(ISNA(VLOOKUP(D431,'Standard Smelter Names'!$B$3:$E$165,4,FALSE())),"",VLOOKUP(D431,'Standard Smelter Names'!$B$3:$E$165,4,FALSE()))</f>
        <v/>
      </c>
      <c r="B431" s="238"/>
      <c r="C431" s="239"/>
      <c r="D431" s="240" t="str">
        <f aca="false">IF(ISNA(VLOOKUP(C431,$G$1023:$I$1379,3,FALSE())),"",VLOOKUP(C431,$G$1023:$I$1379,3,FALSE()))</f>
        <v/>
      </c>
      <c r="E431" s="241" t="str">
        <f aca="false">IF(ISNA(VLOOKUP(C431,$G$1023:$I$1379,2,FALSE())),"",VLOOKUP(C431,$G$1023:$I$1379,2,FALSE()))</f>
        <v/>
      </c>
      <c r="F431" s="238"/>
      <c r="G431" s="238"/>
      <c r="H431" s="238"/>
      <c r="I431" s="238"/>
      <c r="J431" s="238"/>
      <c r="K431" s="238"/>
      <c r="L431" s="238"/>
      <c r="M431" s="238"/>
      <c r="N431" s="238"/>
      <c r="O431" s="242"/>
    </row>
    <row r="432" s="243" customFormat="true" ht="15.75" hidden="false" customHeight="false" outlineLevel="0" collapsed="false">
      <c r="A432" s="237" t="str">
        <f aca="false">IF(ISNA(VLOOKUP(D432,'Standard Smelter Names'!$B$3:$E$165,4,FALSE())),"",VLOOKUP(D432,'Standard Smelter Names'!$B$3:$E$165,4,FALSE()))</f>
        <v/>
      </c>
      <c r="B432" s="238"/>
      <c r="C432" s="239"/>
      <c r="D432" s="240" t="str">
        <f aca="false">IF(ISNA(VLOOKUP(C432,$G$1023:$I$1379,3,FALSE())),"",VLOOKUP(C432,$G$1023:$I$1379,3,FALSE()))</f>
        <v/>
      </c>
      <c r="E432" s="241" t="str">
        <f aca="false">IF(ISNA(VLOOKUP(C432,$G$1023:$I$1379,2,FALSE())),"",VLOOKUP(C432,$G$1023:$I$1379,2,FALSE()))</f>
        <v/>
      </c>
      <c r="F432" s="238"/>
      <c r="G432" s="238"/>
      <c r="H432" s="238"/>
      <c r="I432" s="238"/>
      <c r="J432" s="238"/>
      <c r="K432" s="238"/>
      <c r="L432" s="238"/>
      <c r="M432" s="238"/>
      <c r="N432" s="238"/>
      <c r="O432" s="242"/>
    </row>
    <row r="433" s="243" customFormat="true" ht="15.75" hidden="false" customHeight="false" outlineLevel="0" collapsed="false">
      <c r="A433" s="237" t="str">
        <f aca="false">IF(ISNA(VLOOKUP(D433,'Standard Smelter Names'!$B$3:$E$165,4,FALSE())),"",VLOOKUP(D433,'Standard Smelter Names'!$B$3:$E$165,4,FALSE()))</f>
        <v/>
      </c>
      <c r="B433" s="238"/>
      <c r="C433" s="239"/>
      <c r="D433" s="240" t="str">
        <f aca="false">IF(ISNA(VLOOKUP(C433,$G$1023:$I$1379,3,FALSE())),"",VLOOKUP(C433,$G$1023:$I$1379,3,FALSE()))</f>
        <v/>
      </c>
      <c r="E433" s="241" t="str">
        <f aca="false">IF(ISNA(VLOOKUP(C433,$G$1023:$I$1379,2,FALSE())),"",VLOOKUP(C433,$G$1023:$I$1379,2,FALSE()))</f>
        <v/>
      </c>
      <c r="F433" s="238"/>
      <c r="G433" s="238"/>
      <c r="H433" s="238"/>
      <c r="I433" s="238"/>
      <c r="J433" s="238"/>
      <c r="K433" s="238"/>
      <c r="L433" s="238"/>
      <c r="M433" s="238"/>
      <c r="N433" s="238"/>
      <c r="O433" s="242"/>
    </row>
    <row r="434" s="243" customFormat="true" ht="15.75" hidden="false" customHeight="false" outlineLevel="0" collapsed="false">
      <c r="A434" s="237" t="str">
        <f aca="false">IF(ISNA(VLOOKUP(D434,'Standard Smelter Names'!$B$3:$E$165,4,FALSE())),"",VLOOKUP(D434,'Standard Smelter Names'!$B$3:$E$165,4,FALSE()))</f>
        <v/>
      </c>
      <c r="B434" s="238"/>
      <c r="C434" s="239"/>
      <c r="D434" s="240" t="str">
        <f aca="false">IF(ISNA(VLOOKUP(C434,$G$1023:$I$1379,3,FALSE())),"",VLOOKUP(C434,$G$1023:$I$1379,3,FALSE()))</f>
        <v/>
      </c>
      <c r="E434" s="241" t="str">
        <f aca="false">IF(ISNA(VLOOKUP(C434,$G$1023:$I$1379,2,FALSE())),"",VLOOKUP(C434,$G$1023:$I$1379,2,FALSE()))</f>
        <v/>
      </c>
      <c r="F434" s="238"/>
      <c r="G434" s="238"/>
      <c r="H434" s="238"/>
      <c r="I434" s="238"/>
      <c r="J434" s="238"/>
      <c r="K434" s="238"/>
      <c r="L434" s="238"/>
      <c r="M434" s="238"/>
      <c r="N434" s="238"/>
      <c r="O434" s="242"/>
    </row>
    <row r="435" s="243" customFormat="true" ht="15.75" hidden="false" customHeight="false" outlineLevel="0" collapsed="false">
      <c r="A435" s="237" t="str">
        <f aca="false">IF(ISNA(VLOOKUP(D435,'Standard Smelter Names'!$B$3:$E$165,4,FALSE())),"",VLOOKUP(D435,'Standard Smelter Names'!$B$3:$E$165,4,FALSE()))</f>
        <v/>
      </c>
      <c r="B435" s="238"/>
      <c r="C435" s="239"/>
      <c r="D435" s="240" t="str">
        <f aca="false">IF(ISNA(VLOOKUP(C435,$G$1023:$I$1379,3,FALSE())),"",VLOOKUP(C435,$G$1023:$I$1379,3,FALSE()))</f>
        <v/>
      </c>
      <c r="E435" s="241" t="str">
        <f aca="false">IF(ISNA(VLOOKUP(C435,$G$1023:$I$1379,2,FALSE())),"",VLOOKUP(C435,$G$1023:$I$1379,2,FALSE()))</f>
        <v/>
      </c>
      <c r="F435" s="238"/>
      <c r="G435" s="238"/>
      <c r="H435" s="238"/>
      <c r="I435" s="238"/>
      <c r="J435" s="238"/>
      <c r="K435" s="238"/>
      <c r="L435" s="238"/>
      <c r="M435" s="238"/>
      <c r="N435" s="238"/>
      <c r="O435" s="242"/>
    </row>
    <row r="436" s="243" customFormat="true" ht="15.75" hidden="false" customHeight="false" outlineLevel="0" collapsed="false">
      <c r="A436" s="237" t="str">
        <f aca="false">IF(ISNA(VLOOKUP(D436,'Standard Smelter Names'!$B$3:$E$165,4,FALSE())),"",VLOOKUP(D436,'Standard Smelter Names'!$B$3:$E$165,4,FALSE()))</f>
        <v/>
      </c>
      <c r="B436" s="238"/>
      <c r="C436" s="239"/>
      <c r="D436" s="240" t="str">
        <f aca="false">IF(ISNA(VLOOKUP(C436,$G$1023:$I$1379,3,FALSE())),"",VLOOKUP(C436,$G$1023:$I$1379,3,FALSE()))</f>
        <v/>
      </c>
      <c r="E436" s="241" t="str">
        <f aca="false">IF(ISNA(VLOOKUP(C436,$G$1023:$I$1379,2,FALSE())),"",VLOOKUP(C436,$G$1023:$I$1379,2,FALSE()))</f>
        <v/>
      </c>
      <c r="F436" s="238"/>
      <c r="G436" s="238"/>
      <c r="H436" s="238"/>
      <c r="I436" s="238"/>
      <c r="J436" s="238"/>
      <c r="K436" s="238"/>
      <c r="L436" s="238"/>
      <c r="M436" s="238"/>
      <c r="N436" s="238"/>
      <c r="O436" s="242"/>
    </row>
    <row r="437" s="243" customFormat="true" ht="15.75" hidden="false" customHeight="false" outlineLevel="0" collapsed="false">
      <c r="A437" s="237" t="str">
        <f aca="false">IF(ISNA(VLOOKUP(D437,'Standard Smelter Names'!$B$3:$E$165,4,FALSE())),"",VLOOKUP(D437,'Standard Smelter Names'!$B$3:$E$165,4,FALSE()))</f>
        <v/>
      </c>
      <c r="B437" s="238"/>
      <c r="C437" s="239"/>
      <c r="D437" s="240" t="str">
        <f aca="false">IF(ISNA(VLOOKUP(C437,$G$1023:$I$1379,3,FALSE())),"",VLOOKUP(C437,$G$1023:$I$1379,3,FALSE()))</f>
        <v/>
      </c>
      <c r="E437" s="241" t="str">
        <f aca="false">IF(ISNA(VLOOKUP(C437,$G$1023:$I$1379,2,FALSE())),"",VLOOKUP(C437,$G$1023:$I$1379,2,FALSE()))</f>
        <v/>
      </c>
      <c r="F437" s="238"/>
      <c r="G437" s="238"/>
      <c r="H437" s="238"/>
      <c r="I437" s="238"/>
      <c r="J437" s="238"/>
      <c r="K437" s="238"/>
      <c r="L437" s="238"/>
      <c r="M437" s="238"/>
      <c r="N437" s="238"/>
      <c r="O437" s="242"/>
    </row>
    <row r="438" s="243" customFormat="true" ht="15.75" hidden="false" customHeight="false" outlineLevel="0" collapsed="false">
      <c r="A438" s="237" t="str">
        <f aca="false">IF(ISNA(VLOOKUP(D438,'Standard Smelter Names'!$B$3:$E$165,4,FALSE())),"",VLOOKUP(D438,'Standard Smelter Names'!$B$3:$E$165,4,FALSE()))</f>
        <v/>
      </c>
      <c r="B438" s="238"/>
      <c r="C438" s="239"/>
      <c r="D438" s="240" t="str">
        <f aca="false">IF(ISNA(VLOOKUP(C438,$G$1023:$I$1379,3,FALSE())),"",VLOOKUP(C438,$G$1023:$I$1379,3,FALSE()))</f>
        <v/>
      </c>
      <c r="E438" s="241" t="str">
        <f aca="false">IF(ISNA(VLOOKUP(C438,$G$1023:$I$1379,2,FALSE())),"",VLOOKUP(C438,$G$1023:$I$1379,2,FALSE()))</f>
        <v/>
      </c>
      <c r="F438" s="238"/>
      <c r="G438" s="238"/>
      <c r="H438" s="238"/>
      <c r="I438" s="238"/>
      <c r="J438" s="238"/>
      <c r="K438" s="238"/>
      <c r="L438" s="238"/>
      <c r="M438" s="238"/>
      <c r="N438" s="238"/>
      <c r="O438" s="242"/>
    </row>
    <row r="439" s="243" customFormat="true" ht="15.75" hidden="false" customHeight="false" outlineLevel="0" collapsed="false">
      <c r="A439" s="237" t="str">
        <f aca="false">IF(ISNA(VLOOKUP(D439,'Standard Smelter Names'!$B$3:$E$165,4,FALSE())),"",VLOOKUP(D439,'Standard Smelter Names'!$B$3:$E$165,4,FALSE()))</f>
        <v/>
      </c>
      <c r="B439" s="238"/>
      <c r="C439" s="239"/>
      <c r="D439" s="240" t="str">
        <f aca="false">IF(ISNA(VLOOKUP(C439,$G$1023:$I$1379,3,FALSE())),"",VLOOKUP(C439,$G$1023:$I$1379,3,FALSE()))</f>
        <v/>
      </c>
      <c r="E439" s="241" t="str">
        <f aca="false">IF(ISNA(VLOOKUP(C439,$G$1023:$I$1379,2,FALSE())),"",VLOOKUP(C439,$G$1023:$I$1379,2,FALSE()))</f>
        <v/>
      </c>
      <c r="F439" s="238"/>
      <c r="G439" s="238"/>
      <c r="H439" s="238"/>
      <c r="I439" s="238"/>
      <c r="J439" s="238"/>
      <c r="K439" s="238"/>
      <c r="L439" s="238"/>
      <c r="M439" s="238"/>
      <c r="N439" s="238"/>
      <c r="O439" s="242"/>
    </row>
    <row r="440" s="243" customFormat="true" ht="15.75" hidden="false" customHeight="false" outlineLevel="0" collapsed="false">
      <c r="A440" s="237" t="str">
        <f aca="false">IF(ISNA(VLOOKUP(D440,'Standard Smelter Names'!$B$3:$E$165,4,FALSE())),"",VLOOKUP(D440,'Standard Smelter Names'!$B$3:$E$165,4,FALSE()))</f>
        <v/>
      </c>
      <c r="B440" s="238"/>
      <c r="C440" s="239"/>
      <c r="D440" s="240" t="str">
        <f aca="false">IF(ISNA(VLOOKUP(C440,$G$1023:$I$1379,3,FALSE())),"",VLOOKUP(C440,$G$1023:$I$1379,3,FALSE()))</f>
        <v/>
      </c>
      <c r="E440" s="241" t="str">
        <f aca="false">IF(ISNA(VLOOKUP(C440,$G$1023:$I$1379,2,FALSE())),"",VLOOKUP(C440,$G$1023:$I$1379,2,FALSE()))</f>
        <v/>
      </c>
      <c r="F440" s="238"/>
      <c r="G440" s="238"/>
      <c r="H440" s="238"/>
      <c r="I440" s="238"/>
      <c r="J440" s="238"/>
      <c r="K440" s="238"/>
      <c r="L440" s="238"/>
      <c r="M440" s="238"/>
      <c r="N440" s="238"/>
      <c r="O440" s="242"/>
    </row>
    <row r="441" s="243" customFormat="true" ht="15.75" hidden="false" customHeight="false" outlineLevel="0" collapsed="false">
      <c r="A441" s="237" t="str">
        <f aca="false">IF(ISNA(VLOOKUP(D441,'Standard Smelter Names'!$B$3:$E$165,4,FALSE())),"",VLOOKUP(D441,'Standard Smelter Names'!$B$3:$E$165,4,FALSE()))</f>
        <v/>
      </c>
      <c r="B441" s="238"/>
      <c r="C441" s="239"/>
      <c r="D441" s="240" t="str">
        <f aca="false">IF(ISNA(VLOOKUP(C441,$G$1023:$I$1379,3,FALSE())),"",VLOOKUP(C441,$G$1023:$I$1379,3,FALSE()))</f>
        <v/>
      </c>
      <c r="E441" s="241" t="str">
        <f aca="false">IF(ISNA(VLOOKUP(C441,$G$1023:$I$1379,2,FALSE())),"",VLOOKUP(C441,$G$1023:$I$1379,2,FALSE()))</f>
        <v/>
      </c>
      <c r="F441" s="238"/>
      <c r="G441" s="238"/>
      <c r="H441" s="238"/>
      <c r="I441" s="238"/>
      <c r="J441" s="238"/>
      <c r="K441" s="238"/>
      <c r="L441" s="238"/>
      <c r="M441" s="238"/>
      <c r="N441" s="238"/>
      <c r="O441" s="242"/>
    </row>
    <row r="442" s="243" customFormat="true" ht="15.75" hidden="false" customHeight="false" outlineLevel="0" collapsed="false">
      <c r="A442" s="237" t="str">
        <f aca="false">IF(ISNA(VLOOKUP(D442,'Standard Smelter Names'!$B$3:$E$165,4,FALSE())),"",VLOOKUP(D442,'Standard Smelter Names'!$B$3:$E$165,4,FALSE()))</f>
        <v/>
      </c>
      <c r="B442" s="238"/>
      <c r="C442" s="239"/>
      <c r="D442" s="240" t="str">
        <f aca="false">IF(ISNA(VLOOKUP(C442,$G$1023:$I$1379,3,FALSE())),"",VLOOKUP(C442,$G$1023:$I$1379,3,FALSE()))</f>
        <v/>
      </c>
      <c r="E442" s="241" t="str">
        <f aca="false">IF(ISNA(VLOOKUP(C442,$G$1023:$I$1379,2,FALSE())),"",VLOOKUP(C442,$G$1023:$I$1379,2,FALSE()))</f>
        <v/>
      </c>
      <c r="F442" s="238"/>
      <c r="G442" s="238"/>
      <c r="H442" s="238"/>
      <c r="I442" s="238"/>
      <c r="J442" s="238"/>
      <c r="K442" s="238"/>
      <c r="L442" s="238"/>
      <c r="M442" s="238"/>
      <c r="N442" s="238"/>
      <c r="O442" s="242"/>
    </row>
    <row r="443" s="243" customFormat="true" ht="15.75" hidden="false" customHeight="false" outlineLevel="0" collapsed="false">
      <c r="A443" s="237" t="str">
        <f aca="false">IF(ISNA(VLOOKUP(D443,'Standard Smelter Names'!$B$3:$E$165,4,FALSE())),"",VLOOKUP(D443,'Standard Smelter Names'!$B$3:$E$165,4,FALSE()))</f>
        <v/>
      </c>
      <c r="B443" s="238"/>
      <c r="C443" s="239"/>
      <c r="D443" s="240" t="str">
        <f aca="false">IF(ISNA(VLOOKUP(C443,$G$1023:$I$1379,3,FALSE())),"",VLOOKUP(C443,$G$1023:$I$1379,3,FALSE()))</f>
        <v/>
      </c>
      <c r="E443" s="241" t="str">
        <f aca="false">IF(ISNA(VLOOKUP(C443,$G$1023:$I$1379,2,FALSE())),"",VLOOKUP(C443,$G$1023:$I$1379,2,FALSE()))</f>
        <v/>
      </c>
      <c r="F443" s="238"/>
      <c r="G443" s="238"/>
      <c r="H443" s="238"/>
      <c r="I443" s="238"/>
      <c r="J443" s="238"/>
      <c r="K443" s="238"/>
      <c r="L443" s="238"/>
      <c r="M443" s="238"/>
      <c r="N443" s="238"/>
      <c r="O443" s="242"/>
    </row>
    <row r="444" s="243" customFormat="true" ht="15.75" hidden="false" customHeight="false" outlineLevel="0" collapsed="false">
      <c r="A444" s="237" t="str">
        <f aca="false">IF(ISNA(VLOOKUP(D444,'Standard Smelter Names'!$B$3:$E$165,4,FALSE())),"",VLOOKUP(D444,'Standard Smelter Names'!$B$3:$E$165,4,FALSE()))</f>
        <v/>
      </c>
      <c r="B444" s="238"/>
      <c r="C444" s="239"/>
      <c r="D444" s="240" t="str">
        <f aca="false">IF(ISNA(VLOOKUP(C444,$G$1023:$I$1379,3,FALSE())),"",VLOOKUP(C444,$G$1023:$I$1379,3,FALSE()))</f>
        <v/>
      </c>
      <c r="E444" s="241" t="str">
        <f aca="false">IF(ISNA(VLOOKUP(C444,$G$1023:$I$1379,2,FALSE())),"",VLOOKUP(C444,$G$1023:$I$1379,2,FALSE()))</f>
        <v/>
      </c>
      <c r="F444" s="238"/>
      <c r="G444" s="238"/>
      <c r="H444" s="238"/>
      <c r="I444" s="238"/>
      <c r="J444" s="238"/>
      <c r="K444" s="238"/>
      <c r="L444" s="238"/>
      <c r="M444" s="238"/>
      <c r="N444" s="238"/>
      <c r="O444" s="242"/>
    </row>
    <row r="445" s="243" customFormat="true" ht="15.75" hidden="false" customHeight="false" outlineLevel="0" collapsed="false">
      <c r="A445" s="237" t="str">
        <f aca="false">IF(ISNA(VLOOKUP(D445,'Standard Smelter Names'!$B$3:$E$165,4,FALSE())),"",VLOOKUP(D445,'Standard Smelter Names'!$B$3:$E$165,4,FALSE()))</f>
        <v/>
      </c>
      <c r="B445" s="238"/>
      <c r="C445" s="239"/>
      <c r="D445" s="240" t="str">
        <f aca="false">IF(ISNA(VLOOKUP(C445,$G$1023:$I$1379,3,FALSE())),"",VLOOKUP(C445,$G$1023:$I$1379,3,FALSE()))</f>
        <v/>
      </c>
      <c r="E445" s="241" t="str">
        <f aca="false">IF(ISNA(VLOOKUP(C445,$G$1023:$I$1379,2,FALSE())),"",VLOOKUP(C445,$G$1023:$I$1379,2,FALSE()))</f>
        <v/>
      </c>
      <c r="F445" s="238"/>
      <c r="G445" s="238"/>
      <c r="H445" s="238"/>
      <c r="I445" s="238"/>
      <c r="J445" s="238"/>
      <c r="K445" s="238"/>
      <c r="L445" s="238"/>
      <c r="M445" s="238"/>
      <c r="N445" s="238"/>
      <c r="O445" s="242"/>
    </row>
    <row r="446" s="243" customFormat="true" ht="15.75" hidden="false" customHeight="false" outlineLevel="0" collapsed="false">
      <c r="A446" s="237" t="str">
        <f aca="false">IF(ISNA(VLOOKUP(D446,'Standard Smelter Names'!$B$3:$E$165,4,FALSE())),"",VLOOKUP(D446,'Standard Smelter Names'!$B$3:$E$165,4,FALSE()))</f>
        <v/>
      </c>
      <c r="B446" s="238"/>
      <c r="C446" s="239"/>
      <c r="D446" s="240" t="str">
        <f aca="false">IF(ISNA(VLOOKUP(C446,$G$1023:$I$1379,3,FALSE())),"",VLOOKUP(C446,$G$1023:$I$1379,3,FALSE()))</f>
        <v/>
      </c>
      <c r="E446" s="241" t="str">
        <f aca="false">IF(ISNA(VLOOKUP(C446,$G$1023:$I$1379,2,FALSE())),"",VLOOKUP(C446,$G$1023:$I$1379,2,FALSE()))</f>
        <v/>
      </c>
      <c r="F446" s="238"/>
      <c r="G446" s="238"/>
      <c r="H446" s="238"/>
      <c r="I446" s="238"/>
      <c r="J446" s="238"/>
      <c r="K446" s="238"/>
      <c r="L446" s="238"/>
      <c r="M446" s="238"/>
      <c r="N446" s="238"/>
      <c r="O446" s="242"/>
    </row>
    <row r="447" s="243" customFormat="true" ht="15.75" hidden="false" customHeight="false" outlineLevel="0" collapsed="false">
      <c r="A447" s="237" t="str">
        <f aca="false">IF(ISNA(VLOOKUP(D447,'Standard Smelter Names'!$B$3:$E$165,4,FALSE())),"",VLOOKUP(D447,'Standard Smelter Names'!$B$3:$E$165,4,FALSE()))</f>
        <v/>
      </c>
      <c r="B447" s="238"/>
      <c r="C447" s="239"/>
      <c r="D447" s="240" t="str">
        <f aca="false">IF(ISNA(VLOOKUP(C447,$G$1023:$I$1379,3,FALSE())),"",VLOOKUP(C447,$G$1023:$I$1379,3,FALSE()))</f>
        <v/>
      </c>
      <c r="E447" s="241" t="str">
        <f aca="false">IF(ISNA(VLOOKUP(C447,$G$1023:$I$1379,2,FALSE())),"",VLOOKUP(C447,$G$1023:$I$1379,2,FALSE()))</f>
        <v/>
      </c>
      <c r="F447" s="238"/>
      <c r="G447" s="238"/>
      <c r="H447" s="238"/>
      <c r="I447" s="238"/>
      <c r="J447" s="238"/>
      <c r="K447" s="238"/>
      <c r="L447" s="238"/>
      <c r="M447" s="238"/>
      <c r="N447" s="238"/>
      <c r="O447" s="242"/>
    </row>
    <row r="448" s="243" customFormat="true" ht="15.75" hidden="false" customHeight="false" outlineLevel="0" collapsed="false">
      <c r="A448" s="237" t="str">
        <f aca="false">IF(ISNA(VLOOKUP(D448,'Standard Smelter Names'!$B$3:$E$165,4,FALSE())),"",VLOOKUP(D448,'Standard Smelter Names'!$B$3:$E$165,4,FALSE()))</f>
        <v/>
      </c>
      <c r="B448" s="238"/>
      <c r="C448" s="239"/>
      <c r="D448" s="240" t="str">
        <f aca="false">IF(ISNA(VLOOKUP(C448,$G$1023:$I$1379,3,FALSE())),"",VLOOKUP(C448,$G$1023:$I$1379,3,FALSE()))</f>
        <v/>
      </c>
      <c r="E448" s="241" t="str">
        <f aca="false">IF(ISNA(VLOOKUP(C448,$G$1023:$I$1379,2,FALSE())),"",VLOOKUP(C448,$G$1023:$I$1379,2,FALSE()))</f>
        <v/>
      </c>
      <c r="F448" s="238"/>
      <c r="G448" s="238"/>
      <c r="H448" s="238"/>
      <c r="I448" s="238"/>
      <c r="J448" s="238"/>
      <c r="K448" s="238"/>
      <c r="L448" s="238"/>
      <c r="M448" s="238"/>
      <c r="N448" s="238"/>
      <c r="O448" s="242"/>
    </row>
    <row r="449" s="243" customFormat="true" ht="15.75" hidden="false" customHeight="false" outlineLevel="0" collapsed="false">
      <c r="A449" s="237" t="str">
        <f aca="false">IF(ISNA(VLOOKUP(D449,'Standard Smelter Names'!$B$3:$E$165,4,FALSE())),"",VLOOKUP(D449,'Standard Smelter Names'!$B$3:$E$165,4,FALSE()))</f>
        <v/>
      </c>
      <c r="B449" s="238"/>
      <c r="C449" s="239"/>
      <c r="D449" s="240" t="str">
        <f aca="false">IF(ISNA(VLOOKUP(C449,$G$1023:$I$1379,3,FALSE())),"",VLOOKUP(C449,$G$1023:$I$1379,3,FALSE()))</f>
        <v/>
      </c>
      <c r="E449" s="241" t="str">
        <f aca="false">IF(ISNA(VLOOKUP(C449,$G$1023:$I$1379,2,FALSE())),"",VLOOKUP(C449,$G$1023:$I$1379,2,FALSE()))</f>
        <v/>
      </c>
      <c r="F449" s="238"/>
      <c r="G449" s="238"/>
      <c r="H449" s="238"/>
      <c r="I449" s="238"/>
      <c r="J449" s="238"/>
      <c r="K449" s="238"/>
      <c r="L449" s="238"/>
      <c r="M449" s="238"/>
      <c r="N449" s="238"/>
      <c r="O449" s="242"/>
    </row>
    <row r="450" s="243" customFormat="true" ht="15.75" hidden="false" customHeight="false" outlineLevel="0" collapsed="false">
      <c r="A450" s="237" t="str">
        <f aca="false">IF(ISNA(VLOOKUP(D450,'Standard Smelter Names'!$B$3:$E$165,4,FALSE())),"",VLOOKUP(D450,'Standard Smelter Names'!$B$3:$E$165,4,FALSE()))</f>
        <v/>
      </c>
      <c r="B450" s="238"/>
      <c r="C450" s="239"/>
      <c r="D450" s="240" t="str">
        <f aca="false">IF(ISNA(VLOOKUP(C450,$G$1023:$I$1379,3,FALSE())),"",VLOOKUP(C450,$G$1023:$I$1379,3,FALSE()))</f>
        <v/>
      </c>
      <c r="E450" s="241" t="str">
        <f aca="false">IF(ISNA(VLOOKUP(C450,$G$1023:$I$1379,2,FALSE())),"",VLOOKUP(C450,$G$1023:$I$1379,2,FALSE()))</f>
        <v/>
      </c>
      <c r="F450" s="238"/>
      <c r="G450" s="238"/>
      <c r="H450" s="238"/>
      <c r="I450" s="238"/>
      <c r="J450" s="238"/>
      <c r="K450" s="238"/>
      <c r="L450" s="238"/>
      <c r="M450" s="238"/>
      <c r="N450" s="238"/>
      <c r="O450" s="242"/>
    </row>
    <row r="451" s="243" customFormat="true" ht="15.75" hidden="false" customHeight="false" outlineLevel="0" collapsed="false">
      <c r="A451" s="237" t="str">
        <f aca="false">IF(ISNA(VLOOKUP(D451,'Standard Smelter Names'!$B$3:$E$165,4,FALSE())),"",VLOOKUP(D451,'Standard Smelter Names'!$B$3:$E$165,4,FALSE()))</f>
        <v/>
      </c>
      <c r="B451" s="238"/>
      <c r="C451" s="239"/>
      <c r="D451" s="240" t="str">
        <f aca="false">IF(ISNA(VLOOKUP(C451,$G$1023:$I$1379,3,FALSE())),"",VLOOKUP(C451,$G$1023:$I$1379,3,FALSE()))</f>
        <v/>
      </c>
      <c r="E451" s="241" t="str">
        <f aca="false">IF(ISNA(VLOOKUP(C451,$G$1023:$I$1379,2,FALSE())),"",VLOOKUP(C451,$G$1023:$I$1379,2,FALSE()))</f>
        <v/>
      </c>
      <c r="F451" s="238"/>
      <c r="G451" s="238"/>
      <c r="H451" s="238"/>
      <c r="I451" s="238"/>
      <c r="J451" s="238"/>
      <c r="K451" s="238"/>
      <c r="L451" s="238"/>
      <c r="M451" s="238"/>
      <c r="N451" s="238"/>
      <c r="O451" s="242"/>
    </row>
    <row r="452" s="243" customFormat="true" ht="15.75" hidden="false" customHeight="false" outlineLevel="0" collapsed="false">
      <c r="A452" s="237" t="str">
        <f aca="false">IF(ISNA(VLOOKUP(D452,'Standard Smelter Names'!$B$3:$E$165,4,FALSE())),"",VLOOKUP(D452,'Standard Smelter Names'!$B$3:$E$165,4,FALSE()))</f>
        <v/>
      </c>
      <c r="B452" s="238"/>
      <c r="C452" s="239"/>
      <c r="D452" s="240" t="str">
        <f aca="false">IF(ISNA(VLOOKUP(C452,$G$1023:$I$1379,3,FALSE())),"",VLOOKUP(C452,$G$1023:$I$1379,3,FALSE()))</f>
        <v/>
      </c>
      <c r="E452" s="241" t="str">
        <f aca="false">IF(ISNA(VLOOKUP(C452,$G$1023:$I$1379,2,FALSE())),"",VLOOKUP(C452,$G$1023:$I$1379,2,FALSE()))</f>
        <v/>
      </c>
      <c r="F452" s="238"/>
      <c r="G452" s="238"/>
      <c r="H452" s="238"/>
      <c r="I452" s="238"/>
      <c r="J452" s="238"/>
      <c r="K452" s="238"/>
      <c r="L452" s="238"/>
      <c r="M452" s="238"/>
      <c r="N452" s="238"/>
      <c r="O452" s="242"/>
    </row>
    <row r="453" s="243" customFormat="true" ht="15.75" hidden="false" customHeight="false" outlineLevel="0" collapsed="false">
      <c r="A453" s="237" t="str">
        <f aca="false">IF(ISNA(VLOOKUP(D453,'Standard Smelter Names'!$B$3:$E$165,4,FALSE())),"",VLOOKUP(D453,'Standard Smelter Names'!$B$3:$E$165,4,FALSE()))</f>
        <v/>
      </c>
      <c r="B453" s="238"/>
      <c r="C453" s="239"/>
      <c r="D453" s="240" t="str">
        <f aca="false">IF(ISNA(VLOOKUP(C453,$G$1023:$I$1379,3,FALSE())),"",VLOOKUP(C453,$G$1023:$I$1379,3,FALSE()))</f>
        <v/>
      </c>
      <c r="E453" s="241" t="str">
        <f aca="false">IF(ISNA(VLOOKUP(C453,$G$1023:$I$1379,2,FALSE())),"",VLOOKUP(C453,$G$1023:$I$1379,2,FALSE()))</f>
        <v/>
      </c>
      <c r="F453" s="238"/>
      <c r="G453" s="238"/>
      <c r="H453" s="238"/>
      <c r="I453" s="238"/>
      <c r="J453" s="238"/>
      <c r="K453" s="238"/>
      <c r="L453" s="238"/>
      <c r="M453" s="238"/>
      <c r="N453" s="238"/>
      <c r="O453" s="242"/>
    </row>
    <row r="454" s="243" customFormat="true" ht="15.75" hidden="false" customHeight="false" outlineLevel="0" collapsed="false">
      <c r="A454" s="237" t="str">
        <f aca="false">IF(ISNA(VLOOKUP(D454,'Standard Smelter Names'!$B$3:$E$165,4,FALSE())),"",VLOOKUP(D454,'Standard Smelter Names'!$B$3:$E$165,4,FALSE()))</f>
        <v/>
      </c>
      <c r="B454" s="238"/>
      <c r="C454" s="239"/>
      <c r="D454" s="240" t="str">
        <f aca="false">IF(ISNA(VLOOKUP(C454,$G$1023:$I$1379,3,FALSE())),"",VLOOKUP(C454,$G$1023:$I$1379,3,FALSE()))</f>
        <v/>
      </c>
      <c r="E454" s="241" t="str">
        <f aca="false">IF(ISNA(VLOOKUP(C454,$G$1023:$I$1379,2,FALSE())),"",VLOOKUP(C454,$G$1023:$I$1379,2,FALSE()))</f>
        <v/>
      </c>
      <c r="F454" s="238"/>
      <c r="G454" s="238"/>
      <c r="H454" s="238"/>
      <c r="I454" s="238"/>
      <c r="J454" s="238"/>
      <c r="K454" s="238"/>
      <c r="L454" s="238"/>
      <c r="M454" s="238"/>
      <c r="N454" s="238"/>
      <c r="O454" s="242"/>
    </row>
    <row r="455" s="243" customFormat="true" ht="15.75" hidden="false" customHeight="false" outlineLevel="0" collapsed="false">
      <c r="A455" s="237" t="str">
        <f aca="false">IF(ISNA(VLOOKUP(D455,'Standard Smelter Names'!$B$3:$E$165,4,FALSE())),"",VLOOKUP(D455,'Standard Smelter Names'!$B$3:$E$165,4,FALSE()))</f>
        <v/>
      </c>
      <c r="B455" s="238"/>
      <c r="C455" s="239"/>
      <c r="D455" s="240" t="str">
        <f aca="false">IF(ISNA(VLOOKUP(C455,$G$1023:$I$1379,3,FALSE())),"",VLOOKUP(C455,$G$1023:$I$1379,3,FALSE()))</f>
        <v/>
      </c>
      <c r="E455" s="241" t="str">
        <f aca="false">IF(ISNA(VLOOKUP(C455,$G$1023:$I$1379,2,FALSE())),"",VLOOKUP(C455,$G$1023:$I$1379,2,FALSE()))</f>
        <v/>
      </c>
      <c r="F455" s="238"/>
      <c r="G455" s="238"/>
      <c r="H455" s="238"/>
      <c r="I455" s="238"/>
      <c r="J455" s="238"/>
      <c r="K455" s="238"/>
      <c r="L455" s="238"/>
      <c r="M455" s="238"/>
      <c r="N455" s="238"/>
      <c r="O455" s="242"/>
    </row>
    <row r="456" s="243" customFormat="true" ht="15.75" hidden="false" customHeight="false" outlineLevel="0" collapsed="false">
      <c r="A456" s="237" t="str">
        <f aca="false">IF(ISNA(VLOOKUP(D456,'Standard Smelter Names'!$B$3:$E$165,4,FALSE())),"",VLOOKUP(D456,'Standard Smelter Names'!$B$3:$E$165,4,FALSE()))</f>
        <v/>
      </c>
      <c r="B456" s="238"/>
      <c r="C456" s="239"/>
      <c r="D456" s="240" t="str">
        <f aca="false">IF(ISNA(VLOOKUP(C456,$G$1023:$I$1379,3,FALSE())),"",VLOOKUP(C456,$G$1023:$I$1379,3,FALSE()))</f>
        <v/>
      </c>
      <c r="E456" s="241" t="str">
        <f aca="false">IF(ISNA(VLOOKUP(C456,$G$1023:$I$1379,2,FALSE())),"",VLOOKUP(C456,$G$1023:$I$1379,2,FALSE()))</f>
        <v/>
      </c>
      <c r="F456" s="238"/>
      <c r="G456" s="238"/>
      <c r="H456" s="238"/>
      <c r="I456" s="238"/>
      <c r="J456" s="238"/>
      <c r="K456" s="238"/>
      <c r="L456" s="238"/>
      <c r="M456" s="238"/>
      <c r="N456" s="238"/>
      <c r="O456" s="242"/>
    </row>
    <row r="457" s="243" customFormat="true" ht="15.75" hidden="false" customHeight="false" outlineLevel="0" collapsed="false">
      <c r="A457" s="237" t="str">
        <f aca="false">IF(ISNA(VLOOKUP(D457,'Standard Smelter Names'!$B$3:$E$165,4,FALSE())),"",VLOOKUP(D457,'Standard Smelter Names'!$B$3:$E$165,4,FALSE()))</f>
        <v/>
      </c>
      <c r="B457" s="238"/>
      <c r="C457" s="239"/>
      <c r="D457" s="240" t="str">
        <f aca="false">IF(ISNA(VLOOKUP(C457,$G$1023:$I$1379,3,FALSE())),"",VLOOKUP(C457,$G$1023:$I$1379,3,FALSE()))</f>
        <v/>
      </c>
      <c r="E457" s="241" t="str">
        <f aca="false">IF(ISNA(VLOOKUP(C457,$G$1023:$I$1379,2,FALSE())),"",VLOOKUP(C457,$G$1023:$I$1379,2,FALSE()))</f>
        <v/>
      </c>
      <c r="F457" s="238"/>
      <c r="G457" s="238"/>
      <c r="H457" s="238"/>
      <c r="I457" s="238"/>
      <c r="J457" s="238"/>
      <c r="K457" s="238"/>
      <c r="L457" s="238"/>
      <c r="M457" s="238"/>
      <c r="N457" s="238"/>
      <c r="O457" s="242"/>
    </row>
    <row r="458" s="243" customFormat="true" ht="15.75" hidden="false" customHeight="false" outlineLevel="0" collapsed="false">
      <c r="A458" s="237" t="str">
        <f aca="false">IF(ISNA(VLOOKUP(D458,'Standard Smelter Names'!$B$3:$E$165,4,FALSE())),"",VLOOKUP(D458,'Standard Smelter Names'!$B$3:$E$165,4,FALSE()))</f>
        <v/>
      </c>
      <c r="B458" s="238"/>
      <c r="C458" s="239"/>
      <c r="D458" s="240" t="str">
        <f aca="false">IF(ISNA(VLOOKUP(C458,$G$1023:$I$1379,3,FALSE())),"",VLOOKUP(C458,$G$1023:$I$1379,3,FALSE()))</f>
        <v/>
      </c>
      <c r="E458" s="241" t="str">
        <f aca="false">IF(ISNA(VLOOKUP(C458,$G$1023:$I$1379,2,FALSE())),"",VLOOKUP(C458,$G$1023:$I$1379,2,FALSE()))</f>
        <v/>
      </c>
      <c r="F458" s="238"/>
      <c r="G458" s="238"/>
      <c r="H458" s="238"/>
      <c r="I458" s="238"/>
      <c r="J458" s="238"/>
      <c r="K458" s="238"/>
      <c r="L458" s="238"/>
      <c r="M458" s="238"/>
      <c r="N458" s="238"/>
      <c r="O458" s="242"/>
    </row>
    <row r="459" s="243" customFormat="true" ht="15.75" hidden="false" customHeight="false" outlineLevel="0" collapsed="false">
      <c r="A459" s="237" t="str">
        <f aca="false">IF(ISNA(VLOOKUP(D459,'Standard Smelter Names'!$B$3:$E$165,4,FALSE())),"",VLOOKUP(D459,'Standard Smelter Names'!$B$3:$E$165,4,FALSE()))</f>
        <v/>
      </c>
      <c r="B459" s="238"/>
      <c r="C459" s="239"/>
      <c r="D459" s="240" t="str">
        <f aca="false">IF(ISNA(VLOOKUP(C459,$G$1023:$I$1379,3,FALSE())),"",VLOOKUP(C459,$G$1023:$I$1379,3,FALSE()))</f>
        <v/>
      </c>
      <c r="E459" s="241" t="str">
        <f aca="false">IF(ISNA(VLOOKUP(C459,$G$1023:$I$1379,2,FALSE())),"",VLOOKUP(C459,$G$1023:$I$1379,2,FALSE()))</f>
        <v/>
      </c>
      <c r="F459" s="238"/>
      <c r="G459" s="238"/>
      <c r="H459" s="238"/>
      <c r="I459" s="238"/>
      <c r="J459" s="238"/>
      <c r="K459" s="238"/>
      <c r="L459" s="238"/>
      <c r="M459" s="238"/>
      <c r="N459" s="238"/>
      <c r="O459" s="242"/>
    </row>
    <row r="460" s="243" customFormat="true" ht="15.75" hidden="false" customHeight="false" outlineLevel="0" collapsed="false">
      <c r="A460" s="237" t="str">
        <f aca="false">IF(ISNA(VLOOKUP(D460,'Standard Smelter Names'!$B$3:$E$165,4,FALSE())),"",VLOOKUP(D460,'Standard Smelter Names'!$B$3:$E$165,4,FALSE()))</f>
        <v/>
      </c>
      <c r="B460" s="238"/>
      <c r="C460" s="239"/>
      <c r="D460" s="240" t="str">
        <f aca="false">IF(ISNA(VLOOKUP(C460,$G$1023:$I$1379,3,FALSE())),"",VLOOKUP(C460,$G$1023:$I$1379,3,FALSE()))</f>
        <v/>
      </c>
      <c r="E460" s="241" t="str">
        <f aca="false">IF(ISNA(VLOOKUP(C460,$G$1023:$I$1379,2,FALSE())),"",VLOOKUP(C460,$G$1023:$I$1379,2,FALSE()))</f>
        <v/>
      </c>
      <c r="F460" s="238"/>
      <c r="G460" s="238"/>
      <c r="H460" s="238"/>
      <c r="I460" s="238"/>
      <c r="J460" s="238"/>
      <c r="K460" s="238"/>
      <c r="L460" s="238"/>
      <c r="M460" s="238"/>
      <c r="N460" s="238"/>
      <c r="O460" s="242"/>
    </row>
    <row r="461" s="243" customFormat="true" ht="15.75" hidden="false" customHeight="false" outlineLevel="0" collapsed="false">
      <c r="A461" s="237" t="str">
        <f aca="false">IF(ISNA(VLOOKUP(D461,'Standard Smelter Names'!$B$3:$E$165,4,FALSE())),"",VLOOKUP(D461,'Standard Smelter Names'!$B$3:$E$165,4,FALSE()))</f>
        <v/>
      </c>
      <c r="B461" s="238"/>
      <c r="C461" s="239"/>
      <c r="D461" s="240" t="str">
        <f aca="false">IF(ISNA(VLOOKUP(C461,$G$1023:$I$1379,3,FALSE())),"",VLOOKUP(C461,$G$1023:$I$1379,3,FALSE()))</f>
        <v/>
      </c>
      <c r="E461" s="241" t="str">
        <f aca="false">IF(ISNA(VLOOKUP(C461,$G$1023:$I$1379,2,FALSE())),"",VLOOKUP(C461,$G$1023:$I$1379,2,FALSE()))</f>
        <v/>
      </c>
      <c r="F461" s="238"/>
      <c r="G461" s="238"/>
      <c r="H461" s="238"/>
      <c r="I461" s="238"/>
      <c r="J461" s="238"/>
      <c r="K461" s="238"/>
      <c r="L461" s="238"/>
      <c r="M461" s="238"/>
      <c r="N461" s="238"/>
      <c r="O461" s="242"/>
    </row>
    <row r="462" s="243" customFormat="true" ht="15.75" hidden="false" customHeight="false" outlineLevel="0" collapsed="false">
      <c r="A462" s="237" t="str">
        <f aca="false">IF(ISNA(VLOOKUP(D462,'Standard Smelter Names'!$B$3:$E$165,4,FALSE())),"",VLOOKUP(D462,'Standard Smelter Names'!$B$3:$E$165,4,FALSE()))</f>
        <v/>
      </c>
      <c r="B462" s="238"/>
      <c r="C462" s="239"/>
      <c r="D462" s="240" t="str">
        <f aca="false">IF(ISNA(VLOOKUP(C462,$G$1023:$I$1379,3,FALSE())),"",VLOOKUP(C462,$G$1023:$I$1379,3,FALSE()))</f>
        <v/>
      </c>
      <c r="E462" s="241" t="str">
        <f aca="false">IF(ISNA(VLOOKUP(C462,$G$1023:$I$1379,2,FALSE())),"",VLOOKUP(C462,$G$1023:$I$1379,2,FALSE()))</f>
        <v/>
      </c>
      <c r="F462" s="238"/>
      <c r="G462" s="238"/>
      <c r="H462" s="238"/>
      <c r="I462" s="238"/>
      <c r="J462" s="238"/>
      <c r="K462" s="238"/>
      <c r="L462" s="238"/>
      <c r="M462" s="238"/>
      <c r="N462" s="238"/>
      <c r="O462" s="242"/>
    </row>
    <row r="463" s="243" customFormat="true" ht="15.75" hidden="false" customHeight="false" outlineLevel="0" collapsed="false">
      <c r="A463" s="237" t="str">
        <f aca="false">IF(ISNA(VLOOKUP(D463,'Standard Smelter Names'!$B$3:$E$165,4,FALSE())),"",VLOOKUP(D463,'Standard Smelter Names'!$B$3:$E$165,4,FALSE()))</f>
        <v/>
      </c>
      <c r="B463" s="238"/>
      <c r="C463" s="239"/>
      <c r="D463" s="240" t="str">
        <f aca="false">IF(ISNA(VLOOKUP(C463,$G$1023:$I$1379,3,FALSE())),"",VLOOKUP(C463,$G$1023:$I$1379,3,FALSE()))</f>
        <v/>
      </c>
      <c r="E463" s="241" t="str">
        <f aca="false">IF(ISNA(VLOOKUP(C463,$G$1023:$I$1379,2,FALSE())),"",VLOOKUP(C463,$G$1023:$I$1379,2,FALSE()))</f>
        <v/>
      </c>
      <c r="F463" s="238"/>
      <c r="G463" s="238"/>
      <c r="H463" s="238"/>
      <c r="I463" s="238"/>
      <c r="J463" s="238"/>
      <c r="K463" s="238"/>
      <c r="L463" s="238"/>
      <c r="M463" s="238"/>
      <c r="N463" s="238"/>
      <c r="O463" s="242"/>
    </row>
    <row r="464" s="243" customFormat="true" ht="15.75" hidden="false" customHeight="false" outlineLevel="0" collapsed="false">
      <c r="A464" s="237" t="str">
        <f aca="false">IF(ISNA(VLOOKUP(D464,'Standard Smelter Names'!$B$3:$E$165,4,FALSE())),"",VLOOKUP(D464,'Standard Smelter Names'!$B$3:$E$165,4,FALSE()))</f>
        <v/>
      </c>
      <c r="B464" s="238"/>
      <c r="C464" s="239"/>
      <c r="D464" s="240" t="str">
        <f aca="false">IF(ISNA(VLOOKUP(C464,$G$1023:$I$1379,3,FALSE())),"",VLOOKUP(C464,$G$1023:$I$1379,3,FALSE()))</f>
        <v/>
      </c>
      <c r="E464" s="241" t="str">
        <f aca="false">IF(ISNA(VLOOKUP(C464,$G$1023:$I$1379,2,FALSE())),"",VLOOKUP(C464,$G$1023:$I$1379,2,FALSE()))</f>
        <v/>
      </c>
      <c r="F464" s="238"/>
      <c r="G464" s="238"/>
      <c r="H464" s="238"/>
      <c r="I464" s="238"/>
      <c r="J464" s="238"/>
      <c r="K464" s="238"/>
      <c r="L464" s="238"/>
      <c r="M464" s="238"/>
      <c r="N464" s="238"/>
      <c r="O464" s="242"/>
    </row>
    <row r="465" s="243" customFormat="true" ht="15.75" hidden="false" customHeight="false" outlineLevel="0" collapsed="false">
      <c r="A465" s="237" t="str">
        <f aca="false">IF(ISNA(VLOOKUP(D465,'Standard Smelter Names'!$B$3:$E$165,4,FALSE())),"",VLOOKUP(D465,'Standard Smelter Names'!$B$3:$E$165,4,FALSE()))</f>
        <v/>
      </c>
      <c r="B465" s="238"/>
      <c r="C465" s="239"/>
      <c r="D465" s="240" t="str">
        <f aca="false">IF(ISNA(VLOOKUP(C465,$G$1023:$I$1379,3,FALSE())),"",VLOOKUP(C465,$G$1023:$I$1379,3,FALSE()))</f>
        <v/>
      </c>
      <c r="E465" s="241" t="str">
        <f aca="false">IF(ISNA(VLOOKUP(C465,$G$1023:$I$1379,2,FALSE())),"",VLOOKUP(C465,$G$1023:$I$1379,2,FALSE()))</f>
        <v/>
      </c>
      <c r="F465" s="238"/>
      <c r="G465" s="238"/>
      <c r="H465" s="238"/>
      <c r="I465" s="238"/>
      <c r="J465" s="238"/>
      <c r="K465" s="238"/>
      <c r="L465" s="238"/>
      <c r="M465" s="238"/>
      <c r="N465" s="238"/>
      <c r="O465" s="242"/>
    </row>
    <row r="466" s="243" customFormat="true" ht="15.75" hidden="false" customHeight="false" outlineLevel="0" collapsed="false">
      <c r="A466" s="237" t="str">
        <f aca="false">IF(ISNA(VLOOKUP(D466,'Standard Smelter Names'!$B$3:$E$165,4,FALSE())),"",VLOOKUP(D466,'Standard Smelter Names'!$B$3:$E$165,4,FALSE()))</f>
        <v/>
      </c>
      <c r="B466" s="238"/>
      <c r="C466" s="239"/>
      <c r="D466" s="240" t="str">
        <f aca="false">IF(ISNA(VLOOKUP(C466,$G$1023:$I$1379,3,FALSE())),"",VLOOKUP(C466,$G$1023:$I$1379,3,FALSE()))</f>
        <v/>
      </c>
      <c r="E466" s="241" t="str">
        <f aca="false">IF(ISNA(VLOOKUP(C466,$G$1023:$I$1379,2,FALSE())),"",VLOOKUP(C466,$G$1023:$I$1379,2,FALSE()))</f>
        <v/>
      </c>
      <c r="F466" s="238"/>
      <c r="G466" s="238"/>
      <c r="H466" s="238"/>
      <c r="I466" s="238"/>
      <c r="J466" s="238"/>
      <c r="K466" s="238"/>
      <c r="L466" s="238"/>
      <c r="M466" s="238"/>
      <c r="N466" s="238"/>
      <c r="O466" s="242"/>
    </row>
    <row r="467" s="243" customFormat="true" ht="15.75" hidden="false" customHeight="false" outlineLevel="0" collapsed="false">
      <c r="A467" s="237" t="str">
        <f aca="false">IF(ISNA(VLOOKUP(D467,'Standard Smelter Names'!$B$3:$E$165,4,FALSE())),"",VLOOKUP(D467,'Standard Smelter Names'!$B$3:$E$165,4,FALSE()))</f>
        <v/>
      </c>
      <c r="B467" s="238"/>
      <c r="C467" s="239"/>
      <c r="D467" s="240" t="str">
        <f aca="false">IF(ISNA(VLOOKUP(C467,$G$1023:$I$1379,3,FALSE())),"",VLOOKUP(C467,$G$1023:$I$1379,3,FALSE()))</f>
        <v/>
      </c>
      <c r="E467" s="241" t="str">
        <f aca="false">IF(ISNA(VLOOKUP(C467,$G$1023:$I$1379,2,FALSE())),"",VLOOKUP(C467,$G$1023:$I$1379,2,FALSE()))</f>
        <v/>
      </c>
      <c r="F467" s="238"/>
      <c r="G467" s="238"/>
      <c r="H467" s="238"/>
      <c r="I467" s="238"/>
      <c r="J467" s="238"/>
      <c r="K467" s="238"/>
      <c r="L467" s="238"/>
      <c r="M467" s="238"/>
      <c r="N467" s="238"/>
      <c r="O467" s="242"/>
    </row>
    <row r="468" s="243" customFormat="true" ht="15.75" hidden="false" customHeight="false" outlineLevel="0" collapsed="false">
      <c r="A468" s="237" t="str">
        <f aca="false">IF(ISNA(VLOOKUP(D468,'Standard Smelter Names'!$B$3:$E$165,4,FALSE())),"",VLOOKUP(D468,'Standard Smelter Names'!$B$3:$E$165,4,FALSE()))</f>
        <v/>
      </c>
      <c r="B468" s="238"/>
      <c r="C468" s="239"/>
      <c r="D468" s="240" t="str">
        <f aca="false">IF(ISNA(VLOOKUP(C468,$G$1023:$I$1379,3,FALSE())),"",VLOOKUP(C468,$G$1023:$I$1379,3,FALSE()))</f>
        <v/>
      </c>
      <c r="E468" s="241" t="str">
        <f aca="false">IF(ISNA(VLOOKUP(C468,$G$1023:$I$1379,2,FALSE())),"",VLOOKUP(C468,$G$1023:$I$1379,2,FALSE()))</f>
        <v/>
      </c>
      <c r="F468" s="238"/>
      <c r="G468" s="238"/>
      <c r="H468" s="238"/>
      <c r="I468" s="238"/>
      <c r="J468" s="238"/>
      <c r="K468" s="238"/>
      <c r="L468" s="238"/>
      <c r="M468" s="238"/>
      <c r="N468" s="238"/>
      <c r="O468" s="242"/>
    </row>
    <row r="469" s="243" customFormat="true" ht="15.75" hidden="false" customHeight="false" outlineLevel="0" collapsed="false">
      <c r="A469" s="237" t="str">
        <f aca="false">IF(ISNA(VLOOKUP(D469,'Standard Smelter Names'!$B$3:$E$165,4,FALSE())),"",VLOOKUP(D469,'Standard Smelter Names'!$B$3:$E$165,4,FALSE()))</f>
        <v/>
      </c>
      <c r="B469" s="238"/>
      <c r="C469" s="239"/>
      <c r="D469" s="240" t="str">
        <f aca="false">IF(ISNA(VLOOKUP(C469,$G$1023:$I$1379,3,FALSE())),"",VLOOKUP(C469,$G$1023:$I$1379,3,FALSE()))</f>
        <v/>
      </c>
      <c r="E469" s="241" t="str">
        <f aca="false">IF(ISNA(VLOOKUP(C469,$G$1023:$I$1379,2,FALSE())),"",VLOOKUP(C469,$G$1023:$I$1379,2,FALSE()))</f>
        <v/>
      </c>
      <c r="F469" s="238"/>
      <c r="G469" s="238"/>
      <c r="H469" s="238"/>
      <c r="I469" s="238"/>
      <c r="J469" s="238"/>
      <c r="K469" s="238"/>
      <c r="L469" s="238"/>
      <c r="M469" s="238"/>
      <c r="N469" s="238"/>
      <c r="O469" s="242"/>
    </row>
    <row r="470" s="243" customFormat="true" ht="15.75" hidden="false" customHeight="false" outlineLevel="0" collapsed="false">
      <c r="A470" s="237" t="str">
        <f aca="false">IF(ISNA(VLOOKUP(D470,'Standard Smelter Names'!$B$3:$E$165,4,FALSE())),"",VLOOKUP(D470,'Standard Smelter Names'!$B$3:$E$165,4,FALSE()))</f>
        <v/>
      </c>
      <c r="B470" s="238"/>
      <c r="C470" s="239"/>
      <c r="D470" s="240" t="str">
        <f aca="false">IF(ISNA(VLOOKUP(C470,$G$1023:$I$1379,3,FALSE())),"",VLOOKUP(C470,$G$1023:$I$1379,3,FALSE()))</f>
        <v/>
      </c>
      <c r="E470" s="241" t="str">
        <f aca="false">IF(ISNA(VLOOKUP(C470,$G$1023:$I$1379,2,FALSE())),"",VLOOKUP(C470,$G$1023:$I$1379,2,FALSE()))</f>
        <v/>
      </c>
      <c r="F470" s="238"/>
      <c r="G470" s="238"/>
      <c r="H470" s="238"/>
      <c r="I470" s="238"/>
      <c r="J470" s="238"/>
      <c r="K470" s="238"/>
      <c r="L470" s="238"/>
      <c r="M470" s="238"/>
      <c r="N470" s="238"/>
      <c r="O470" s="242"/>
    </row>
    <row r="471" s="243" customFormat="true" ht="15.75" hidden="false" customHeight="false" outlineLevel="0" collapsed="false">
      <c r="A471" s="237" t="str">
        <f aca="false">IF(ISNA(VLOOKUP(D471,'Standard Smelter Names'!$B$3:$E$165,4,FALSE())),"",VLOOKUP(D471,'Standard Smelter Names'!$B$3:$E$165,4,FALSE()))</f>
        <v/>
      </c>
      <c r="B471" s="238"/>
      <c r="C471" s="239"/>
      <c r="D471" s="240" t="str">
        <f aca="false">IF(ISNA(VLOOKUP(C471,$G$1023:$I$1379,3,FALSE())),"",VLOOKUP(C471,$G$1023:$I$1379,3,FALSE()))</f>
        <v/>
      </c>
      <c r="E471" s="241" t="str">
        <f aca="false">IF(ISNA(VLOOKUP(C471,$G$1023:$I$1379,2,FALSE())),"",VLOOKUP(C471,$G$1023:$I$1379,2,FALSE()))</f>
        <v/>
      </c>
      <c r="F471" s="238"/>
      <c r="G471" s="238"/>
      <c r="H471" s="238"/>
      <c r="I471" s="238"/>
      <c r="J471" s="238"/>
      <c r="K471" s="238"/>
      <c r="L471" s="238"/>
      <c r="M471" s="238"/>
      <c r="N471" s="238"/>
      <c r="O471" s="242"/>
    </row>
    <row r="472" s="243" customFormat="true" ht="15.75" hidden="false" customHeight="false" outlineLevel="0" collapsed="false">
      <c r="A472" s="237" t="str">
        <f aca="false">IF(ISNA(VLOOKUP(D472,'Standard Smelter Names'!$B$3:$E$165,4,FALSE())),"",VLOOKUP(D472,'Standard Smelter Names'!$B$3:$E$165,4,FALSE()))</f>
        <v/>
      </c>
      <c r="B472" s="238"/>
      <c r="C472" s="239"/>
      <c r="D472" s="240" t="str">
        <f aca="false">IF(ISNA(VLOOKUP(C472,$G$1023:$I$1379,3,FALSE())),"",VLOOKUP(C472,$G$1023:$I$1379,3,FALSE()))</f>
        <v/>
      </c>
      <c r="E472" s="241" t="str">
        <f aca="false">IF(ISNA(VLOOKUP(C472,$G$1023:$I$1379,2,FALSE())),"",VLOOKUP(C472,$G$1023:$I$1379,2,FALSE()))</f>
        <v/>
      </c>
      <c r="F472" s="238"/>
      <c r="G472" s="238"/>
      <c r="H472" s="238"/>
      <c r="I472" s="238"/>
      <c r="J472" s="238"/>
      <c r="K472" s="238"/>
      <c r="L472" s="238"/>
      <c r="M472" s="238"/>
      <c r="N472" s="238"/>
      <c r="O472" s="242"/>
    </row>
    <row r="473" s="243" customFormat="true" ht="15.75" hidden="false" customHeight="false" outlineLevel="0" collapsed="false">
      <c r="A473" s="237" t="str">
        <f aca="false">IF(ISNA(VLOOKUP(D473,'Standard Smelter Names'!$B$3:$E$165,4,FALSE())),"",VLOOKUP(D473,'Standard Smelter Names'!$B$3:$E$165,4,FALSE()))</f>
        <v/>
      </c>
      <c r="B473" s="238"/>
      <c r="C473" s="239"/>
      <c r="D473" s="240" t="str">
        <f aca="false">IF(ISNA(VLOOKUP(C473,$G$1023:$I$1379,3,FALSE())),"",VLOOKUP(C473,$G$1023:$I$1379,3,FALSE()))</f>
        <v/>
      </c>
      <c r="E473" s="241" t="str">
        <f aca="false">IF(ISNA(VLOOKUP(C473,$G$1023:$I$1379,2,FALSE())),"",VLOOKUP(C473,$G$1023:$I$1379,2,FALSE()))</f>
        <v/>
      </c>
      <c r="F473" s="238"/>
      <c r="G473" s="238"/>
      <c r="H473" s="238"/>
      <c r="I473" s="238"/>
      <c r="J473" s="238"/>
      <c r="K473" s="238"/>
      <c r="L473" s="238"/>
      <c r="M473" s="238"/>
      <c r="N473" s="238"/>
      <c r="O473" s="242"/>
    </row>
    <row r="474" s="243" customFormat="true" ht="15.75" hidden="false" customHeight="false" outlineLevel="0" collapsed="false">
      <c r="A474" s="237" t="str">
        <f aca="false">IF(ISNA(VLOOKUP(D474,'Standard Smelter Names'!$B$3:$E$165,4,FALSE())),"",VLOOKUP(D474,'Standard Smelter Names'!$B$3:$E$165,4,FALSE()))</f>
        <v/>
      </c>
      <c r="B474" s="238"/>
      <c r="C474" s="239"/>
      <c r="D474" s="240" t="str">
        <f aca="false">IF(ISNA(VLOOKUP(C474,$G$1023:$I$1379,3,FALSE())),"",VLOOKUP(C474,$G$1023:$I$1379,3,FALSE()))</f>
        <v/>
      </c>
      <c r="E474" s="241" t="str">
        <f aca="false">IF(ISNA(VLOOKUP(C474,$G$1023:$I$1379,2,FALSE())),"",VLOOKUP(C474,$G$1023:$I$1379,2,FALSE()))</f>
        <v/>
      </c>
      <c r="F474" s="238"/>
      <c r="G474" s="238"/>
      <c r="H474" s="238"/>
      <c r="I474" s="238"/>
      <c r="J474" s="238"/>
      <c r="K474" s="238"/>
      <c r="L474" s="238"/>
      <c r="M474" s="238"/>
      <c r="N474" s="238"/>
      <c r="O474" s="242"/>
    </row>
    <row r="475" s="243" customFormat="true" ht="15.75" hidden="false" customHeight="false" outlineLevel="0" collapsed="false">
      <c r="A475" s="237" t="str">
        <f aca="false">IF(ISNA(VLOOKUP(D475,'Standard Smelter Names'!$B$3:$E$165,4,FALSE())),"",VLOOKUP(D475,'Standard Smelter Names'!$B$3:$E$165,4,FALSE()))</f>
        <v/>
      </c>
      <c r="B475" s="238"/>
      <c r="C475" s="239"/>
      <c r="D475" s="240" t="str">
        <f aca="false">IF(ISNA(VLOOKUP(C475,$G$1023:$I$1379,3,FALSE())),"",VLOOKUP(C475,$G$1023:$I$1379,3,FALSE()))</f>
        <v/>
      </c>
      <c r="E475" s="241" t="str">
        <f aca="false">IF(ISNA(VLOOKUP(C475,$G$1023:$I$1379,2,FALSE())),"",VLOOKUP(C475,$G$1023:$I$1379,2,FALSE()))</f>
        <v/>
      </c>
      <c r="F475" s="238"/>
      <c r="G475" s="238"/>
      <c r="H475" s="238"/>
      <c r="I475" s="238"/>
      <c r="J475" s="238"/>
      <c r="K475" s="238"/>
      <c r="L475" s="238"/>
      <c r="M475" s="238"/>
      <c r="N475" s="238"/>
      <c r="O475" s="242"/>
    </row>
    <row r="476" s="243" customFormat="true" ht="15.75" hidden="false" customHeight="false" outlineLevel="0" collapsed="false">
      <c r="A476" s="237" t="str">
        <f aca="false">IF(ISNA(VLOOKUP(D476,'Standard Smelter Names'!$B$3:$E$165,4,FALSE())),"",VLOOKUP(D476,'Standard Smelter Names'!$B$3:$E$165,4,FALSE()))</f>
        <v/>
      </c>
      <c r="B476" s="238"/>
      <c r="C476" s="239"/>
      <c r="D476" s="240" t="str">
        <f aca="false">IF(ISNA(VLOOKUP(C476,$G$1023:$I$1379,3,FALSE())),"",VLOOKUP(C476,$G$1023:$I$1379,3,FALSE()))</f>
        <v/>
      </c>
      <c r="E476" s="241" t="str">
        <f aca="false">IF(ISNA(VLOOKUP(C476,$G$1023:$I$1379,2,FALSE())),"",VLOOKUP(C476,$G$1023:$I$1379,2,FALSE()))</f>
        <v/>
      </c>
      <c r="F476" s="238"/>
      <c r="G476" s="238"/>
      <c r="H476" s="238"/>
      <c r="I476" s="238"/>
      <c r="J476" s="238"/>
      <c r="K476" s="238"/>
      <c r="L476" s="238"/>
      <c r="M476" s="238"/>
      <c r="N476" s="238"/>
      <c r="O476" s="242"/>
    </row>
    <row r="477" s="243" customFormat="true" ht="15.75" hidden="false" customHeight="false" outlineLevel="0" collapsed="false">
      <c r="A477" s="237" t="str">
        <f aca="false">IF(ISNA(VLOOKUP(D477,'Standard Smelter Names'!$B$3:$E$165,4,FALSE())),"",VLOOKUP(D477,'Standard Smelter Names'!$B$3:$E$165,4,FALSE()))</f>
        <v/>
      </c>
      <c r="B477" s="238"/>
      <c r="C477" s="239"/>
      <c r="D477" s="240" t="str">
        <f aca="false">IF(ISNA(VLOOKUP(C477,$G$1023:$I$1379,3,FALSE())),"",VLOOKUP(C477,$G$1023:$I$1379,3,FALSE()))</f>
        <v/>
      </c>
      <c r="E477" s="241" t="str">
        <f aca="false">IF(ISNA(VLOOKUP(C477,$G$1023:$I$1379,2,FALSE())),"",VLOOKUP(C477,$G$1023:$I$1379,2,FALSE()))</f>
        <v/>
      </c>
      <c r="F477" s="238"/>
      <c r="G477" s="238"/>
      <c r="H477" s="238"/>
      <c r="I477" s="238"/>
      <c r="J477" s="238"/>
      <c r="K477" s="238"/>
      <c r="L477" s="238"/>
      <c r="M477" s="238"/>
      <c r="N477" s="238"/>
      <c r="O477" s="242"/>
    </row>
    <row r="478" s="243" customFormat="true" ht="15.75" hidden="false" customHeight="false" outlineLevel="0" collapsed="false">
      <c r="A478" s="237" t="str">
        <f aca="false">IF(ISNA(VLOOKUP(D478,'Standard Smelter Names'!$B$3:$E$165,4,FALSE())),"",VLOOKUP(D478,'Standard Smelter Names'!$B$3:$E$165,4,FALSE()))</f>
        <v/>
      </c>
      <c r="B478" s="238"/>
      <c r="C478" s="239"/>
      <c r="D478" s="240" t="str">
        <f aca="false">IF(ISNA(VLOOKUP(C478,$G$1023:$I$1379,3,FALSE())),"",VLOOKUP(C478,$G$1023:$I$1379,3,FALSE()))</f>
        <v/>
      </c>
      <c r="E478" s="241" t="str">
        <f aca="false">IF(ISNA(VLOOKUP(C478,$G$1023:$I$1379,2,FALSE())),"",VLOOKUP(C478,$G$1023:$I$1379,2,FALSE()))</f>
        <v/>
      </c>
      <c r="F478" s="238"/>
      <c r="G478" s="238"/>
      <c r="H478" s="238"/>
      <c r="I478" s="238"/>
      <c r="J478" s="238"/>
      <c r="K478" s="238"/>
      <c r="L478" s="238"/>
      <c r="M478" s="238"/>
      <c r="N478" s="238"/>
      <c r="O478" s="242"/>
    </row>
    <row r="479" s="243" customFormat="true" ht="15.75" hidden="false" customHeight="false" outlineLevel="0" collapsed="false">
      <c r="A479" s="237" t="str">
        <f aca="false">IF(ISNA(VLOOKUP(D479,'Standard Smelter Names'!$B$3:$E$165,4,FALSE())),"",VLOOKUP(D479,'Standard Smelter Names'!$B$3:$E$165,4,FALSE()))</f>
        <v/>
      </c>
      <c r="B479" s="238"/>
      <c r="C479" s="239"/>
      <c r="D479" s="240" t="str">
        <f aca="false">IF(ISNA(VLOOKUP(C479,$G$1023:$I$1379,3,FALSE())),"",VLOOKUP(C479,$G$1023:$I$1379,3,FALSE()))</f>
        <v/>
      </c>
      <c r="E479" s="241" t="str">
        <f aca="false">IF(ISNA(VLOOKUP(C479,$G$1023:$I$1379,2,FALSE())),"",VLOOKUP(C479,$G$1023:$I$1379,2,FALSE()))</f>
        <v/>
      </c>
      <c r="F479" s="238"/>
      <c r="G479" s="238"/>
      <c r="H479" s="238"/>
      <c r="I479" s="238"/>
      <c r="J479" s="238"/>
      <c r="K479" s="238"/>
      <c r="L479" s="238"/>
      <c r="M479" s="238"/>
      <c r="N479" s="238"/>
      <c r="O479" s="242"/>
    </row>
    <row r="480" s="243" customFormat="true" ht="15.75" hidden="false" customHeight="false" outlineLevel="0" collapsed="false">
      <c r="A480" s="237" t="str">
        <f aca="false">IF(ISNA(VLOOKUP(D480,'Standard Smelter Names'!$B$3:$E$165,4,FALSE())),"",VLOOKUP(D480,'Standard Smelter Names'!$B$3:$E$165,4,FALSE()))</f>
        <v/>
      </c>
      <c r="B480" s="238"/>
      <c r="C480" s="239"/>
      <c r="D480" s="240" t="str">
        <f aca="false">IF(ISNA(VLOOKUP(C480,$G$1023:$I$1379,3,FALSE())),"",VLOOKUP(C480,$G$1023:$I$1379,3,FALSE()))</f>
        <v/>
      </c>
      <c r="E480" s="241" t="str">
        <f aca="false">IF(ISNA(VLOOKUP(C480,$G$1023:$I$1379,2,FALSE())),"",VLOOKUP(C480,$G$1023:$I$1379,2,FALSE()))</f>
        <v/>
      </c>
      <c r="F480" s="238"/>
      <c r="G480" s="238"/>
      <c r="H480" s="238"/>
      <c r="I480" s="238"/>
      <c r="J480" s="238"/>
      <c r="K480" s="238"/>
      <c r="L480" s="238"/>
      <c r="M480" s="238"/>
      <c r="N480" s="238"/>
      <c r="O480" s="242"/>
    </row>
    <row r="481" s="243" customFormat="true" ht="15.75" hidden="false" customHeight="false" outlineLevel="0" collapsed="false">
      <c r="A481" s="237" t="str">
        <f aca="false">IF(ISNA(VLOOKUP(D481,'Standard Smelter Names'!$B$3:$E$165,4,FALSE())),"",VLOOKUP(D481,'Standard Smelter Names'!$B$3:$E$165,4,FALSE()))</f>
        <v/>
      </c>
      <c r="B481" s="238"/>
      <c r="C481" s="239"/>
      <c r="D481" s="240" t="str">
        <f aca="false">IF(ISNA(VLOOKUP(C481,$G$1023:$I$1379,3,FALSE())),"",VLOOKUP(C481,$G$1023:$I$1379,3,FALSE()))</f>
        <v/>
      </c>
      <c r="E481" s="241" t="str">
        <f aca="false">IF(ISNA(VLOOKUP(C481,$G$1023:$I$1379,2,FALSE())),"",VLOOKUP(C481,$G$1023:$I$1379,2,FALSE()))</f>
        <v/>
      </c>
      <c r="F481" s="238"/>
      <c r="G481" s="238"/>
      <c r="H481" s="238"/>
      <c r="I481" s="238"/>
      <c r="J481" s="238"/>
      <c r="K481" s="238"/>
      <c r="L481" s="238"/>
      <c r="M481" s="238"/>
      <c r="N481" s="238"/>
      <c r="O481" s="242"/>
    </row>
    <row r="482" s="243" customFormat="true" ht="15.75" hidden="false" customHeight="false" outlineLevel="0" collapsed="false">
      <c r="A482" s="237" t="str">
        <f aca="false">IF(ISNA(VLOOKUP(D482,'Standard Smelter Names'!$B$3:$E$165,4,FALSE())),"",VLOOKUP(D482,'Standard Smelter Names'!$B$3:$E$165,4,FALSE()))</f>
        <v/>
      </c>
      <c r="B482" s="238"/>
      <c r="C482" s="239"/>
      <c r="D482" s="240" t="str">
        <f aca="false">IF(ISNA(VLOOKUP(C482,$G$1023:$I$1379,3,FALSE())),"",VLOOKUP(C482,$G$1023:$I$1379,3,FALSE()))</f>
        <v/>
      </c>
      <c r="E482" s="241" t="str">
        <f aca="false">IF(ISNA(VLOOKUP(C482,$G$1023:$I$1379,2,FALSE())),"",VLOOKUP(C482,$G$1023:$I$1379,2,FALSE()))</f>
        <v/>
      </c>
      <c r="F482" s="238"/>
      <c r="G482" s="238"/>
      <c r="H482" s="238"/>
      <c r="I482" s="238"/>
      <c r="J482" s="238"/>
      <c r="K482" s="238"/>
      <c r="L482" s="238"/>
      <c r="M482" s="238"/>
      <c r="N482" s="238"/>
      <c r="O482" s="242"/>
    </row>
    <row r="483" s="243" customFormat="true" ht="15.75" hidden="false" customHeight="false" outlineLevel="0" collapsed="false">
      <c r="A483" s="237" t="str">
        <f aca="false">IF(ISNA(VLOOKUP(D483,'Standard Smelter Names'!$B$3:$E$165,4,FALSE())),"",VLOOKUP(D483,'Standard Smelter Names'!$B$3:$E$165,4,FALSE()))</f>
        <v/>
      </c>
      <c r="B483" s="238"/>
      <c r="C483" s="239"/>
      <c r="D483" s="240" t="str">
        <f aca="false">IF(ISNA(VLOOKUP(C483,$G$1023:$I$1379,3,FALSE())),"",VLOOKUP(C483,$G$1023:$I$1379,3,FALSE()))</f>
        <v/>
      </c>
      <c r="E483" s="241" t="str">
        <f aca="false">IF(ISNA(VLOOKUP(C483,$G$1023:$I$1379,2,FALSE())),"",VLOOKUP(C483,$G$1023:$I$1379,2,FALSE()))</f>
        <v/>
      </c>
      <c r="F483" s="238"/>
      <c r="G483" s="238"/>
      <c r="H483" s="238"/>
      <c r="I483" s="238"/>
      <c r="J483" s="238"/>
      <c r="K483" s="238"/>
      <c r="L483" s="238"/>
      <c r="M483" s="238"/>
      <c r="N483" s="238"/>
      <c r="O483" s="242"/>
    </row>
    <row r="484" s="243" customFormat="true" ht="15.75" hidden="false" customHeight="false" outlineLevel="0" collapsed="false">
      <c r="A484" s="237" t="str">
        <f aca="false">IF(ISNA(VLOOKUP(D484,'Standard Smelter Names'!$B$3:$E$165,4,FALSE())),"",VLOOKUP(D484,'Standard Smelter Names'!$B$3:$E$165,4,FALSE()))</f>
        <v/>
      </c>
      <c r="B484" s="238"/>
      <c r="C484" s="239"/>
      <c r="D484" s="240" t="str">
        <f aca="false">IF(ISNA(VLOOKUP(C484,$G$1023:$I$1379,3,FALSE())),"",VLOOKUP(C484,$G$1023:$I$1379,3,FALSE()))</f>
        <v/>
      </c>
      <c r="E484" s="241" t="str">
        <f aca="false">IF(ISNA(VLOOKUP(C484,$G$1023:$I$1379,2,FALSE())),"",VLOOKUP(C484,$G$1023:$I$1379,2,FALSE()))</f>
        <v/>
      </c>
      <c r="F484" s="238"/>
      <c r="G484" s="238"/>
      <c r="H484" s="238"/>
      <c r="I484" s="238"/>
      <c r="J484" s="238"/>
      <c r="K484" s="238"/>
      <c r="L484" s="238"/>
      <c r="M484" s="238"/>
      <c r="N484" s="238"/>
      <c r="O484" s="242"/>
    </row>
    <row r="485" s="243" customFormat="true" ht="15.75" hidden="false" customHeight="false" outlineLevel="0" collapsed="false">
      <c r="A485" s="237" t="str">
        <f aca="false">IF(ISNA(VLOOKUP(D485,'Standard Smelter Names'!$B$3:$E$165,4,FALSE())),"",VLOOKUP(D485,'Standard Smelter Names'!$B$3:$E$165,4,FALSE()))</f>
        <v/>
      </c>
      <c r="B485" s="238"/>
      <c r="C485" s="239"/>
      <c r="D485" s="240" t="str">
        <f aca="false">IF(ISNA(VLOOKUP(C485,$G$1023:$I$1379,3,FALSE())),"",VLOOKUP(C485,$G$1023:$I$1379,3,FALSE()))</f>
        <v/>
      </c>
      <c r="E485" s="241" t="str">
        <f aca="false">IF(ISNA(VLOOKUP(C485,$G$1023:$I$1379,2,FALSE())),"",VLOOKUP(C485,$G$1023:$I$1379,2,FALSE()))</f>
        <v/>
      </c>
      <c r="F485" s="238"/>
      <c r="G485" s="238"/>
      <c r="H485" s="238"/>
      <c r="I485" s="238"/>
      <c r="J485" s="238"/>
      <c r="K485" s="238"/>
      <c r="L485" s="238"/>
      <c r="M485" s="238"/>
      <c r="N485" s="238"/>
      <c r="O485" s="242"/>
    </row>
    <row r="486" s="243" customFormat="true" ht="15.75" hidden="false" customHeight="false" outlineLevel="0" collapsed="false">
      <c r="A486" s="237" t="str">
        <f aca="false">IF(ISNA(VLOOKUP(D486,'Standard Smelter Names'!$B$3:$E$165,4,FALSE())),"",VLOOKUP(D486,'Standard Smelter Names'!$B$3:$E$165,4,FALSE()))</f>
        <v/>
      </c>
      <c r="B486" s="238"/>
      <c r="C486" s="239"/>
      <c r="D486" s="240" t="str">
        <f aca="false">IF(ISNA(VLOOKUP(C486,$G$1023:$I$1379,3,FALSE())),"",VLOOKUP(C486,$G$1023:$I$1379,3,FALSE()))</f>
        <v/>
      </c>
      <c r="E486" s="241" t="str">
        <f aca="false">IF(ISNA(VLOOKUP(C486,$G$1023:$I$1379,2,FALSE())),"",VLOOKUP(C486,$G$1023:$I$1379,2,FALSE()))</f>
        <v/>
      </c>
      <c r="F486" s="238"/>
      <c r="G486" s="238"/>
      <c r="H486" s="238"/>
      <c r="I486" s="238"/>
      <c r="J486" s="238"/>
      <c r="K486" s="238"/>
      <c r="L486" s="238"/>
      <c r="M486" s="238"/>
      <c r="N486" s="238"/>
      <c r="O486" s="242"/>
    </row>
    <row r="487" s="243" customFormat="true" ht="15.75" hidden="false" customHeight="false" outlineLevel="0" collapsed="false">
      <c r="A487" s="237" t="str">
        <f aca="false">IF(ISNA(VLOOKUP(D487,'Standard Smelter Names'!$B$3:$E$165,4,FALSE())),"",VLOOKUP(D487,'Standard Smelter Names'!$B$3:$E$165,4,FALSE()))</f>
        <v/>
      </c>
      <c r="B487" s="238"/>
      <c r="C487" s="239"/>
      <c r="D487" s="240" t="str">
        <f aca="false">IF(ISNA(VLOOKUP(C487,$G$1023:$I$1379,3,FALSE())),"",VLOOKUP(C487,$G$1023:$I$1379,3,FALSE()))</f>
        <v/>
      </c>
      <c r="E487" s="241" t="str">
        <f aca="false">IF(ISNA(VLOOKUP(C487,$G$1023:$I$1379,2,FALSE())),"",VLOOKUP(C487,$G$1023:$I$1379,2,FALSE()))</f>
        <v/>
      </c>
      <c r="F487" s="238"/>
      <c r="G487" s="238"/>
      <c r="H487" s="238"/>
      <c r="I487" s="238"/>
      <c r="J487" s="238"/>
      <c r="K487" s="238"/>
      <c r="L487" s="238"/>
      <c r="M487" s="238"/>
      <c r="N487" s="238"/>
      <c r="O487" s="242"/>
    </row>
    <row r="488" s="243" customFormat="true" ht="15.75" hidden="false" customHeight="false" outlineLevel="0" collapsed="false">
      <c r="A488" s="237" t="str">
        <f aca="false">IF(ISNA(VLOOKUP(D488,'Standard Smelter Names'!$B$3:$E$165,4,FALSE())),"",VLOOKUP(D488,'Standard Smelter Names'!$B$3:$E$165,4,FALSE()))</f>
        <v/>
      </c>
      <c r="B488" s="238"/>
      <c r="C488" s="239"/>
      <c r="D488" s="240" t="str">
        <f aca="false">IF(ISNA(VLOOKUP(C488,$G$1023:$I$1379,3,FALSE())),"",VLOOKUP(C488,$G$1023:$I$1379,3,FALSE()))</f>
        <v/>
      </c>
      <c r="E488" s="241" t="str">
        <f aca="false">IF(ISNA(VLOOKUP(C488,$G$1023:$I$1379,2,FALSE())),"",VLOOKUP(C488,$G$1023:$I$1379,2,FALSE()))</f>
        <v/>
      </c>
      <c r="F488" s="238"/>
      <c r="G488" s="238"/>
      <c r="H488" s="238"/>
      <c r="I488" s="238"/>
      <c r="J488" s="238"/>
      <c r="K488" s="238"/>
      <c r="L488" s="238"/>
      <c r="M488" s="238"/>
      <c r="N488" s="238"/>
      <c r="O488" s="242"/>
    </row>
    <row r="489" s="243" customFormat="true" ht="15.75" hidden="false" customHeight="false" outlineLevel="0" collapsed="false">
      <c r="A489" s="237" t="str">
        <f aca="false">IF(ISNA(VLOOKUP(D489,'Standard Smelter Names'!$B$3:$E$165,4,FALSE())),"",VLOOKUP(D489,'Standard Smelter Names'!$B$3:$E$165,4,FALSE()))</f>
        <v/>
      </c>
      <c r="B489" s="238"/>
      <c r="C489" s="239"/>
      <c r="D489" s="240" t="str">
        <f aca="false">IF(ISNA(VLOOKUP(C489,$G$1023:$I$1379,3,FALSE())),"",VLOOKUP(C489,$G$1023:$I$1379,3,FALSE()))</f>
        <v/>
      </c>
      <c r="E489" s="241" t="str">
        <f aca="false">IF(ISNA(VLOOKUP(C489,$G$1023:$I$1379,2,FALSE())),"",VLOOKUP(C489,$G$1023:$I$1379,2,FALSE()))</f>
        <v/>
      </c>
      <c r="F489" s="238"/>
      <c r="G489" s="238"/>
      <c r="H489" s="238"/>
      <c r="I489" s="238"/>
      <c r="J489" s="238"/>
      <c r="K489" s="238"/>
      <c r="L489" s="238"/>
      <c r="M489" s="238"/>
      <c r="N489" s="238"/>
      <c r="O489" s="242"/>
    </row>
    <row r="490" s="243" customFormat="true" ht="15.75" hidden="false" customHeight="false" outlineLevel="0" collapsed="false">
      <c r="A490" s="237" t="str">
        <f aca="false">IF(ISNA(VLOOKUP(D490,'Standard Smelter Names'!$B$3:$E$165,4,FALSE())),"",VLOOKUP(D490,'Standard Smelter Names'!$B$3:$E$165,4,FALSE()))</f>
        <v/>
      </c>
      <c r="B490" s="238"/>
      <c r="C490" s="239"/>
      <c r="D490" s="240" t="str">
        <f aca="false">IF(ISNA(VLOOKUP(C490,$G$1023:$I$1379,3,FALSE())),"",VLOOKUP(C490,$G$1023:$I$1379,3,FALSE()))</f>
        <v/>
      </c>
      <c r="E490" s="241" t="str">
        <f aca="false">IF(ISNA(VLOOKUP(C490,$G$1023:$I$1379,2,FALSE())),"",VLOOKUP(C490,$G$1023:$I$1379,2,FALSE()))</f>
        <v/>
      </c>
      <c r="F490" s="238"/>
      <c r="G490" s="238"/>
      <c r="H490" s="238"/>
      <c r="I490" s="238"/>
      <c r="J490" s="238"/>
      <c r="K490" s="238"/>
      <c r="L490" s="238"/>
      <c r="M490" s="238"/>
      <c r="N490" s="238"/>
      <c r="O490" s="242"/>
    </row>
    <row r="491" s="243" customFormat="true" ht="15.75" hidden="false" customHeight="false" outlineLevel="0" collapsed="false">
      <c r="A491" s="237" t="str">
        <f aca="false">IF(ISNA(VLOOKUP(D491,'Standard Smelter Names'!$B$3:$E$165,4,FALSE())),"",VLOOKUP(D491,'Standard Smelter Names'!$B$3:$E$165,4,FALSE()))</f>
        <v/>
      </c>
      <c r="B491" s="238"/>
      <c r="C491" s="239"/>
      <c r="D491" s="240" t="str">
        <f aca="false">IF(ISNA(VLOOKUP(C491,$G$1023:$I$1379,3,FALSE())),"",VLOOKUP(C491,$G$1023:$I$1379,3,FALSE()))</f>
        <v/>
      </c>
      <c r="E491" s="241" t="str">
        <f aca="false">IF(ISNA(VLOOKUP(C491,$G$1023:$I$1379,2,FALSE())),"",VLOOKUP(C491,$G$1023:$I$1379,2,FALSE()))</f>
        <v/>
      </c>
      <c r="F491" s="238"/>
      <c r="G491" s="238"/>
      <c r="H491" s="238"/>
      <c r="I491" s="238"/>
      <c r="J491" s="238"/>
      <c r="K491" s="238"/>
      <c r="L491" s="238"/>
      <c r="M491" s="238"/>
      <c r="N491" s="238"/>
      <c r="O491" s="242"/>
    </row>
    <row r="492" s="243" customFormat="true" ht="15.75" hidden="false" customHeight="false" outlineLevel="0" collapsed="false">
      <c r="A492" s="237" t="str">
        <f aca="false">IF(ISNA(VLOOKUP(D492,'Standard Smelter Names'!$B$3:$E$165,4,FALSE())),"",VLOOKUP(D492,'Standard Smelter Names'!$B$3:$E$165,4,FALSE()))</f>
        <v/>
      </c>
      <c r="B492" s="238"/>
      <c r="C492" s="239"/>
      <c r="D492" s="240" t="str">
        <f aca="false">IF(ISNA(VLOOKUP(C492,$G$1023:$I$1379,3,FALSE())),"",VLOOKUP(C492,$G$1023:$I$1379,3,FALSE()))</f>
        <v/>
      </c>
      <c r="E492" s="241" t="str">
        <f aca="false">IF(ISNA(VLOOKUP(C492,$G$1023:$I$1379,2,FALSE())),"",VLOOKUP(C492,$G$1023:$I$1379,2,FALSE()))</f>
        <v/>
      </c>
      <c r="F492" s="238"/>
      <c r="G492" s="238"/>
      <c r="H492" s="238"/>
      <c r="I492" s="238"/>
      <c r="J492" s="238"/>
      <c r="K492" s="238"/>
      <c r="L492" s="238"/>
      <c r="M492" s="238"/>
      <c r="N492" s="238"/>
      <c r="O492" s="242"/>
    </row>
    <row r="493" s="243" customFormat="true" ht="15.75" hidden="false" customHeight="false" outlineLevel="0" collapsed="false">
      <c r="A493" s="237" t="str">
        <f aca="false">IF(ISNA(VLOOKUP(D493,'Standard Smelter Names'!$B$3:$E$165,4,FALSE())),"",VLOOKUP(D493,'Standard Smelter Names'!$B$3:$E$165,4,FALSE()))</f>
        <v/>
      </c>
      <c r="B493" s="238"/>
      <c r="C493" s="239"/>
      <c r="D493" s="240" t="str">
        <f aca="false">IF(ISNA(VLOOKUP(C493,$G$1023:$I$1379,3,FALSE())),"",VLOOKUP(C493,$G$1023:$I$1379,3,FALSE()))</f>
        <v/>
      </c>
      <c r="E493" s="241" t="str">
        <f aca="false">IF(ISNA(VLOOKUP(C493,$G$1023:$I$1379,2,FALSE())),"",VLOOKUP(C493,$G$1023:$I$1379,2,FALSE()))</f>
        <v/>
      </c>
      <c r="F493" s="238"/>
      <c r="G493" s="238"/>
      <c r="H493" s="238"/>
      <c r="I493" s="238"/>
      <c r="J493" s="238"/>
      <c r="K493" s="238"/>
      <c r="L493" s="238"/>
      <c r="M493" s="238"/>
      <c r="N493" s="238"/>
      <c r="O493" s="242"/>
    </row>
    <row r="494" s="243" customFormat="true" ht="15.75" hidden="false" customHeight="false" outlineLevel="0" collapsed="false">
      <c r="A494" s="237" t="str">
        <f aca="false">IF(ISNA(VLOOKUP(D494,'Standard Smelter Names'!$B$3:$E$165,4,FALSE())),"",VLOOKUP(D494,'Standard Smelter Names'!$B$3:$E$165,4,FALSE()))</f>
        <v/>
      </c>
      <c r="B494" s="238"/>
      <c r="C494" s="239"/>
      <c r="D494" s="240" t="str">
        <f aca="false">IF(ISNA(VLOOKUP(C494,$G$1023:$I$1379,3,FALSE())),"",VLOOKUP(C494,$G$1023:$I$1379,3,FALSE()))</f>
        <v/>
      </c>
      <c r="E494" s="241" t="str">
        <f aca="false">IF(ISNA(VLOOKUP(C494,$G$1023:$I$1379,2,FALSE())),"",VLOOKUP(C494,$G$1023:$I$1379,2,FALSE()))</f>
        <v/>
      </c>
      <c r="F494" s="238"/>
      <c r="G494" s="238"/>
      <c r="H494" s="238"/>
      <c r="I494" s="238"/>
      <c r="J494" s="238"/>
      <c r="K494" s="238"/>
      <c r="L494" s="238"/>
      <c r="M494" s="238"/>
      <c r="N494" s="238"/>
      <c r="O494" s="242"/>
    </row>
    <row r="495" s="243" customFormat="true" ht="15.75" hidden="false" customHeight="false" outlineLevel="0" collapsed="false">
      <c r="A495" s="237" t="str">
        <f aca="false">IF(ISNA(VLOOKUP(D495,'Standard Smelter Names'!$B$3:$E$165,4,FALSE())),"",VLOOKUP(D495,'Standard Smelter Names'!$B$3:$E$165,4,FALSE()))</f>
        <v/>
      </c>
      <c r="B495" s="238"/>
      <c r="C495" s="239"/>
      <c r="D495" s="240" t="str">
        <f aca="false">IF(ISNA(VLOOKUP(C495,$G$1023:$I$1379,3,FALSE())),"",VLOOKUP(C495,$G$1023:$I$1379,3,FALSE()))</f>
        <v/>
      </c>
      <c r="E495" s="241" t="str">
        <f aca="false">IF(ISNA(VLOOKUP(C495,$G$1023:$I$1379,2,FALSE())),"",VLOOKUP(C495,$G$1023:$I$1379,2,FALSE()))</f>
        <v/>
      </c>
      <c r="F495" s="238"/>
      <c r="G495" s="238"/>
      <c r="H495" s="238"/>
      <c r="I495" s="238"/>
      <c r="J495" s="238"/>
      <c r="K495" s="238"/>
      <c r="L495" s="238"/>
      <c r="M495" s="238"/>
      <c r="N495" s="238"/>
      <c r="O495" s="242"/>
    </row>
    <row r="496" s="243" customFormat="true" ht="15.75" hidden="false" customHeight="false" outlineLevel="0" collapsed="false">
      <c r="A496" s="237" t="str">
        <f aca="false">IF(ISNA(VLOOKUP(D496,'Standard Smelter Names'!$B$3:$E$165,4,FALSE())),"",VLOOKUP(D496,'Standard Smelter Names'!$B$3:$E$165,4,FALSE()))</f>
        <v/>
      </c>
      <c r="B496" s="238"/>
      <c r="C496" s="239"/>
      <c r="D496" s="240" t="str">
        <f aca="false">IF(ISNA(VLOOKUP(C496,$G$1023:$I$1379,3,FALSE())),"",VLOOKUP(C496,$G$1023:$I$1379,3,FALSE()))</f>
        <v/>
      </c>
      <c r="E496" s="241" t="str">
        <f aca="false">IF(ISNA(VLOOKUP(C496,$G$1023:$I$1379,2,FALSE())),"",VLOOKUP(C496,$G$1023:$I$1379,2,FALSE()))</f>
        <v/>
      </c>
      <c r="F496" s="238"/>
      <c r="G496" s="238"/>
      <c r="H496" s="238"/>
      <c r="I496" s="238"/>
      <c r="J496" s="238"/>
      <c r="K496" s="238"/>
      <c r="L496" s="238"/>
      <c r="M496" s="238"/>
      <c r="N496" s="238"/>
      <c r="O496" s="242"/>
    </row>
    <row r="497" s="243" customFormat="true" ht="15.75" hidden="false" customHeight="false" outlineLevel="0" collapsed="false">
      <c r="A497" s="237" t="str">
        <f aca="false">IF(ISNA(VLOOKUP(D497,'Standard Smelter Names'!$B$3:$E$165,4,FALSE())),"",VLOOKUP(D497,'Standard Smelter Names'!$B$3:$E$165,4,FALSE()))</f>
        <v/>
      </c>
      <c r="B497" s="238"/>
      <c r="C497" s="239"/>
      <c r="D497" s="240" t="str">
        <f aca="false">IF(ISNA(VLOOKUP(C497,$G$1023:$I$1379,3,FALSE())),"",VLOOKUP(C497,$G$1023:$I$1379,3,FALSE()))</f>
        <v/>
      </c>
      <c r="E497" s="241" t="str">
        <f aca="false">IF(ISNA(VLOOKUP(C497,$G$1023:$I$1379,2,FALSE())),"",VLOOKUP(C497,$G$1023:$I$1379,2,FALSE()))</f>
        <v/>
      </c>
      <c r="F497" s="238"/>
      <c r="G497" s="238"/>
      <c r="H497" s="238"/>
      <c r="I497" s="238"/>
      <c r="J497" s="238"/>
      <c r="K497" s="238"/>
      <c r="L497" s="238"/>
      <c r="M497" s="238"/>
      <c r="N497" s="238"/>
      <c r="O497" s="242"/>
    </row>
    <row r="498" s="243" customFormat="true" ht="15.75" hidden="false" customHeight="false" outlineLevel="0" collapsed="false">
      <c r="A498" s="237" t="str">
        <f aca="false">IF(ISNA(VLOOKUP(D498,'Standard Smelter Names'!$B$3:$E$165,4,FALSE())),"",VLOOKUP(D498,'Standard Smelter Names'!$B$3:$E$165,4,FALSE()))</f>
        <v/>
      </c>
      <c r="B498" s="238"/>
      <c r="C498" s="239"/>
      <c r="D498" s="240" t="str">
        <f aca="false">IF(ISNA(VLOOKUP(C498,$G$1023:$I$1379,3,FALSE())),"",VLOOKUP(C498,$G$1023:$I$1379,3,FALSE()))</f>
        <v/>
      </c>
      <c r="E498" s="241" t="str">
        <f aca="false">IF(ISNA(VLOOKUP(C498,$G$1023:$I$1379,2,FALSE())),"",VLOOKUP(C498,$G$1023:$I$1379,2,FALSE()))</f>
        <v/>
      </c>
      <c r="F498" s="238"/>
      <c r="G498" s="238"/>
      <c r="H498" s="238"/>
      <c r="I498" s="238"/>
      <c r="J498" s="238"/>
      <c r="K498" s="238"/>
      <c r="L498" s="238"/>
      <c r="M498" s="238"/>
      <c r="N498" s="238"/>
      <c r="O498" s="242"/>
    </row>
    <row r="499" s="243" customFormat="true" ht="15.75" hidden="false" customHeight="false" outlineLevel="0" collapsed="false">
      <c r="A499" s="237" t="str">
        <f aca="false">IF(ISNA(VLOOKUP(D499,'Standard Smelter Names'!$B$3:$E$165,4,FALSE())),"",VLOOKUP(D499,'Standard Smelter Names'!$B$3:$E$165,4,FALSE()))</f>
        <v/>
      </c>
      <c r="B499" s="238"/>
      <c r="C499" s="239"/>
      <c r="D499" s="240" t="str">
        <f aca="false">IF(ISNA(VLOOKUP(C499,$G$1023:$I$1379,3,FALSE())),"",VLOOKUP(C499,$G$1023:$I$1379,3,FALSE()))</f>
        <v/>
      </c>
      <c r="E499" s="241" t="str">
        <f aca="false">IF(ISNA(VLOOKUP(C499,$G$1023:$I$1379,2,FALSE())),"",VLOOKUP(C499,$G$1023:$I$1379,2,FALSE()))</f>
        <v/>
      </c>
      <c r="F499" s="238"/>
      <c r="G499" s="238"/>
      <c r="H499" s="238"/>
      <c r="I499" s="238"/>
      <c r="J499" s="238"/>
      <c r="K499" s="238"/>
      <c r="L499" s="238"/>
      <c r="M499" s="238"/>
      <c r="N499" s="238"/>
      <c r="O499" s="242"/>
    </row>
    <row r="500" s="243" customFormat="true" ht="15.75" hidden="false" customHeight="false" outlineLevel="0" collapsed="false">
      <c r="A500" s="237" t="str">
        <f aca="false">IF(ISNA(VLOOKUP(D500,'Standard Smelter Names'!$B$3:$E$165,4,FALSE())),"",VLOOKUP(D500,'Standard Smelter Names'!$B$3:$E$165,4,FALSE()))</f>
        <v/>
      </c>
      <c r="B500" s="238"/>
      <c r="C500" s="239"/>
      <c r="D500" s="240" t="str">
        <f aca="false">IF(ISNA(VLOOKUP(C500,$G$1023:$I$1379,3,FALSE())),"",VLOOKUP(C500,$G$1023:$I$1379,3,FALSE()))</f>
        <v/>
      </c>
      <c r="E500" s="241" t="str">
        <f aca="false">IF(ISNA(VLOOKUP(C500,$G$1023:$I$1379,2,FALSE())),"",VLOOKUP(C500,$G$1023:$I$1379,2,FALSE()))</f>
        <v/>
      </c>
      <c r="F500" s="238"/>
      <c r="G500" s="238"/>
      <c r="H500" s="238"/>
      <c r="I500" s="238"/>
      <c r="J500" s="238"/>
      <c r="K500" s="238"/>
      <c r="L500" s="238"/>
      <c r="M500" s="238"/>
      <c r="N500" s="238"/>
      <c r="O500" s="242"/>
    </row>
    <row r="501" s="243" customFormat="true" ht="15.75" hidden="false" customHeight="false" outlineLevel="0" collapsed="false">
      <c r="A501" s="237" t="str">
        <f aca="false">IF(ISNA(VLOOKUP(D501,'Standard Smelter Names'!$B$3:$E$165,4,FALSE())),"",VLOOKUP(D501,'Standard Smelter Names'!$B$3:$E$165,4,FALSE()))</f>
        <v/>
      </c>
      <c r="B501" s="238"/>
      <c r="C501" s="239"/>
      <c r="D501" s="240" t="str">
        <f aca="false">IF(ISNA(VLOOKUP(C501,$G$1023:$I$1379,3,FALSE())),"",VLOOKUP(C501,$G$1023:$I$1379,3,FALSE()))</f>
        <v/>
      </c>
      <c r="E501" s="241" t="str">
        <f aca="false">IF(ISNA(VLOOKUP(C501,$G$1023:$I$1379,2,FALSE())),"",VLOOKUP(C501,$G$1023:$I$1379,2,FALSE()))</f>
        <v/>
      </c>
      <c r="F501" s="238"/>
      <c r="G501" s="238"/>
      <c r="H501" s="238"/>
      <c r="I501" s="238"/>
      <c r="J501" s="238"/>
      <c r="K501" s="238"/>
      <c r="L501" s="238"/>
      <c r="M501" s="238"/>
      <c r="N501" s="238"/>
      <c r="O501" s="242"/>
    </row>
    <row r="502" s="243" customFormat="true" ht="15.75" hidden="false" customHeight="false" outlineLevel="0" collapsed="false">
      <c r="A502" s="237" t="str">
        <f aca="false">IF(ISNA(VLOOKUP(D502,'Standard Smelter Names'!$B$3:$E$165,4,FALSE())),"",VLOOKUP(D502,'Standard Smelter Names'!$B$3:$E$165,4,FALSE()))</f>
        <v/>
      </c>
      <c r="B502" s="238"/>
      <c r="C502" s="239"/>
      <c r="D502" s="240" t="str">
        <f aca="false">IF(ISNA(VLOOKUP(C502,$G$1023:$I$1379,3,FALSE())),"",VLOOKUP(C502,$G$1023:$I$1379,3,FALSE()))</f>
        <v/>
      </c>
      <c r="E502" s="241" t="str">
        <f aca="false">IF(ISNA(VLOOKUP(C502,$G$1023:$I$1379,2,FALSE())),"",VLOOKUP(C502,$G$1023:$I$1379,2,FALSE()))</f>
        <v/>
      </c>
      <c r="F502" s="238"/>
      <c r="G502" s="238"/>
      <c r="H502" s="238"/>
      <c r="I502" s="238"/>
      <c r="J502" s="238"/>
      <c r="K502" s="238"/>
      <c r="L502" s="238"/>
      <c r="M502" s="238"/>
      <c r="N502" s="238"/>
      <c r="O502" s="242"/>
    </row>
    <row r="503" s="243" customFormat="true" ht="15.75" hidden="false" customHeight="false" outlineLevel="0" collapsed="false">
      <c r="A503" s="237" t="str">
        <f aca="false">IF(ISNA(VLOOKUP(D503,'Standard Smelter Names'!$B$3:$E$165,4,FALSE())),"",VLOOKUP(D503,'Standard Smelter Names'!$B$3:$E$165,4,FALSE()))</f>
        <v/>
      </c>
      <c r="B503" s="238"/>
      <c r="C503" s="239"/>
      <c r="D503" s="240" t="str">
        <f aca="false">IF(ISNA(VLOOKUP(C503,$G$1023:$I$1379,3,FALSE())),"",VLOOKUP(C503,$G$1023:$I$1379,3,FALSE()))</f>
        <v/>
      </c>
      <c r="E503" s="241" t="str">
        <f aca="false">IF(ISNA(VLOOKUP(C503,$G$1023:$I$1379,2,FALSE())),"",VLOOKUP(C503,$G$1023:$I$1379,2,FALSE()))</f>
        <v/>
      </c>
      <c r="F503" s="238"/>
      <c r="G503" s="238"/>
      <c r="H503" s="238"/>
      <c r="I503" s="238"/>
      <c r="J503" s="238"/>
      <c r="K503" s="238"/>
      <c r="L503" s="238"/>
      <c r="M503" s="238"/>
      <c r="N503" s="238"/>
      <c r="O503" s="242"/>
    </row>
    <row r="504" s="243" customFormat="true" ht="15.75" hidden="false" customHeight="false" outlineLevel="0" collapsed="false">
      <c r="A504" s="237" t="str">
        <f aca="false">IF(ISNA(VLOOKUP(D504,'Standard Smelter Names'!$B$3:$E$165,4,FALSE())),"",VLOOKUP(D504,'Standard Smelter Names'!$B$3:$E$165,4,FALSE()))</f>
        <v/>
      </c>
      <c r="B504" s="238"/>
      <c r="C504" s="239"/>
      <c r="D504" s="240" t="str">
        <f aca="false">IF(ISNA(VLOOKUP(C504,$G$1023:$I$1379,3,FALSE())),"",VLOOKUP(C504,$G$1023:$I$1379,3,FALSE()))</f>
        <v/>
      </c>
      <c r="E504" s="241" t="str">
        <f aca="false">IF(ISNA(VLOOKUP(C504,$G$1023:$I$1379,2,FALSE())),"",VLOOKUP(C504,$G$1023:$I$1379,2,FALSE()))</f>
        <v/>
      </c>
      <c r="F504" s="238"/>
      <c r="G504" s="238"/>
      <c r="H504" s="238"/>
      <c r="I504" s="238"/>
      <c r="J504" s="238"/>
      <c r="K504" s="238"/>
      <c r="L504" s="238"/>
      <c r="M504" s="238"/>
      <c r="N504" s="238"/>
      <c r="O504" s="242"/>
    </row>
    <row r="505" s="243" customFormat="true" ht="15.75" hidden="false" customHeight="false" outlineLevel="0" collapsed="false">
      <c r="A505" s="237" t="str">
        <f aca="false">IF(ISNA(VLOOKUP(D505,'Standard Smelter Names'!$B$3:$E$165,4,FALSE())),"",VLOOKUP(D505,'Standard Smelter Names'!$B$3:$E$165,4,FALSE()))</f>
        <v/>
      </c>
      <c r="B505" s="238"/>
      <c r="C505" s="239"/>
      <c r="D505" s="240" t="str">
        <f aca="false">IF(ISNA(VLOOKUP(C505,$G$1023:$I$1379,3,FALSE())),"",VLOOKUP(C505,$G$1023:$I$1379,3,FALSE()))</f>
        <v/>
      </c>
      <c r="E505" s="241" t="str">
        <f aca="false">IF(ISNA(VLOOKUP(C505,$G$1023:$I$1379,2,FALSE())),"",VLOOKUP(C505,$G$1023:$I$1379,2,FALSE()))</f>
        <v/>
      </c>
      <c r="F505" s="238"/>
      <c r="G505" s="238"/>
      <c r="H505" s="238"/>
      <c r="I505" s="238"/>
      <c r="J505" s="238"/>
      <c r="K505" s="238"/>
      <c r="L505" s="238"/>
      <c r="M505" s="238"/>
      <c r="N505" s="238"/>
      <c r="O505" s="242"/>
    </row>
    <row r="506" s="243" customFormat="true" ht="15.75" hidden="false" customHeight="false" outlineLevel="0" collapsed="false">
      <c r="A506" s="237" t="str">
        <f aca="false">IF(ISNA(VLOOKUP(D506,'Standard Smelter Names'!$B$3:$E$165,4,FALSE())),"",VLOOKUP(D506,'Standard Smelter Names'!$B$3:$E$165,4,FALSE()))</f>
        <v/>
      </c>
      <c r="B506" s="238"/>
      <c r="C506" s="239"/>
      <c r="D506" s="240" t="str">
        <f aca="false">IF(ISNA(VLOOKUP(C506,$G$1023:$I$1379,3,FALSE())),"",VLOOKUP(C506,$G$1023:$I$1379,3,FALSE()))</f>
        <v/>
      </c>
      <c r="E506" s="241" t="str">
        <f aca="false">IF(ISNA(VLOOKUP(C506,$G$1023:$I$1379,2,FALSE())),"",VLOOKUP(C506,$G$1023:$I$1379,2,FALSE()))</f>
        <v/>
      </c>
      <c r="F506" s="238"/>
      <c r="G506" s="238"/>
      <c r="H506" s="238"/>
      <c r="I506" s="238"/>
      <c r="J506" s="238"/>
      <c r="K506" s="238"/>
      <c r="L506" s="238"/>
      <c r="M506" s="238"/>
      <c r="N506" s="238"/>
      <c r="O506" s="242"/>
    </row>
    <row r="507" s="243" customFormat="true" ht="15.75" hidden="false" customHeight="false" outlineLevel="0" collapsed="false">
      <c r="A507" s="237" t="str">
        <f aca="false">IF(ISNA(VLOOKUP(D507,'Standard Smelter Names'!$B$3:$E$165,4,FALSE())),"",VLOOKUP(D507,'Standard Smelter Names'!$B$3:$E$165,4,FALSE()))</f>
        <v/>
      </c>
      <c r="B507" s="238"/>
      <c r="C507" s="239"/>
      <c r="D507" s="240" t="str">
        <f aca="false">IF(ISNA(VLOOKUP(C507,$G$1023:$I$1379,3,FALSE())),"",VLOOKUP(C507,$G$1023:$I$1379,3,FALSE()))</f>
        <v/>
      </c>
      <c r="E507" s="241" t="str">
        <f aca="false">IF(ISNA(VLOOKUP(C507,$G$1023:$I$1379,2,FALSE())),"",VLOOKUP(C507,$G$1023:$I$1379,2,FALSE()))</f>
        <v/>
      </c>
      <c r="F507" s="238"/>
      <c r="G507" s="238"/>
      <c r="H507" s="238"/>
      <c r="I507" s="238"/>
      <c r="J507" s="238"/>
      <c r="K507" s="238"/>
      <c r="L507" s="238"/>
      <c r="M507" s="238"/>
      <c r="N507" s="238"/>
      <c r="O507" s="242"/>
    </row>
    <row r="508" s="243" customFormat="true" ht="15.75" hidden="false" customHeight="false" outlineLevel="0" collapsed="false">
      <c r="A508" s="237" t="str">
        <f aca="false">IF(ISNA(VLOOKUP(D508,'Standard Smelter Names'!$B$3:$E$165,4,FALSE())),"",VLOOKUP(D508,'Standard Smelter Names'!$B$3:$E$165,4,FALSE()))</f>
        <v/>
      </c>
      <c r="B508" s="238"/>
      <c r="C508" s="239"/>
      <c r="D508" s="240" t="str">
        <f aca="false">IF(ISNA(VLOOKUP(C508,$G$1023:$I$1379,3,FALSE())),"",VLOOKUP(C508,$G$1023:$I$1379,3,FALSE()))</f>
        <v/>
      </c>
      <c r="E508" s="241" t="str">
        <f aca="false">IF(ISNA(VLOOKUP(C508,$G$1023:$I$1379,2,FALSE())),"",VLOOKUP(C508,$G$1023:$I$1379,2,FALSE()))</f>
        <v/>
      </c>
      <c r="F508" s="238"/>
      <c r="G508" s="238"/>
      <c r="H508" s="238"/>
      <c r="I508" s="238"/>
      <c r="J508" s="238"/>
      <c r="K508" s="238"/>
      <c r="L508" s="238"/>
      <c r="M508" s="238"/>
      <c r="N508" s="238"/>
      <c r="O508" s="242"/>
    </row>
    <row r="509" s="243" customFormat="true" ht="15.75" hidden="false" customHeight="false" outlineLevel="0" collapsed="false">
      <c r="A509" s="237" t="str">
        <f aca="false">IF(ISNA(VLOOKUP(D509,'Standard Smelter Names'!$B$3:$E$165,4,FALSE())),"",VLOOKUP(D509,'Standard Smelter Names'!$B$3:$E$165,4,FALSE()))</f>
        <v/>
      </c>
      <c r="B509" s="238"/>
      <c r="C509" s="239"/>
      <c r="D509" s="240" t="str">
        <f aca="false">IF(ISNA(VLOOKUP(C509,$G$1023:$I$1379,3,FALSE())),"",VLOOKUP(C509,$G$1023:$I$1379,3,FALSE()))</f>
        <v/>
      </c>
      <c r="E509" s="241" t="str">
        <f aca="false">IF(ISNA(VLOOKUP(C509,$G$1023:$I$1379,2,FALSE())),"",VLOOKUP(C509,$G$1023:$I$1379,2,FALSE()))</f>
        <v/>
      </c>
      <c r="F509" s="238"/>
      <c r="G509" s="238"/>
      <c r="H509" s="238"/>
      <c r="I509" s="238"/>
      <c r="J509" s="238"/>
      <c r="K509" s="238"/>
      <c r="L509" s="238"/>
      <c r="M509" s="238"/>
      <c r="N509" s="238"/>
      <c r="O509" s="242"/>
    </row>
    <row r="510" s="243" customFormat="true" ht="15.75" hidden="false" customHeight="false" outlineLevel="0" collapsed="false">
      <c r="A510" s="237" t="str">
        <f aca="false">IF(ISNA(VLOOKUP(D510,'Standard Smelter Names'!$B$3:$E$165,4,FALSE())),"",VLOOKUP(D510,'Standard Smelter Names'!$B$3:$E$165,4,FALSE()))</f>
        <v/>
      </c>
      <c r="B510" s="238"/>
      <c r="C510" s="239"/>
      <c r="D510" s="240" t="str">
        <f aca="false">IF(ISNA(VLOOKUP(C510,$G$1023:$I$1379,3,FALSE())),"",VLOOKUP(C510,$G$1023:$I$1379,3,FALSE()))</f>
        <v/>
      </c>
      <c r="E510" s="241" t="str">
        <f aca="false">IF(ISNA(VLOOKUP(C510,$G$1023:$I$1379,2,FALSE())),"",VLOOKUP(C510,$G$1023:$I$1379,2,FALSE()))</f>
        <v/>
      </c>
      <c r="F510" s="238"/>
      <c r="G510" s="238"/>
      <c r="H510" s="238"/>
      <c r="I510" s="238"/>
      <c r="J510" s="238"/>
      <c r="K510" s="238"/>
      <c r="L510" s="238"/>
      <c r="M510" s="238"/>
      <c r="N510" s="238"/>
      <c r="O510" s="242"/>
    </row>
    <row r="511" s="243" customFormat="true" ht="15.75" hidden="false" customHeight="false" outlineLevel="0" collapsed="false">
      <c r="A511" s="237" t="str">
        <f aca="false">IF(ISNA(VLOOKUP(D511,'Standard Smelter Names'!$B$3:$E$165,4,FALSE())),"",VLOOKUP(D511,'Standard Smelter Names'!$B$3:$E$165,4,FALSE()))</f>
        <v/>
      </c>
      <c r="B511" s="238"/>
      <c r="C511" s="239"/>
      <c r="D511" s="240" t="str">
        <f aca="false">IF(ISNA(VLOOKUP(C511,$G$1023:$I$1379,3,FALSE())),"",VLOOKUP(C511,$G$1023:$I$1379,3,FALSE()))</f>
        <v/>
      </c>
      <c r="E511" s="241" t="str">
        <f aca="false">IF(ISNA(VLOOKUP(C511,$G$1023:$I$1379,2,FALSE())),"",VLOOKUP(C511,$G$1023:$I$1379,2,FALSE()))</f>
        <v/>
      </c>
      <c r="F511" s="238"/>
      <c r="G511" s="238"/>
      <c r="H511" s="238"/>
      <c r="I511" s="238"/>
      <c r="J511" s="238"/>
      <c r="K511" s="238"/>
      <c r="L511" s="238"/>
      <c r="M511" s="238"/>
      <c r="N511" s="238"/>
      <c r="O511" s="242"/>
    </row>
    <row r="512" s="243" customFormat="true" ht="15.75" hidden="false" customHeight="false" outlineLevel="0" collapsed="false">
      <c r="A512" s="237" t="str">
        <f aca="false">IF(ISNA(VLOOKUP(D512,'Standard Smelter Names'!$B$3:$E$165,4,FALSE())),"",VLOOKUP(D512,'Standard Smelter Names'!$B$3:$E$165,4,FALSE()))</f>
        <v/>
      </c>
      <c r="B512" s="238"/>
      <c r="C512" s="239"/>
      <c r="D512" s="240" t="str">
        <f aca="false">IF(ISNA(VLOOKUP(C512,$G$1023:$I$1379,3,FALSE())),"",VLOOKUP(C512,$G$1023:$I$1379,3,FALSE()))</f>
        <v/>
      </c>
      <c r="E512" s="241" t="str">
        <f aca="false">IF(ISNA(VLOOKUP(C512,$G$1023:$I$1379,2,FALSE())),"",VLOOKUP(C512,$G$1023:$I$1379,2,FALSE()))</f>
        <v/>
      </c>
      <c r="F512" s="238"/>
      <c r="G512" s="238"/>
      <c r="H512" s="238"/>
      <c r="I512" s="238"/>
      <c r="J512" s="238"/>
      <c r="K512" s="238"/>
      <c r="L512" s="238"/>
      <c r="M512" s="238"/>
      <c r="N512" s="238"/>
      <c r="O512" s="242"/>
    </row>
    <row r="513" s="243" customFormat="true" ht="15.75" hidden="false" customHeight="false" outlineLevel="0" collapsed="false">
      <c r="A513" s="237" t="str">
        <f aca="false">IF(ISNA(VLOOKUP(D513,'Standard Smelter Names'!$B$3:$E$165,4,FALSE())),"",VLOOKUP(D513,'Standard Smelter Names'!$B$3:$E$165,4,FALSE()))</f>
        <v/>
      </c>
      <c r="B513" s="238"/>
      <c r="C513" s="239"/>
      <c r="D513" s="240" t="str">
        <f aca="false">IF(ISNA(VLOOKUP(C513,$G$1023:$I$1379,3,FALSE())),"",VLOOKUP(C513,$G$1023:$I$1379,3,FALSE()))</f>
        <v/>
      </c>
      <c r="E513" s="241" t="str">
        <f aca="false">IF(ISNA(VLOOKUP(C513,$G$1023:$I$1379,2,FALSE())),"",VLOOKUP(C513,$G$1023:$I$1379,2,FALSE()))</f>
        <v/>
      </c>
      <c r="F513" s="238"/>
      <c r="G513" s="238"/>
      <c r="H513" s="238"/>
      <c r="I513" s="238"/>
      <c r="J513" s="238"/>
      <c r="K513" s="238"/>
      <c r="L513" s="238"/>
      <c r="M513" s="238"/>
      <c r="N513" s="238"/>
      <c r="O513" s="242"/>
    </row>
    <row r="514" s="243" customFormat="true" ht="15.75" hidden="false" customHeight="false" outlineLevel="0" collapsed="false">
      <c r="A514" s="237" t="str">
        <f aca="false">IF(ISNA(VLOOKUP(D514,'Standard Smelter Names'!$B$3:$E$165,4,FALSE())),"",VLOOKUP(D514,'Standard Smelter Names'!$B$3:$E$165,4,FALSE()))</f>
        <v/>
      </c>
      <c r="B514" s="238"/>
      <c r="C514" s="239"/>
      <c r="D514" s="240" t="str">
        <f aca="false">IF(ISNA(VLOOKUP(C514,$G$1023:$I$1379,3,FALSE())),"",VLOOKUP(C514,$G$1023:$I$1379,3,FALSE()))</f>
        <v/>
      </c>
      <c r="E514" s="241" t="str">
        <f aca="false">IF(ISNA(VLOOKUP(C514,$G$1023:$I$1379,2,FALSE())),"",VLOOKUP(C514,$G$1023:$I$1379,2,FALSE()))</f>
        <v/>
      </c>
      <c r="F514" s="238"/>
      <c r="G514" s="238"/>
      <c r="H514" s="238"/>
      <c r="I514" s="238"/>
      <c r="J514" s="238"/>
      <c r="K514" s="238"/>
      <c r="L514" s="238"/>
      <c r="M514" s="238"/>
      <c r="N514" s="238"/>
      <c r="O514" s="242"/>
    </row>
    <row r="515" s="243" customFormat="true" ht="15.75" hidden="false" customHeight="false" outlineLevel="0" collapsed="false">
      <c r="A515" s="237" t="str">
        <f aca="false">IF(ISNA(VLOOKUP(D515,'Standard Smelter Names'!$B$3:$E$165,4,FALSE())),"",VLOOKUP(D515,'Standard Smelter Names'!$B$3:$E$165,4,FALSE()))</f>
        <v/>
      </c>
      <c r="B515" s="238"/>
      <c r="C515" s="239"/>
      <c r="D515" s="240" t="str">
        <f aca="false">IF(ISNA(VLOOKUP(C515,$G$1023:$I$1379,3,FALSE())),"",VLOOKUP(C515,$G$1023:$I$1379,3,FALSE()))</f>
        <v/>
      </c>
      <c r="E515" s="241" t="str">
        <f aca="false">IF(ISNA(VLOOKUP(C515,$G$1023:$I$1379,2,FALSE())),"",VLOOKUP(C515,$G$1023:$I$1379,2,FALSE()))</f>
        <v/>
      </c>
      <c r="F515" s="238"/>
      <c r="G515" s="238"/>
      <c r="H515" s="238"/>
      <c r="I515" s="238"/>
      <c r="J515" s="238"/>
      <c r="K515" s="238"/>
      <c r="L515" s="238"/>
      <c r="M515" s="238"/>
      <c r="N515" s="238"/>
      <c r="O515" s="242"/>
    </row>
    <row r="516" s="243" customFormat="true" ht="15.75" hidden="false" customHeight="false" outlineLevel="0" collapsed="false">
      <c r="A516" s="237" t="str">
        <f aca="false">IF(ISNA(VLOOKUP(D516,'Standard Smelter Names'!$B$3:$E$165,4,FALSE())),"",VLOOKUP(D516,'Standard Smelter Names'!$B$3:$E$165,4,FALSE()))</f>
        <v/>
      </c>
      <c r="B516" s="238"/>
      <c r="C516" s="239"/>
      <c r="D516" s="240" t="str">
        <f aca="false">IF(ISNA(VLOOKUP(C516,$G$1023:$I$1379,3,FALSE())),"",VLOOKUP(C516,$G$1023:$I$1379,3,FALSE()))</f>
        <v/>
      </c>
      <c r="E516" s="241" t="str">
        <f aca="false">IF(ISNA(VLOOKUP(C516,$G$1023:$I$1379,2,FALSE())),"",VLOOKUP(C516,$G$1023:$I$1379,2,FALSE()))</f>
        <v/>
      </c>
      <c r="F516" s="238"/>
      <c r="G516" s="238"/>
      <c r="H516" s="238"/>
      <c r="I516" s="238"/>
      <c r="J516" s="238"/>
      <c r="K516" s="238"/>
      <c r="L516" s="238"/>
      <c r="M516" s="238"/>
      <c r="N516" s="238"/>
      <c r="O516" s="242"/>
    </row>
    <row r="517" s="243" customFormat="true" ht="15.75" hidden="false" customHeight="false" outlineLevel="0" collapsed="false">
      <c r="A517" s="237" t="str">
        <f aca="false">IF(ISNA(VLOOKUP(D517,'Standard Smelter Names'!$B$3:$E$165,4,FALSE())),"",VLOOKUP(D517,'Standard Smelter Names'!$B$3:$E$165,4,FALSE()))</f>
        <v/>
      </c>
      <c r="B517" s="238"/>
      <c r="C517" s="239"/>
      <c r="D517" s="240" t="str">
        <f aca="false">IF(ISNA(VLOOKUP(C517,$G$1023:$I$1379,3,FALSE())),"",VLOOKUP(C517,$G$1023:$I$1379,3,FALSE()))</f>
        <v/>
      </c>
      <c r="E517" s="241" t="str">
        <f aca="false">IF(ISNA(VLOOKUP(C517,$G$1023:$I$1379,2,FALSE())),"",VLOOKUP(C517,$G$1023:$I$1379,2,FALSE()))</f>
        <v/>
      </c>
      <c r="F517" s="238"/>
      <c r="G517" s="238"/>
      <c r="H517" s="238"/>
      <c r="I517" s="238"/>
      <c r="J517" s="238"/>
      <c r="K517" s="238"/>
      <c r="L517" s="238"/>
      <c r="M517" s="238"/>
      <c r="N517" s="238"/>
      <c r="O517" s="242"/>
    </row>
    <row r="518" s="243" customFormat="true" ht="15.75" hidden="false" customHeight="false" outlineLevel="0" collapsed="false">
      <c r="A518" s="237" t="str">
        <f aca="false">IF(ISNA(VLOOKUP(D518,'Standard Smelter Names'!$B$3:$E$165,4,FALSE())),"",VLOOKUP(D518,'Standard Smelter Names'!$B$3:$E$165,4,FALSE()))</f>
        <v/>
      </c>
      <c r="B518" s="238"/>
      <c r="C518" s="239"/>
      <c r="D518" s="240" t="str">
        <f aca="false">IF(ISNA(VLOOKUP(C518,$G$1023:$I$1379,3,FALSE())),"",VLOOKUP(C518,$G$1023:$I$1379,3,FALSE()))</f>
        <v/>
      </c>
      <c r="E518" s="241" t="str">
        <f aca="false">IF(ISNA(VLOOKUP(C518,$G$1023:$I$1379,2,FALSE())),"",VLOOKUP(C518,$G$1023:$I$1379,2,FALSE()))</f>
        <v/>
      </c>
      <c r="F518" s="238"/>
      <c r="G518" s="238"/>
      <c r="H518" s="238"/>
      <c r="I518" s="238"/>
      <c r="J518" s="238"/>
      <c r="K518" s="238"/>
      <c r="L518" s="238"/>
      <c r="M518" s="238"/>
      <c r="N518" s="238"/>
      <c r="O518" s="242"/>
    </row>
    <row r="519" s="243" customFormat="true" ht="15.75" hidden="false" customHeight="false" outlineLevel="0" collapsed="false">
      <c r="A519" s="237" t="str">
        <f aca="false">IF(ISNA(VLOOKUP(D519,'Standard Smelter Names'!$B$3:$E$165,4,FALSE())),"",VLOOKUP(D519,'Standard Smelter Names'!$B$3:$E$165,4,FALSE()))</f>
        <v/>
      </c>
      <c r="B519" s="238"/>
      <c r="C519" s="239"/>
      <c r="D519" s="240" t="str">
        <f aca="false">IF(ISNA(VLOOKUP(C519,$G$1023:$I$1379,3,FALSE())),"",VLOOKUP(C519,$G$1023:$I$1379,3,FALSE()))</f>
        <v/>
      </c>
      <c r="E519" s="241" t="str">
        <f aca="false">IF(ISNA(VLOOKUP(C519,$G$1023:$I$1379,2,FALSE())),"",VLOOKUP(C519,$G$1023:$I$1379,2,FALSE()))</f>
        <v/>
      </c>
      <c r="F519" s="238"/>
      <c r="G519" s="238"/>
      <c r="H519" s="238"/>
      <c r="I519" s="238"/>
      <c r="J519" s="238"/>
      <c r="K519" s="238"/>
      <c r="L519" s="238"/>
      <c r="M519" s="238"/>
      <c r="N519" s="238"/>
      <c r="O519" s="242"/>
    </row>
    <row r="520" s="243" customFormat="true" ht="15.75" hidden="false" customHeight="false" outlineLevel="0" collapsed="false">
      <c r="A520" s="237" t="str">
        <f aca="false">IF(ISNA(VLOOKUP(D520,'Standard Smelter Names'!$B$3:$E$165,4,FALSE())),"",VLOOKUP(D520,'Standard Smelter Names'!$B$3:$E$165,4,FALSE()))</f>
        <v/>
      </c>
      <c r="B520" s="238"/>
      <c r="C520" s="239"/>
      <c r="D520" s="240" t="str">
        <f aca="false">IF(ISNA(VLOOKUP(C520,$G$1023:$I$1379,3,FALSE())),"",VLOOKUP(C520,$G$1023:$I$1379,3,FALSE()))</f>
        <v/>
      </c>
      <c r="E520" s="241" t="str">
        <f aca="false">IF(ISNA(VLOOKUP(C520,$G$1023:$I$1379,2,FALSE())),"",VLOOKUP(C520,$G$1023:$I$1379,2,FALSE()))</f>
        <v/>
      </c>
      <c r="F520" s="238"/>
      <c r="G520" s="238"/>
      <c r="H520" s="238"/>
      <c r="I520" s="238"/>
      <c r="J520" s="238"/>
      <c r="K520" s="238"/>
      <c r="L520" s="238"/>
      <c r="M520" s="238"/>
      <c r="N520" s="238"/>
      <c r="O520" s="242"/>
    </row>
    <row r="521" s="243" customFormat="true" ht="15.75" hidden="false" customHeight="false" outlineLevel="0" collapsed="false">
      <c r="A521" s="237" t="str">
        <f aca="false">IF(ISNA(VLOOKUP(D521,'Standard Smelter Names'!$B$3:$E$165,4,FALSE())),"",VLOOKUP(D521,'Standard Smelter Names'!$B$3:$E$165,4,FALSE()))</f>
        <v/>
      </c>
      <c r="B521" s="238"/>
      <c r="C521" s="239"/>
      <c r="D521" s="240" t="str">
        <f aca="false">IF(ISNA(VLOOKUP(C521,$G$1023:$I$1379,3,FALSE())),"",VLOOKUP(C521,$G$1023:$I$1379,3,FALSE()))</f>
        <v/>
      </c>
      <c r="E521" s="241" t="str">
        <f aca="false">IF(ISNA(VLOOKUP(C521,$G$1023:$I$1379,2,FALSE())),"",VLOOKUP(C521,$G$1023:$I$1379,2,FALSE()))</f>
        <v/>
      </c>
      <c r="F521" s="238"/>
      <c r="G521" s="238"/>
      <c r="H521" s="238"/>
      <c r="I521" s="238"/>
      <c r="J521" s="238"/>
      <c r="K521" s="238"/>
      <c r="L521" s="238"/>
      <c r="M521" s="238"/>
      <c r="N521" s="238"/>
      <c r="O521" s="242"/>
    </row>
    <row r="522" s="243" customFormat="true" ht="15.75" hidden="false" customHeight="false" outlineLevel="0" collapsed="false">
      <c r="A522" s="237" t="str">
        <f aca="false">IF(ISNA(VLOOKUP(D522,'Standard Smelter Names'!$B$3:$E$165,4,FALSE())),"",VLOOKUP(D522,'Standard Smelter Names'!$B$3:$E$165,4,FALSE()))</f>
        <v/>
      </c>
      <c r="B522" s="238"/>
      <c r="C522" s="239"/>
      <c r="D522" s="240" t="str">
        <f aca="false">IF(ISNA(VLOOKUP(C522,$G$1023:$I$1379,3,FALSE())),"",VLOOKUP(C522,$G$1023:$I$1379,3,FALSE()))</f>
        <v/>
      </c>
      <c r="E522" s="241" t="str">
        <f aca="false">IF(ISNA(VLOOKUP(C522,$G$1023:$I$1379,2,FALSE())),"",VLOOKUP(C522,$G$1023:$I$1379,2,FALSE()))</f>
        <v/>
      </c>
      <c r="F522" s="238"/>
      <c r="G522" s="238"/>
      <c r="H522" s="238"/>
      <c r="I522" s="238"/>
      <c r="J522" s="238"/>
      <c r="K522" s="238"/>
      <c r="L522" s="238"/>
      <c r="M522" s="238"/>
      <c r="N522" s="238"/>
      <c r="O522" s="242"/>
    </row>
    <row r="523" s="243" customFormat="true" ht="15.75" hidden="false" customHeight="false" outlineLevel="0" collapsed="false">
      <c r="A523" s="237" t="str">
        <f aca="false">IF(ISNA(VLOOKUP(D523,'Standard Smelter Names'!$B$3:$E$165,4,FALSE())),"",VLOOKUP(D523,'Standard Smelter Names'!$B$3:$E$165,4,FALSE()))</f>
        <v/>
      </c>
      <c r="B523" s="238"/>
      <c r="C523" s="239"/>
      <c r="D523" s="240" t="str">
        <f aca="false">IF(ISNA(VLOOKUP(C523,$G$1023:$I$1379,3,FALSE())),"",VLOOKUP(C523,$G$1023:$I$1379,3,FALSE()))</f>
        <v/>
      </c>
      <c r="E523" s="241" t="str">
        <f aca="false">IF(ISNA(VLOOKUP(C523,$G$1023:$I$1379,2,FALSE())),"",VLOOKUP(C523,$G$1023:$I$1379,2,FALSE()))</f>
        <v/>
      </c>
      <c r="F523" s="238"/>
      <c r="G523" s="238"/>
      <c r="H523" s="238"/>
      <c r="I523" s="238"/>
      <c r="J523" s="238"/>
      <c r="K523" s="238"/>
      <c r="L523" s="238"/>
      <c r="M523" s="238"/>
      <c r="N523" s="238"/>
      <c r="O523" s="242"/>
    </row>
    <row r="524" s="243" customFormat="true" ht="15.75" hidden="false" customHeight="false" outlineLevel="0" collapsed="false">
      <c r="A524" s="237" t="str">
        <f aca="false">IF(ISNA(VLOOKUP(D524,'Standard Smelter Names'!$B$3:$E$165,4,FALSE())),"",VLOOKUP(D524,'Standard Smelter Names'!$B$3:$E$165,4,FALSE()))</f>
        <v/>
      </c>
      <c r="B524" s="238"/>
      <c r="C524" s="239"/>
      <c r="D524" s="240" t="str">
        <f aca="false">IF(ISNA(VLOOKUP(C524,$G$1023:$I$1379,3,FALSE())),"",VLOOKUP(C524,$G$1023:$I$1379,3,FALSE()))</f>
        <v/>
      </c>
      <c r="E524" s="241" t="str">
        <f aca="false">IF(ISNA(VLOOKUP(C524,$G$1023:$I$1379,2,FALSE())),"",VLOOKUP(C524,$G$1023:$I$1379,2,FALSE()))</f>
        <v/>
      </c>
      <c r="F524" s="238"/>
      <c r="G524" s="238"/>
      <c r="H524" s="238"/>
      <c r="I524" s="238"/>
      <c r="J524" s="238"/>
      <c r="K524" s="238"/>
      <c r="L524" s="238"/>
      <c r="M524" s="238"/>
      <c r="N524" s="238"/>
      <c r="O524" s="242"/>
    </row>
    <row r="525" s="243" customFormat="true" ht="15.75" hidden="false" customHeight="false" outlineLevel="0" collapsed="false">
      <c r="A525" s="237" t="str">
        <f aca="false">IF(ISNA(VLOOKUP(D525,'Standard Smelter Names'!$B$3:$E$165,4,FALSE())),"",VLOOKUP(D525,'Standard Smelter Names'!$B$3:$E$165,4,FALSE()))</f>
        <v/>
      </c>
      <c r="B525" s="238"/>
      <c r="C525" s="239"/>
      <c r="D525" s="240" t="str">
        <f aca="false">IF(ISNA(VLOOKUP(C525,$G$1023:$I$1379,3,FALSE())),"",VLOOKUP(C525,$G$1023:$I$1379,3,FALSE()))</f>
        <v/>
      </c>
      <c r="E525" s="241" t="str">
        <f aca="false">IF(ISNA(VLOOKUP(C525,$G$1023:$I$1379,2,FALSE())),"",VLOOKUP(C525,$G$1023:$I$1379,2,FALSE()))</f>
        <v/>
      </c>
      <c r="F525" s="238"/>
      <c r="G525" s="238"/>
      <c r="H525" s="238"/>
      <c r="I525" s="238"/>
      <c r="J525" s="238"/>
      <c r="K525" s="238"/>
      <c r="L525" s="238"/>
      <c r="M525" s="238"/>
      <c r="N525" s="238"/>
      <c r="O525" s="242"/>
    </row>
    <row r="526" s="243" customFormat="true" ht="15.75" hidden="false" customHeight="false" outlineLevel="0" collapsed="false">
      <c r="A526" s="237" t="str">
        <f aca="false">IF(ISNA(VLOOKUP(D526,'Standard Smelter Names'!$B$3:$E$165,4,FALSE())),"",VLOOKUP(D526,'Standard Smelter Names'!$B$3:$E$165,4,FALSE()))</f>
        <v/>
      </c>
      <c r="B526" s="238"/>
      <c r="C526" s="239"/>
      <c r="D526" s="240" t="str">
        <f aca="false">IF(ISNA(VLOOKUP(C526,$G$1023:$I$1379,3,FALSE())),"",VLOOKUP(C526,$G$1023:$I$1379,3,FALSE()))</f>
        <v/>
      </c>
      <c r="E526" s="241" t="str">
        <f aca="false">IF(ISNA(VLOOKUP(C526,$G$1023:$I$1379,2,FALSE())),"",VLOOKUP(C526,$G$1023:$I$1379,2,FALSE()))</f>
        <v/>
      </c>
      <c r="F526" s="238"/>
      <c r="G526" s="238"/>
      <c r="H526" s="238"/>
      <c r="I526" s="238"/>
      <c r="J526" s="238"/>
      <c r="K526" s="238"/>
      <c r="L526" s="238"/>
      <c r="M526" s="238"/>
      <c r="N526" s="238"/>
      <c r="O526" s="242"/>
    </row>
    <row r="527" s="243" customFormat="true" ht="15.75" hidden="false" customHeight="false" outlineLevel="0" collapsed="false">
      <c r="A527" s="237" t="str">
        <f aca="false">IF(ISNA(VLOOKUP(D527,'Standard Smelter Names'!$B$3:$E$165,4,FALSE())),"",VLOOKUP(D527,'Standard Smelter Names'!$B$3:$E$165,4,FALSE()))</f>
        <v/>
      </c>
      <c r="B527" s="238"/>
      <c r="C527" s="239"/>
      <c r="D527" s="240" t="str">
        <f aca="false">IF(ISNA(VLOOKUP(C527,$G$1023:$I$1379,3,FALSE())),"",VLOOKUP(C527,$G$1023:$I$1379,3,FALSE()))</f>
        <v/>
      </c>
      <c r="E527" s="241" t="str">
        <f aca="false">IF(ISNA(VLOOKUP(C527,$G$1023:$I$1379,2,FALSE())),"",VLOOKUP(C527,$G$1023:$I$1379,2,FALSE()))</f>
        <v/>
      </c>
      <c r="F527" s="238"/>
      <c r="G527" s="238"/>
      <c r="H527" s="238"/>
      <c r="I527" s="238"/>
      <c r="J527" s="238"/>
      <c r="K527" s="238"/>
      <c r="L527" s="238"/>
      <c r="M527" s="238"/>
      <c r="N527" s="238"/>
      <c r="O527" s="242"/>
    </row>
    <row r="528" s="243" customFormat="true" ht="15.75" hidden="false" customHeight="false" outlineLevel="0" collapsed="false">
      <c r="A528" s="237" t="str">
        <f aca="false">IF(ISNA(VLOOKUP(D528,'Standard Smelter Names'!$B$3:$E$165,4,FALSE())),"",VLOOKUP(D528,'Standard Smelter Names'!$B$3:$E$165,4,FALSE()))</f>
        <v/>
      </c>
      <c r="B528" s="238"/>
      <c r="C528" s="239"/>
      <c r="D528" s="240" t="str">
        <f aca="false">IF(ISNA(VLOOKUP(C528,$G$1023:$I$1379,3,FALSE())),"",VLOOKUP(C528,$G$1023:$I$1379,3,FALSE()))</f>
        <v/>
      </c>
      <c r="E528" s="241" t="str">
        <f aca="false">IF(ISNA(VLOOKUP(C528,$G$1023:$I$1379,2,FALSE())),"",VLOOKUP(C528,$G$1023:$I$1379,2,FALSE()))</f>
        <v/>
      </c>
      <c r="F528" s="238"/>
      <c r="G528" s="238"/>
      <c r="H528" s="238"/>
      <c r="I528" s="238"/>
      <c r="J528" s="238"/>
      <c r="K528" s="238"/>
      <c r="L528" s="238"/>
      <c r="M528" s="238"/>
      <c r="N528" s="238"/>
      <c r="O528" s="242"/>
    </row>
    <row r="529" s="243" customFormat="true" ht="15.75" hidden="false" customHeight="false" outlineLevel="0" collapsed="false">
      <c r="A529" s="237" t="str">
        <f aca="false">IF(ISNA(VLOOKUP(D529,'Standard Smelter Names'!$B$3:$E$165,4,FALSE())),"",VLOOKUP(D529,'Standard Smelter Names'!$B$3:$E$165,4,FALSE()))</f>
        <v/>
      </c>
      <c r="B529" s="238"/>
      <c r="C529" s="239"/>
      <c r="D529" s="240" t="str">
        <f aca="false">IF(ISNA(VLOOKUP(C529,$G$1023:$I$1379,3,FALSE())),"",VLOOKUP(C529,$G$1023:$I$1379,3,FALSE()))</f>
        <v/>
      </c>
      <c r="E529" s="241" t="str">
        <f aca="false">IF(ISNA(VLOOKUP(C529,$G$1023:$I$1379,2,FALSE())),"",VLOOKUP(C529,$G$1023:$I$1379,2,FALSE()))</f>
        <v/>
      </c>
      <c r="F529" s="238"/>
      <c r="G529" s="238"/>
      <c r="H529" s="238"/>
      <c r="I529" s="238"/>
      <c r="J529" s="238"/>
      <c r="K529" s="238"/>
      <c r="L529" s="238"/>
      <c r="M529" s="238"/>
      <c r="N529" s="238"/>
      <c r="O529" s="242"/>
    </row>
    <row r="530" s="243" customFormat="true" ht="15.75" hidden="false" customHeight="false" outlineLevel="0" collapsed="false">
      <c r="A530" s="237" t="str">
        <f aca="false">IF(ISNA(VLOOKUP(D530,'Standard Smelter Names'!$B$3:$E$165,4,FALSE())),"",VLOOKUP(D530,'Standard Smelter Names'!$B$3:$E$165,4,FALSE()))</f>
        <v/>
      </c>
      <c r="B530" s="238"/>
      <c r="C530" s="239"/>
      <c r="D530" s="240" t="str">
        <f aca="false">IF(ISNA(VLOOKUP(C530,$G$1023:$I$1379,3,FALSE())),"",VLOOKUP(C530,$G$1023:$I$1379,3,FALSE()))</f>
        <v/>
      </c>
      <c r="E530" s="241" t="str">
        <f aca="false">IF(ISNA(VLOOKUP(C530,$G$1023:$I$1379,2,FALSE())),"",VLOOKUP(C530,$G$1023:$I$1379,2,FALSE()))</f>
        <v/>
      </c>
      <c r="F530" s="238"/>
      <c r="G530" s="238"/>
      <c r="H530" s="238"/>
      <c r="I530" s="238"/>
      <c r="J530" s="238"/>
      <c r="K530" s="238"/>
      <c r="L530" s="238"/>
      <c r="M530" s="238"/>
      <c r="N530" s="238"/>
      <c r="O530" s="242"/>
    </row>
    <row r="531" s="243" customFormat="true" ht="15.75" hidden="false" customHeight="false" outlineLevel="0" collapsed="false">
      <c r="A531" s="237" t="str">
        <f aca="false">IF(ISNA(VLOOKUP(D531,'Standard Smelter Names'!$B$3:$E$165,4,FALSE())),"",VLOOKUP(D531,'Standard Smelter Names'!$B$3:$E$165,4,FALSE()))</f>
        <v/>
      </c>
      <c r="B531" s="238"/>
      <c r="C531" s="239"/>
      <c r="D531" s="240" t="str">
        <f aca="false">IF(ISNA(VLOOKUP(C531,$G$1023:$I$1379,3,FALSE())),"",VLOOKUP(C531,$G$1023:$I$1379,3,FALSE()))</f>
        <v/>
      </c>
      <c r="E531" s="241" t="str">
        <f aca="false">IF(ISNA(VLOOKUP(C531,$G$1023:$I$1379,2,FALSE())),"",VLOOKUP(C531,$G$1023:$I$1379,2,FALSE()))</f>
        <v/>
      </c>
      <c r="F531" s="238"/>
      <c r="G531" s="238"/>
      <c r="H531" s="238"/>
      <c r="I531" s="238"/>
      <c r="J531" s="238"/>
      <c r="K531" s="238"/>
      <c r="L531" s="238"/>
      <c r="M531" s="238"/>
      <c r="N531" s="238"/>
      <c r="O531" s="242"/>
    </row>
    <row r="532" s="243" customFormat="true" ht="15.75" hidden="false" customHeight="false" outlineLevel="0" collapsed="false">
      <c r="A532" s="237" t="str">
        <f aca="false">IF(ISNA(VLOOKUP(D532,'Standard Smelter Names'!$B$3:$E$165,4,FALSE())),"",VLOOKUP(D532,'Standard Smelter Names'!$B$3:$E$165,4,FALSE()))</f>
        <v/>
      </c>
      <c r="B532" s="238"/>
      <c r="C532" s="239"/>
      <c r="D532" s="240" t="str">
        <f aca="false">IF(ISNA(VLOOKUP(C532,$G$1023:$I$1379,3,FALSE())),"",VLOOKUP(C532,$G$1023:$I$1379,3,FALSE()))</f>
        <v/>
      </c>
      <c r="E532" s="241" t="str">
        <f aca="false">IF(ISNA(VLOOKUP(C532,$G$1023:$I$1379,2,FALSE())),"",VLOOKUP(C532,$G$1023:$I$1379,2,FALSE()))</f>
        <v/>
      </c>
      <c r="F532" s="238"/>
      <c r="G532" s="238"/>
      <c r="H532" s="238"/>
      <c r="I532" s="238"/>
      <c r="J532" s="238"/>
      <c r="K532" s="238"/>
      <c r="L532" s="238"/>
      <c r="M532" s="238"/>
      <c r="N532" s="238"/>
      <c r="O532" s="242"/>
    </row>
    <row r="533" s="243" customFormat="true" ht="15.75" hidden="false" customHeight="false" outlineLevel="0" collapsed="false">
      <c r="A533" s="237" t="str">
        <f aca="false">IF(ISNA(VLOOKUP(D533,'Standard Smelter Names'!$B$3:$E$165,4,FALSE())),"",VLOOKUP(D533,'Standard Smelter Names'!$B$3:$E$165,4,FALSE()))</f>
        <v/>
      </c>
      <c r="B533" s="238"/>
      <c r="C533" s="239"/>
      <c r="D533" s="240" t="str">
        <f aca="false">IF(ISNA(VLOOKUP(C533,$G$1023:$I$1379,3,FALSE())),"",VLOOKUP(C533,$G$1023:$I$1379,3,FALSE()))</f>
        <v/>
      </c>
      <c r="E533" s="241" t="str">
        <f aca="false">IF(ISNA(VLOOKUP(C533,$G$1023:$I$1379,2,FALSE())),"",VLOOKUP(C533,$G$1023:$I$1379,2,FALSE()))</f>
        <v/>
      </c>
      <c r="F533" s="238"/>
      <c r="G533" s="238"/>
      <c r="H533" s="238"/>
      <c r="I533" s="238"/>
      <c r="J533" s="238"/>
      <c r="K533" s="238"/>
      <c r="L533" s="238"/>
      <c r="M533" s="238"/>
      <c r="N533" s="238"/>
      <c r="O533" s="242"/>
    </row>
    <row r="534" s="243" customFormat="true" ht="15.75" hidden="false" customHeight="false" outlineLevel="0" collapsed="false">
      <c r="A534" s="237" t="str">
        <f aca="false">IF(ISNA(VLOOKUP(D534,'Standard Smelter Names'!$B$3:$E$165,4,FALSE())),"",VLOOKUP(D534,'Standard Smelter Names'!$B$3:$E$165,4,FALSE()))</f>
        <v/>
      </c>
      <c r="B534" s="238"/>
      <c r="C534" s="239"/>
      <c r="D534" s="240" t="str">
        <f aca="false">IF(ISNA(VLOOKUP(C534,$G$1023:$I$1379,3,FALSE())),"",VLOOKUP(C534,$G$1023:$I$1379,3,FALSE()))</f>
        <v/>
      </c>
      <c r="E534" s="241" t="str">
        <f aca="false">IF(ISNA(VLOOKUP(C534,$G$1023:$I$1379,2,FALSE())),"",VLOOKUP(C534,$G$1023:$I$1379,2,FALSE()))</f>
        <v/>
      </c>
      <c r="F534" s="238"/>
      <c r="G534" s="238"/>
      <c r="H534" s="238"/>
      <c r="I534" s="238"/>
      <c r="J534" s="238"/>
      <c r="K534" s="238"/>
      <c r="L534" s="238"/>
      <c r="M534" s="238"/>
      <c r="N534" s="238"/>
      <c r="O534" s="242"/>
    </row>
    <row r="535" s="243" customFormat="true" ht="15.75" hidden="false" customHeight="false" outlineLevel="0" collapsed="false">
      <c r="A535" s="237" t="str">
        <f aca="false">IF(ISNA(VLOOKUP(D535,'Standard Smelter Names'!$B$3:$E$165,4,FALSE())),"",VLOOKUP(D535,'Standard Smelter Names'!$B$3:$E$165,4,FALSE()))</f>
        <v/>
      </c>
      <c r="B535" s="238"/>
      <c r="C535" s="239"/>
      <c r="D535" s="240" t="str">
        <f aca="false">IF(ISNA(VLOOKUP(C535,$G$1023:$I$1379,3,FALSE())),"",VLOOKUP(C535,$G$1023:$I$1379,3,FALSE()))</f>
        <v/>
      </c>
      <c r="E535" s="241" t="str">
        <f aca="false">IF(ISNA(VLOOKUP(C535,$G$1023:$I$1379,2,FALSE())),"",VLOOKUP(C535,$G$1023:$I$1379,2,FALSE()))</f>
        <v/>
      </c>
      <c r="F535" s="238"/>
      <c r="G535" s="238"/>
      <c r="H535" s="238"/>
      <c r="I535" s="238"/>
      <c r="J535" s="238"/>
      <c r="K535" s="238"/>
      <c r="L535" s="238"/>
      <c r="M535" s="238"/>
      <c r="N535" s="238"/>
      <c r="O535" s="242"/>
    </row>
    <row r="536" s="243" customFormat="true" ht="15.75" hidden="false" customHeight="false" outlineLevel="0" collapsed="false">
      <c r="A536" s="237" t="str">
        <f aca="false">IF(ISNA(VLOOKUP(D536,'Standard Smelter Names'!$B$3:$E$165,4,FALSE())),"",VLOOKUP(D536,'Standard Smelter Names'!$B$3:$E$165,4,FALSE()))</f>
        <v/>
      </c>
      <c r="B536" s="238"/>
      <c r="C536" s="239"/>
      <c r="D536" s="240" t="str">
        <f aca="false">IF(ISNA(VLOOKUP(C536,$G$1023:$I$1379,3,FALSE())),"",VLOOKUP(C536,$G$1023:$I$1379,3,FALSE()))</f>
        <v/>
      </c>
      <c r="E536" s="241" t="str">
        <f aca="false">IF(ISNA(VLOOKUP(C536,$G$1023:$I$1379,2,FALSE())),"",VLOOKUP(C536,$G$1023:$I$1379,2,FALSE()))</f>
        <v/>
      </c>
      <c r="F536" s="238"/>
      <c r="G536" s="238"/>
      <c r="H536" s="238"/>
      <c r="I536" s="238"/>
      <c r="J536" s="238"/>
      <c r="K536" s="238"/>
      <c r="L536" s="238"/>
      <c r="M536" s="238"/>
      <c r="N536" s="238"/>
      <c r="O536" s="242"/>
    </row>
    <row r="537" s="243" customFormat="true" ht="15.75" hidden="false" customHeight="false" outlineLevel="0" collapsed="false">
      <c r="A537" s="237" t="str">
        <f aca="false">IF(ISNA(VLOOKUP(D537,'Standard Smelter Names'!$B$3:$E$165,4,FALSE())),"",VLOOKUP(D537,'Standard Smelter Names'!$B$3:$E$165,4,FALSE()))</f>
        <v/>
      </c>
      <c r="B537" s="238"/>
      <c r="C537" s="239"/>
      <c r="D537" s="240" t="str">
        <f aca="false">IF(ISNA(VLOOKUP(C537,$G$1023:$I$1379,3,FALSE())),"",VLOOKUP(C537,$G$1023:$I$1379,3,FALSE()))</f>
        <v/>
      </c>
      <c r="E537" s="241" t="str">
        <f aca="false">IF(ISNA(VLOOKUP(C537,$G$1023:$I$1379,2,FALSE())),"",VLOOKUP(C537,$G$1023:$I$1379,2,FALSE()))</f>
        <v/>
      </c>
      <c r="F537" s="238"/>
      <c r="G537" s="238"/>
      <c r="H537" s="238"/>
      <c r="I537" s="238"/>
      <c r="J537" s="238"/>
      <c r="K537" s="238"/>
      <c r="L537" s="238"/>
      <c r="M537" s="238"/>
      <c r="N537" s="238"/>
      <c r="O537" s="242"/>
    </row>
    <row r="538" s="243" customFormat="true" ht="15.75" hidden="false" customHeight="false" outlineLevel="0" collapsed="false">
      <c r="A538" s="237" t="str">
        <f aca="false">IF(ISNA(VLOOKUP(D538,'Standard Smelter Names'!$B$3:$E$165,4,FALSE())),"",VLOOKUP(D538,'Standard Smelter Names'!$B$3:$E$165,4,FALSE()))</f>
        <v/>
      </c>
      <c r="B538" s="238"/>
      <c r="C538" s="239"/>
      <c r="D538" s="240" t="str">
        <f aca="false">IF(ISNA(VLOOKUP(C538,$G$1023:$I$1379,3,FALSE())),"",VLOOKUP(C538,$G$1023:$I$1379,3,FALSE()))</f>
        <v/>
      </c>
      <c r="E538" s="241" t="str">
        <f aca="false">IF(ISNA(VLOOKUP(C538,$G$1023:$I$1379,2,FALSE())),"",VLOOKUP(C538,$G$1023:$I$1379,2,FALSE()))</f>
        <v/>
      </c>
      <c r="F538" s="238"/>
      <c r="G538" s="238"/>
      <c r="H538" s="238"/>
      <c r="I538" s="238"/>
      <c r="J538" s="238"/>
      <c r="K538" s="238"/>
      <c r="L538" s="238"/>
      <c r="M538" s="238"/>
      <c r="N538" s="238"/>
      <c r="O538" s="242"/>
    </row>
    <row r="539" s="243" customFormat="true" ht="15.75" hidden="false" customHeight="false" outlineLevel="0" collapsed="false">
      <c r="A539" s="237" t="str">
        <f aca="false">IF(ISNA(VLOOKUP(D539,'Standard Smelter Names'!$B$3:$E$165,4,FALSE())),"",VLOOKUP(D539,'Standard Smelter Names'!$B$3:$E$165,4,FALSE()))</f>
        <v/>
      </c>
      <c r="B539" s="238"/>
      <c r="C539" s="239"/>
      <c r="D539" s="240" t="str">
        <f aca="false">IF(ISNA(VLOOKUP(C539,$G$1023:$I$1379,3,FALSE())),"",VLOOKUP(C539,$G$1023:$I$1379,3,FALSE()))</f>
        <v/>
      </c>
      <c r="E539" s="241" t="str">
        <f aca="false">IF(ISNA(VLOOKUP(C539,$G$1023:$I$1379,2,FALSE())),"",VLOOKUP(C539,$G$1023:$I$1379,2,FALSE()))</f>
        <v/>
      </c>
      <c r="F539" s="238"/>
      <c r="G539" s="238"/>
      <c r="H539" s="238"/>
      <c r="I539" s="238"/>
      <c r="J539" s="238"/>
      <c r="K539" s="238"/>
      <c r="L539" s="238"/>
      <c r="M539" s="238"/>
      <c r="N539" s="238"/>
      <c r="O539" s="242"/>
    </row>
    <row r="540" s="243" customFormat="true" ht="15.75" hidden="false" customHeight="false" outlineLevel="0" collapsed="false">
      <c r="A540" s="237" t="str">
        <f aca="false">IF(ISNA(VLOOKUP(D540,'Standard Smelter Names'!$B$3:$E$165,4,FALSE())),"",VLOOKUP(D540,'Standard Smelter Names'!$B$3:$E$165,4,FALSE()))</f>
        <v/>
      </c>
      <c r="B540" s="238"/>
      <c r="C540" s="239"/>
      <c r="D540" s="240" t="str">
        <f aca="false">IF(ISNA(VLOOKUP(C540,$G$1023:$I$1379,3,FALSE())),"",VLOOKUP(C540,$G$1023:$I$1379,3,FALSE()))</f>
        <v/>
      </c>
      <c r="E540" s="241" t="str">
        <f aca="false">IF(ISNA(VLOOKUP(C540,$G$1023:$I$1379,2,FALSE())),"",VLOOKUP(C540,$G$1023:$I$1379,2,FALSE()))</f>
        <v/>
      </c>
      <c r="F540" s="238"/>
      <c r="G540" s="238"/>
      <c r="H540" s="238"/>
      <c r="I540" s="238"/>
      <c r="J540" s="238"/>
      <c r="K540" s="238"/>
      <c r="L540" s="238"/>
      <c r="M540" s="238"/>
      <c r="N540" s="238"/>
      <c r="O540" s="242"/>
    </row>
    <row r="541" s="243" customFormat="true" ht="15.75" hidden="false" customHeight="false" outlineLevel="0" collapsed="false">
      <c r="A541" s="237" t="str">
        <f aca="false">IF(ISNA(VLOOKUP(D541,'Standard Smelter Names'!$B$3:$E$165,4,FALSE())),"",VLOOKUP(D541,'Standard Smelter Names'!$B$3:$E$165,4,FALSE()))</f>
        <v/>
      </c>
      <c r="B541" s="238"/>
      <c r="C541" s="239"/>
      <c r="D541" s="240" t="str">
        <f aca="false">IF(ISNA(VLOOKUP(C541,$G$1023:$I$1379,3,FALSE())),"",VLOOKUP(C541,$G$1023:$I$1379,3,FALSE()))</f>
        <v/>
      </c>
      <c r="E541" s="241" t="str">
        <f aca="false">IF(ISNA(VLOOKUP(C541,$G$1023:$I$1379,2,FALSE())),"",VLOOKUP(C541,$G$1023:$I$1379,2,FALSE()))</f>
        <v/>
      </c>
      <c r="F541" s="238"/>
      <c r="G541" s="238"/>
      <c r="H541" s="238"/>
      <c r="I541" s="238"/>
      <c r="J541" s="238"/>
      <c r="K541" s="238"/>
      <c r="L541" s="238"/>
      <c r="M541" s="238"/>
      <c r="N541" s="238"/>
      <c r="O541" s="242"/>
    </row>
    <row r="542" s="243" customFormat="true" ht="15.75" hidden="false" customHeight="false" outlineLevel="0" collapsed="false">
      <c r="A542" s="237" t="str">
        <f aca="false">IF(ISNA(VLOOKUP(D542,'Standard Smelter Names'!$B$3:$E$165,4,FALSE())),"",VLOOKUP(D542,'Standard Smelter Names'!$B$3:$E$165,4,FALSE()))</f>
        <v/>
      </c>
      <c r="B542" s="238"/>
      <c r="C542" s="239"/>
      <c r="D542" s="240" t="str">
        <f aca="false">IF(ISNA(VLOOKUP(C542,$G$1023:$I$1379,3,FALSE())),"",VLOOKUP(C542,$G$1023:$I$1379,3,FALSE()))</f>
        <v/>
      </c>
      <c r="E542" s="241" t="str">
        <f aca="false">IF(ISNA(VLOOKUP(C542,$G$1023:$I$1379,2,FALSE())),"",VLOOKUP(C542,$G$1023:$I$1379,2,FALSE()))</f>
        <v/>
      </c>
      <c r="F542" s="238"/>
      <c r="G542" s="238"/>
      <c r="H542" s="238"/>
      <c r="I542" s="238"/>
      <c r="J542" s="238"/>
      <c r="K542" s="238"/>
      <c r="L542" s="238"/>
      <c r="M542" s="238"/>
      <c r="N542" s="238"/>
      <c r="O542" s="242"/>
    </row>
    <row r="543" s="243" customFormat="true" ht="15.75" hidden="false" customHeight="false" outlineLevel="0" collapsed="false">
      <c r="A543" s="237" t="str">
        <f aca="false">IF(ISNA(VLOOKUP(D543,'Standard Smelter Names'!$B$3:$E$165,4,FALSE())),"",VLOOKUP(D543,'Standard Smelter Names'!$B$3:$E$165,4,FALSE()))</f>
        <v/>
      </c>
      <c r="B543" s="238"/>
      <c r="C543" s="239"/>
      <c r="D543" s="240" t="str">
        <f aca="false">IF(ISNA(VLOOKUP(C543,$G$1023:$I$1379,3,FALSE())),"",VLOOKUP(C543,$G$1023:$I$1379,3,FALSE()))</f>
        <v/>
      </c>
      <c r="E543" s="241" t="str">
        <f aca="false">IF(ISNA(VLOOKUP(C543,$G$1023:$I$1379,2,FALSE())),"",VLOOKUP(C543,$G$1023:$I$1379,2,FALSE()))</f>
        <v/>
      </c>
      <c r="F543" s="238"/>
      <c r="G543" s="238"/>
      <c r="H543" s="238"/>
      <c r="I543" s="238"/>
      <c r="J543" s="238"/>
      <c r="K543" s="238"/>
      <c r="L543" s="238"/>
      <c r="M543" s="238"/>
      <c r="N543" s="238"/>
      <c r="O543" s="242"/>
    </row>
    <row r="544" s="243" customFormat="true" ht="15.75" hidden="false" customHeight="false" outlineLevel="0" collapsed="false">
      <c r="A544" s="237" t="str">
        <f aca="false">IF(ISNA(VLOOKUP(D544,'Standard Smelter Names'!$B$3:$E$165,4,FALSE())),"",VLOOKUP(D544,'Standard Smelter Names'!$B$3:$E$165,4,FALSE()))</f>
        <v/>
      </c>
      <c r="B544" s="238"/>
      <c r="C544" s="239"/>
      <c r="D544" s="240" t="str">
        <f aca="false">IF(ISNA(VLOOKUP(C544,$G$1023:$I$1379,3,FALSE())),"",VLOOKUP(C544,$G$1023:$I$1379,3,FALSE()))</f>
        <v/>
      </c>
      <c r="E544" s="241" t="str">
        <f aca="false">IF(ISNA(VLOOKUP(C544,$G$1023:$I$1379,2,FALSE())),"",VLOOKUP(C544,$G$1023:$I$1379,2,FALSE()))</f>
        <v/>
      </c>
      <c r="F544" s="238"/>
      <c r="G544" s="238"/>
      <c r="H544" s="238"/>
      <c r="I544" s="238"/>
      <c r="J544" s="238"/>
      <c r="K544" s="238"/>
      <c r="L544" s="238"/>
      <c r="M544" s="238"/>
      <c r="N544" s="238"/>
      <c r="O544" s="242"/>
    </row>
    <row r="545" s="243" customFormat="true" ht="15.75" hidden="false" customHeight="false" outlineLevel="0" collapsed="false">
      <c r="A545" s="237" t="str">
        <f aca="false">IF(ISNA(VLOOKUP(D545,'Standard Smelter Names'!$B$3:$E$165,4,FALSE())),"",VLOOKUP(D545,'Standard Smelter Names'!$B$3:$E$165,4,FALSE()))</f>
        <v/>
      </c>
      <c r="B545" s="238"/>
      <c r="C545" s="239"/>
      <c r="D545" s="240" t="str">
        <f aca="false">IF(ISNA(VLOOKUP(C545,$G$1023:$I$1379,3,FALSE())),"",VLOOKUP(C545,$G$1023:$I$1379,3,FALSE()))</f>
        <v/>
      </c>
      <c r="E545" s="241" t="str">
        <f aca="false">IF(ISNA(VLOOKUP(C545,$G$1023:$I$1379,2,FALSE())),"",VLOOKUP(C545,$G$1023:$I$1379,2,FALSE()))</f>
        <v/>
      </c>
      <c r="F545" s="238"/>
      <c r="G545" s="238"/>
      <c r="H545" s="238"/>
      <c r="I545" s="238"/>
      <c r="J545" s="238"/>
      <c r="K545" s="238"/>
      <c r="L545" s="238"/>
      <c r="M545" s="238"/>
      <c r="N545" s="238"/>
      <c r="O545" s="242"/>
    </row>
    <row r="546" s="243" customFormat="true" ht="15.75" hidden="false" customHeight="false" outlineLevel="0" collapsed="false">
      <c r="A546" s="237" t="str">
        <f aca="false">IF(ISNA(VLOOKUP(D546,'Standard Smelter Names'!$B$3:$E$165,4,FALSE())),"",VLOOKUP(D546,'Standard Smelter Names'!$B$3:$E$165,4,FALSE()))</f>
        <v/>
      </c>
      <c r="B546" s="238"/>
      <c r="C546" s="239"/>
      <c r="D546" s="240" t="str">
        <f aca="false">IF(ISNA(VLOOKUP(C546,$G$1023:$I$1379,3,FALSE())),"",VLOOKUP(C546,$G$1023:$I$1379,3,FALSE()))</f>
        <v/>
      </c>
      <c r="E546" s="241" t="str">
        <f aca="false">IF(ISNA(VLOOKUP(C546,$G$1023:$I$1379,2,FALSE())),"",VLOOKUP(C546,$G$1023:$I$1379,2,FALSE()))</f>
        <v/>
      </c>
      <c r="F546" s="238"/>
      <c r="G546" s="238"/>
      <c r="H546" s="238"/>
      <c r="I546" s="238"/>
      <c r="J546" s="238"/>
      <c r="K546" s="238"/>
      <c r="L546" s="238"/>
      <c r="M546" s="238"/>
      <c r="N546" s="238"/>
      <c r="O546" s="242"/>
    </row>
    <row r="547" s="243" customFormat="true" ht="15.75" hidden="false" customHeight="false" outlineLevel="0" collapsed="false">
      <c r="A547" s="237" t="str">
        <f aca="false">IF(ISNA(VLOOKUP(D547,'Standard Smelter Names'!$B$3:$E$165,4,FALSE())),"",VLOOKUP(D547,'Standard Smelter Names'!$B$3:$E$165,4,FALSE()))</f>
        <v/>
      </c>
      <c r="B547" s="238"/>
      <c r="C547" s="239"/>
      <c r="D547" s="240" t="str">
        <f aca="false">IF(ISNA(VLOOKUP(C547,$G$1023:$I$1379,3,FALSE())),"",VLOOKUP(C547,$G$1023:$I$1379,3,FALSE()))</f>
        <v/>
      </c>
      <c r="E547" s="241" t="str">
        <f aca="false">IF(ISNA(VLOOKUP(C547,$G$1023:$I$1379,2,FALSE())),"",VLOOKUP(C547,$G$1023:$I$1379,2,FALSE()))</f>
        <v/>
      </c>
      <c r="F547" s="238"/>
      <c r="G547" s="238"/>
      <c r="H547" s="238"/>
      <c r="I547" s="238"/>
      <c r="J547" s="238"/>
      <c r="K547" s="238"/>
      <c r="L547" s="238"/>
      <c r="M547" s="238"/>
      <c r="N547" s="238"/>
      <c r="O547" s="242"/>
    </row>
    <row r="548" s="243" customFormat="true" ht="15.75" hidden="false" customHeight="false" outlineLevel="0" collapsed="false">
      <c r="A548" s="237" t="str">
        <f aca="false">IF(ISNA(VLOOKUP(D548,'Standard Smelter Names'!$B$3:$E$165,4,FALSE())),"",VLOOKUP(D548,'Standard Smelter Names'!$B$3:$E$165,4,FALSE()))</f>
        <v/>
      </c>
      <c r="B548" s="238"/>
      <c r="C548" s="239"/>
      <c r="D548" s="240" t="str">
        <f aca="false">IF(ISNA(VLOOKUP(C548,$G$1023:$I$1379,3,FALSE())),"",VLOOKUP(C548,$G$1023:$I$1379,3,FALSE()))</f>
        <v/>
      </c>
      <c r="E548" s="241" t="str">
        <f aca="false">IF(ISNA(VLOOKUP(C548,$G$1023:$I$1379,2,FALSE())),"",VLOOKUP(C548,$G$1023:$I$1379,2,FALSE()))</f>
        <v/>
      </c>
      <c r="F548" s="238"/>
      <c r="G548" s="238"/>
      <c r="H548" s="238"/>
      <c r="I548" s="238"/>
      <c r="J548" s="238"/>
      <c r="K548" s="238"/>
      <c r="L548" s="238"/>
      <c r="M548" s="238"/>
      <c r="N548" s="238"/>
      <c r="O548" s="242"/>
    </row>
    <row r="549" s="243" customFormat="true" ht="15.75" hidden="false" customHeight="false" outlineLevel="0" collapsed="false">
      <c r="A549" s="237" t="str">
        <f aca="false">IF(ISNA(VLOOKUP(D549,'Standard Smelter Names'!$B$3:$E$165,4,FALSE())),"",VLOOKUP(D549,'Standard Smelter Names'!$B$3:$E$165,4,FALSE()))</f>
        <v/>
      </c>
      <c r="B549" s="238"/>
      <c r="C549" s="239"/>
      <c r="D549" s="240" t="str">
        <f aca="false">IF(ISNA(VLOOKUP(C549,$G$1023:$I$1379,3,FALSE())),"",VLOOKUP(C549,$G$1023:$I$1379,3,FALSE()))</f>
        <v/>
      </c>
      <c r="E549" s="241" t="str">
        <f aca="false">IF(ISNA(VLOOKUP(C549,$G$1023:$I$1379,2,FALSE())),"",VLOOKUP(C549,$G$1023:$I$1379,2,FALSE()))</f>
        <v/>
      </c>
      <c r="F549" s="238"/>
      <c r="G549" s="238"/>
      <c r="H549" s="238"/>
      <c r="I549" s="238"/>
      <c r="J549" s="238"/>
      <c r="K549" s="238"/>
      <c r="L549" s="238"/>
      <c r="M549" s="238"/>
      <c r="N549" s="238"/>
      <c r="O549" s="242"/>
    </row>
    <row r="550" s="243" customFormat="true" ht="15.75" hidden="false" customHeight="false" outlineLevel="0" collapsed="false">
      <c r="A550" s="237" t="str">
        <f aca="false">IF(ISNA(VLOOKUP(D550,'Standard Smelter Names'!$B$3:$E$165,4,FALSE())),"",VLOOKUP(D550,'Standard Smelter Names'!$B$3:$E$165,4,FALSE()))</f>
        <v/>
      </c>
      <c r="B550" s="238"/>
      <c r="C550" s="239"/>
      <c r="D550" s="240" t="str">
        <f aca="false">IF(ISNA(VLOOKUP(C550,$G$1023:$I$1379,3,FALSE())),"",VLOOKUP(C550,$G$1023:$I$1379,3,FALSE()))</f>
        <v/>
      </c>
      <c r="E550" s="241" t="str">
        <f aca="false">IF(ISNA(VLOOKUP(C550,$G$1023:$I$1379,2,FALSE())),"",VLOOKUP(C550,$G$1023:$I$1379,2,FALSE()))</f>
        <v/>
      </c>
      <c r="F550" s="238"/>
      <c r="G550" s="238"/>
      <c r="H550" s="238"/>
      <c r="I550" s="238"/>
      <c r="J550" s="238"/>
      <c r="K550" s="238"/>
      <c r="L550" s="238"/>
      <c r="M550" s="238"/>
      <c r="N550" s="238"/>
      <c r="O550" s="242"/>
    </row>
    <row r="551" s="243" customFormat="true" ht="15.75" hidden="false" customHeight="false" outlineLevel="0" collapsed="false">
      <c r="A551" s="237" t="str">
        <f aca="false">IF(ISNA(VLOOKUP(D551,'Standard Smelter Names'!$B$3:$E$165,4,FALSE())),"",VLOOKUP(D551,'Standard Smelter Names'!$B$3:$E$165,4,FALSE()))</f>
        <v/>
      </c>
      <c r="B551" s="238"/>
      <c r="C551" s="239"/>
      <c r="D551" s="240" t="str">
        <f aca="false">IF(ISNA(VLOOKUP(C551,$G$1023:$I$1379,3,FALSE())),"",VLOOKUP(C551,$G$1023:$I$1379,3,FALSE()))</f>
        <v/>
      </c>
      <c r="E551" s="241" t="str">
        <f aca="false">IF(ISNA(VLOOKUP(C551,$G$1023:$I$1379,2,FALSE())),"",VLOOKUP(C551,$G$1023:$I$1379,2,FALSE()))</f>
        <v/>
      </c>
      <c r="F551" s="238"/>
      <c r="G551" s="238"/>
      <c r="H551" s="238"/>
      <c r="I551" s="238"/>
      <c r="J551" s="238"/>
      <c r="K551" s="238"/>
      <c r="L551" s="238"/>
      <c r="M551" s="238"/>
      <c r="N551" s="238"/>
      <c r="O551" s="242"/>
    </row>
    <row r="552" s="243" customFormat="true" ht="15.75" hidden="false" customHeight="false" outlineLevel="0" collapsed="false">
      <c r="A552" s="237" t="str">
        <f aca="false">IF(ISNA(VLOOKUP(D552,'Standard Smelter Names'!$B$3:$E$165,4,FALSE())),"",VLOOKUP(D552,'Standard Smelter Names'!$B$3:$E$165,4,FALSE()))</f>
        <v/>
      </c>
      <c r="B552" s="238"/>
      <c r="C552" s="239"/>
      <c r="D552" s="240" t="str">
        <f aca="false">IF(ISNA(VLOOKUP(C552,$G$1023:$I$1379,3,FALSE())),"",VLOOKUP(C552,$G$1023:$I$1379,3,FALSE()))</f>
        <v/>
      </c>
      <c r="E552" s="241" t="str">
        <f aca="false">IF(ISNA(VLOOKUP(C552,$G$1023:$I$1379,2,FALSE())),"",VLOOKUP(C552,$G$1023:$I$1379,2,FALSE()))</f>
        <v/>
      </c>
      <c r="F552" s="238"/>
      <c r="G552" s="238"/>
      <c r="H552" s="238"/>
      <c r="I552" s="238"/>
      <c r="J552" s="238"/>
      <c r="K552" s="238"/>
      <c r="L552" s="238"/>
      <c r="M552" s="238"/>
      <c r="N552" s="238"/>
      <c r="O552" s="242"/>
    </row>
    <row r="553" s="243" customFormat="true" ht="15.75" hidden="false" customHeight="false" outlineLevel="0" collapsed="false">
      <c r="A553" s="237" t="str">
        <f aca="false">IF(ISNA(VLOOKUP(D553,'Standard Smelter Names'!$B$3:$E$165,4,FALSE())),"",VLOOKUP(D553,'Standard Smelter Names'!$B$3:$E$165,4,FALSE()))</f>
        <v/>
      </c>
      <c r="B553" s="238"/>
      <c r="C553" s="239"/>
      <c r="D553" s="240" t="str">
        <f aca="false">IF(ISNA(VLOOKUP(C553,$G$1023:$I$1379,3,FALSE())),"",VLOOKUP(C553,$G$1023:$I$1379,3,FALSE()))</f>
        <v/>
      </c>
      <c r="E553" s="241" t="str">
        <f aca="false">IF(ISNA(VLOOKUP(C553,$G$1023:$I$1379,2,FALSE())),"",VLOOKUP(C553,$G$1023:$I$1379,2,FALSE()))</f>
        <v/>
      </c>
      <c r="F553" s="238"/>
      <c r="G553" s="238"/>
      <c r="H553" s="238"/>
      <c r="I553" s="238"/>
      <c r="J553" s="238"/>
      <c r="K553" s="238"/>
      <c r="L553" s="238"/>
      <c r="M553" s="238"/>
      <c r="N553" s="238"/>
      <c r="O553" s="242"/>
    </row>
    <row r="554" s="243" customFormat="true" ht="15.75" hidden="false" customHeight="false" outlineLevel="0" collapsed="false">
      <c r="A554" s="237" t="str">
        <f aca="false">IF(ISNA(VLOOKUP(D554,'Standard Smelter Names'!$B$3:$E$165,4,FALSE())),"",VLOOKUP(D554,'Standard Smelter Names'!$B$3:$E$165,4,FALSE()))</f>
        <v/>
      </c>
      <c r="B554" s="238"/>
      <c r="C554" s="239"/>
      <c r="D554" s="240" t="str">
        <f aca="false">IF(ISNA(VLOOKUP(C554,$G$1023:$I$1379,3,FALSE())),"",VLOOKUP(C554,$G$1023:$I$1379,3,FALSE()))</f>
        <v/>
      </c>
      <c r="E554" s="241" t="str">
        <f aca="false">IF(ISNA(VLOOKUP(C554,$G$1023:$I$1379,2,FALSE())),"",VLOOKUP(C554,$G$1023:$I$1379,2,FALSE()))</f>
        <v/>
      </c>
      <c r="F554" s="238"/>
      <c r="G554" s="238"/>
      <c r="H554" s="238"/>
      <c r="I554" s="238"/>
      <c r="J554" s="238"/>
      <c r="K554" s="238"/>
      <c r="L554" s="238"/>
      <c r="M554" s="238"/>
      <c r="N554" s="238"/>
      <c r="O554" s="242"/>
    </row>
    <row r="555" s="243" customFormat="true" ht="15.75" hidden="false" customHeight="false" outlineLevel="0" collapsed="false">
      <c r="A555" s="237" t="str">
        <f aca="false">IF(ISNA(VLOOKUP(D555,'Standard Smelter Names'!$B$3:$E$165,4,FALSE())),"",VLOOKUP(D555,'Standard Smelter Names'!$B$3:$E$165,4,FALSE()))</f>
        <v/>
      </c>
      <c r="B555" s="238"/>
      <c r="C555" s="239"/>
      <c r="D555" s="240" t="str">
        <f aca="false">IF(ISNA(VLOOKUP(C555,$G$1023:$I$1379,3,FALSE())),"",VLOOKUP(C555,$G$1023:$I$1379,3,FALSE()))</f>
        <v/>
      </c>
      <c r="E555" s="241" t="str">
        <f aca="false">IF(ISNA(VLOOKUP(C555,$G$1023:$I$1379,2,FALSE())),"",VLOOKUP(C555,$G$1023:$I$1379,2,FALSE()))</f>
        <v/>
      </c>
      <c r="F555" s="238"/>
      <c r="G555" s="238"/>
      <c r="H555" s="238"/>
      <c r="I555" s="238"/>
      <c r="J555" s="238"/>
      <c r="K555" s="238"/>
      <c r="L555" s="238"/>
      <c r="M555" s="238"/>
      <c r="N555" s="238"/>
      <c r="O555" s="242"/>
    </row>
    <row r="556" s="243" customFormat="true" ht="15.75" hidden="false" customHeight="false" outlineLevel="0" collapsed="false">
      <c r="A556" s="237" t="str">
        <f aca="false">IF(ISNA(VLOOKUP(D556,'Standard Smelter Names'!$B$3:$E$165,4,FALSE())),"",VLOOKUP(D556,'Standard Smelter Names'!$B$3:$E$165,4,FALSE()))</f>
        <v/>
      </c>
      <c r="B556" s="238"/>
      <c r="C556" s="239"/>
      <c r="D556" s="240" t="str">
        <f aca="false">IF(ISNA(VLOOKUP(C556,$G$1023:$I$1379,3,FALSE())),"",VLOOKUP(C556,$G$1023:$I$1379,3,FALSE()))</f>
        <v/>
      </c>
      <c r="E556" s="241" t="str">
        <f aca="false">IF(ISNA(VLOOKUP(C556,$G$1023:$I$1379,2,FALSE())),"",VLOOKUP(C556,$G$1023:$I$1379,2,FALSE()))</f>
        <v/>
      </c>
      <c r="F556" s="238"/>
      <c r="G556" s="238"/>
      <c r="H556" s="238"/>
      <c r="I556" s="238"/>
      <c r="J556" s="238"/>
      <c r="K556" s="238"/>
      <c r="L556" s="238"/>
      <c r="M556" s="238"/>
      <c r="N556" s="238"/>
      <c r="O556" s="242"/>
    </row>
    <row r="557" s="243" customFormat="true" ht="15.75" hidden="false" customHeight="false" outlineLevel="0" collapsed="false">
      <c r="A557" s="237" t="str">
        <f aca="false">IF(ISNA(VLOOKUP(D557,'Standard Smelter Names'!$B$3:$E$165,4,FALSE())),"",VLOOKUP(D557,'Standard Smelter Names'!$B$3:$E$165,4,FALSE()))</f>
        <v/>
      </c>
      <c r="B557" s="238"/>
      <c r="C557" s="239"/>
      <c r="D557" s="240" t="str">
        <f aca="false">IF(ISNA(VLOOKUP(C557,$G$1023:$I$1379,3,FALSE())),"",VLOOKUP(C557,$G$1023:$I$1379,3,FALSE()))</f>
        <v/>
      </c>
      <c r="E557" s="241" t="str">
        <f aca="false">IF(ISNA(VLOOKUP(C557,$G$1023:$I$1379,2,FALSE())),"",VLOOKUP(C557,$G$1023:$I$1379,2,FALSE()))</f>
        <v/>
      </c>
      <c r="F557" s="238"/>
      <c r="G557" s="238"/>
      <c r="H557" s="238"/>
      <c r="I557" s="238"/>
      <c r="J557" s="238"/>
      <c r="K557" s="238"/>
      <c r="L557" s="238"/>
      <c r="M557" s="238"/>
      <c r="N557" s="238"/>
      <c r="O557" s="242"/>
    </row>
    <row r="558" s="243" customFormat="true" ht="15.75" hidden="false" customHeight="false" outlineLevel="0" collapsed="false">
      <c r="A558" s="237" t="str">
        <f aca="false">IF(ISNA(VLOOKUP(D558,'Standard Smelter Names'!$B$3:$E$165,4,FALSE())),"",VLOOKUP(D558,'Standard Smelter Names'!$B$3:$E$165,4,FALSE()))</f>
        <v/>
      </c>
      <c r="B558" s="238"/>
      <c r="C558" s="239"/>
      <c r="D558" s="240" t="str">
        <f aca="false">IF(ISNA(VLOOKUP(C558,$G$1023:$I$1379,3,FALSE())),"",VLOOKUP(C558,$G$1023:$I$1379,3,FALSE()))</f>
        <v/>
      </c>
      <c r="E558" s="241" t="str">
        <f aca="false">IF(ISNA(VLOOKUP(C558,$G$1023:$I$1379,2,FALSE())),"",VLOOKUP(C558,$G$1023:$I$1379,2,FALSE()))</f>
        <v/>
      </c>
      <c r="F558" s="238"/>
      <c r="G558" s="238"/>
      <c r="H558" s="238"/>
      <c r="I558" s="238"/>
      <c r="J558" s="238"/>
      <c r="K558" s="238"/>
      <c r="L558" s="238"/>
      <c r="M558" s="238"/>
      <c r="N558" s="238"/>
      <c r="O558" s="242"/>
    </row>
    <row r="559" s="243" customFormat="true" ht="15.75" hidden="false" customHeight="false" outlineLevel="0" collapsed="false">
      <c r="A559" s="237" t="str">
        <f aca="false">IF(ISNA(VLOOKUP(D559,'Standard Smelter Names'!$B$3:$E$165,4,FALSE())),"",VLOOKUP(D559,'Standard Smelter Names'!$B$3:$E$165,4,FALSE()))</f>
        <v/>
      </c>
      <c r="B559" s="238"/>
      <c r="C559" s="239"/>
      <c r="D559" s="240" t="str">
        <f aca="false">IF(ISNA(VLOOKUP(C559,$G$1023:$I$1379,3,FALSE())),"",VLOOKUP(C559,$G$1023:$I$1379,3,FALSE()))</f>
        <v/>
      </c>
      <c r="E559" s="241" t="str">
        <f aca="false">IF(ISNA(VLOOKUP(C559,$G$1023:$I$1379,2,FALSE())),"",VLOOKUP(C559,$G$1023:$I$1379,2,FALSE()))</f>
        <v/>
      </c>
      <c r="F559" s="238"/>
      <c r="G559" s="238"/>
      <c r="H559" s="238"/>
      <c r="I559" s="238"/>
      <c r="J559" s="238"/>
      <c r="K559" s="238"/>
      <c r="L559" s="238"/>
      <c r="M559" s="238"/>
      <c r="N559" s="238"/>
      <c r="O559" s="242"/>
    </row>
    <row r="560" s="243" customFormat="true" ht="15.75" hidden="false" customHeight="false" outlineLevel="0" collapsed="false">
      <c r="A560" s="237" t="str">
        <f aca="false">IF(ISNA(VLOOKUP(D560,'Standard Smelter Names'!$B$3:$E$165,4,FALSE())),"",VLOOKUP(D560,'Standard Smelter Names'!$B$3:$E$165,4,FALSE()))</f>
        <v/>
      </c>
      <c r="B560" s="238"/>
      <c r="C560" s="239"/>
      <c r="D560" s="240" t="str">
        <f aca="false">IF(ISNA(VLOOKUP(C560,$G$1023:$I$1379,3,FALSE())),"",VLOOKUP(C560,$G$1023:$I$1379,3,FALSE()))</f>
        <v/>
      </c>
      <c r="E560" s="241" t="str">
        <f aca="false">IF(ISNA(VLOOKUP(C560,$G$1023:$I$1379,2,FALSE())),"",VLOOKUP(C560,$G$1023:$I$1379,2,FALSE()))</f>
        <v/>
      </c>
      <c r="F560" s="238"/>
      <c r="G560" s="238"/>
      <c r="H560" s="238"/>
      <c r="I560" s="238"/>
      <c r="J560" s="238"/>
      <c r="K560" s="238"/>
      <c r="L560" s="238"/>
      <c r="M560" s="238"/>
      <c r="N560" s="238"/>
      <c r="O560" s="242"/>
    </row>
    <row r="561" s="243" customFormat="true" ht="15.75" hidden="false" customHeight="false" outlineLevel="0" collapsed="false">
      <c r="A561" s="237" t="str">
        <f aca="false">IF(ISNA(VLOOKUP(D561,'Standard Smelter Names'!$B$3:$E$165,4,FALSE())),"",VLOOKUP(D561,'Standard Smelter Names'!$B$3:$E$165,4,FALSE()))</f>
        <v/>
      </c>
      <c r="B561" s="238"/>
      <c r="C561" s="239"/>
      <c r="D561" s="240" t="str">
        <f aca="false">IF(ISNA(VLOOKUP(C561,$G$1023:$I$1379,3,FALSE())),"",VLOOKUP(C561,$G$1023:$I$1379,3,FALSE()))</f>
        <v/>
      </c>
      <c r="E561" s="241" t="str">
        <f aca="false">IF(ISNA(VLOOKUP(C561,$G$1023:$I$1379,2,FALSE())),"",VLOOKUP(C561,$G$1023:$I$1379,2,FALSE()))</f>
        <v/>
      </c>
      <c r="F561" s="238"/>
      <c r="G561" s="238"/>
      <c r="H561" s="238"/>
      <c r="I561" s="238"/>
      <c r="J561" s="238"/>
      <c r="K561" s="238"/>
      <c r="L561" s="238"/>
      <c r="M561" s="238"/>
      <c r="N561" s="238"/>
      <c r="O561" s="242"/>
    </row>
    <row r="562" s="243" customFormat="true" ht="15.75" hidden="false" customHeight="false" outlineLevel="0" collapsed="false">
      <c r="A562" s="237" t="str">
        <f aca="false">IF(ISNA(VLOOKUP(D562,'Standard Smelter Names'!$B$3:$E$165,4,FALSE())),"",VLOOKUP(D562,'Standard Smelter Names'!$B$3:$E$165,4,FALSE()))</f>
        <v/>
      </c>
      <c r="B562" s="238"/>
      <c r="C562" s="239"/>
      <c r="D562" s="240" t="str">
        <f aca="false">IF(ISNA(VLOOKUP(C562,$G$1023:$I$1379,3,FALSE())),"",VLOOKUP(C562,$G$1023:$I$1379,3,FALSE()))</f>
        <v/>
      </c>
      <c r="E562" s="241" t="str">
        <f aca="false">IF(ISNA(VLOOKUP(C562,$G$1023:$I$1379,2,FALSE())),"",VLOOKUP(C562,$G$1023:$I$1379,2,FALSE()))</f>
        <v/>
      </c>
      <c r="F562" s="238"/>
      <c r="G562" s="238"/>
      <c r="H562" s="238"/>
      <c r="I562" s="238"/>
      <c r="J562" s="238"/>
      <c r="K562" s="238"/>
      <c r="L562" s="238"/>
      <c r="M562" s="238"/>
      <c r="N562" s="238"/>
      <c r="O562" s="242"/>
    </row>
    <row r="563" s="243" customFormat="true" ht="15.75" hidden="false" customHeight="false" outlineLevel="0" collapsed="false">
      <c r="A563" s="237" t="str">
        <f aca="false">IF(ISNA(VLOOKUP(D563,'Standard Smelter Names'!$B$3:$E$165,4,FALSE())),"",VLOOKUP(D563,'Standard Smelter Names'!$B$3:$E$165,4,FALSE()))</f>
        <v/>
      </c>
      <c r="B563" s="238"/>
      <c r="C563" s="239"/>
      <c r="D563" s="240" t="str">
        <f aca="false">IF(ISNA(VLOOKUP(C563,$G$1023:$I$1379,3,FALSE())),"",VLOOKUP(C563,$G$1023:$I$1379,3,FALSE()))</f>
        <v/>
      </c>
      <c r="E563" s="241" t="str">
        <f aca="false">IF(ISNA(VLOOKUP(C563,$G$1023:$I$1379,2,FALSE())),"",VLOOKUP(C563,$G$1023:$I$1379,2,FALSE()))</f>
        <v/>
      </c>
      <c r="F563" s="238"/>
      <c r="G563" s="238"/>
      <c r="H563" s="238"/>
      <c r="I563" s="238"/>
      <c r="J563" s="238"/>
      <c r="K563" s="238"/>
      <c r="L563" s="238"/>
      <c r="M563" s="238"/>
      <c r="N563" s="238"/>
      <c r="O563" s="242"/>
    </row>
    <row r="564" s="243" customFormat="true" ht="15.75" hidden="false" customHeight="false" outlineLevel="0" collapsed="false">
      <c r="A564" s="237" t="str">
        <f aca="false">IF(ISNA(VLOOKUP(D564,'Standard Smelter Names'!$B$3:$E$165,4,FALSE())),"",VLOOKUP(D564,'Standard Smelter Names'!$B$3:$E$165,4,FALSE()))</f>
        <v/>
      </c>
      <c r="B564" s="238"/>
      <c r="C564" s="239"/>
      <c r="D564" s="240" t="str">
        <f aca="false">IF(ISNA(VLOOKUP(C564,$G$1023:$I$1379,3,FALSE())),"",VLOOKUP(C564,$G$1023:$I$1379,3,FALSE()))</f>
        <v/>
      </c>
      <c r="E564" s="241" t="str">
        <f aca="false">IF(ISNA(VLOOKUP(C564,$G$1023:$I$1379,2,FALSE())),"",VLOOKUP(C564,$G$1023:$I$1379,2,FALSE()))</f>
        <v/>
      </c>
      <c r="F564" s="238"/>
      <c r="G564" s="238"/>
      <c r="H564" s="238"/>
      <c r="I564" s="238"/>
      <c r="J564" s="238"/>
      <c r="K564" s="238"/>
      <c r="L564" s="238"/>
      <c r="M564" s="238"/>
      <c r="N564" s="238"/>
      <c r="O564" s="242"/>
    </row>
    <row r="565" s="243" customFormat="true" ht="15.75" hidden="false" customHeight="false" outlineLevel="0" collapsed="false">
      <c r="A565" s="237" t="str">
        <f aca="false">IF(ISNA(VLOOKUP(D565,'Standard Smelter Names'!$B$3:$E$165,4,FALSE())),"",VLOOKUP(D565,'Standard Smelter Names'!$B$3:$E$165,4,FALSE()))</f>
        <v/>
      </c>
      <c r="B565" s="238"/>
      <c r="C565" s="239"/>
      <c r="D565" s="240" t="str">
        <f aca="false">IF(ISNA(VLOOKUP(C565,$G$1023:$I$1379,3,FALSE())),"",VLOOKUP(C565,$G$1023:$I$1379,3,FALSE()))</f>
        <v/>
      </c>
      <c r="E565" s="241" t="str">
        <f aca="false">IF(ISNA(VLOOKUP(C565,$G$1023:$I$1379,2,FALSE())),"",VLOOKUP(C565,$G$1023:$I$1379,2,FALSE()))</f>
        <v/>
      </c>
      <c r="F565" s="238"/>
      <c r="G565" s="238"/>
      <c r="H565" s="238"/>
      <c r="I565" s="238"/>
      <c r="J565" s="238"/>
      <c r="K565" s="238"/>
      <c r="L565" s="238"/>
      <c r="M565" s="238"/>
      <c r="N565" s="238"/>
      <c r="O565" s="242"/>
    </row>
    <row r="566" s="243" customFormat="true" ht="15.75" hidden="false" customHeight="false" outlineLevel="0" collapsed="false">
      <c r="A566" s="237" t="str">
        <f aca="false">IF(ISNA(VLOOKUP(D566,'Standard Smelter Names'!$B$3:$E$165,4,FALSE())),"",VLOOKUP(D566,'Standard Smelter Names'!$B$3:$E$165,4,FALSE()))</f>
        <v/>
      </c>
      <c r="B566" s="238"/>
      <c r="C566" s="239"/>
      <c r="D566" s="240" t="str">
        <f aca="false">IF(ISNA(VLOOKUP(C566,$G$1023:$I$1379,3,FALSE())),"",VLOOKUP(C566,$G$1023:$I$1379,3,FALSE()))</f>
        <v/>
      </c>
      <c r="E566" s="241" t="str">
        <f aca="false">IF(ISNA(VLOOKUP(C566,$G$1023:$I$1379,2,FALSE())),"",VLOOKUP(C566,$G$1023:$I$1379,2,FALSE()))</f>
        <v/>
      </c>
      <c r="F566" s="238"/>
      <c r="G566" s="238"/>
      <c r="H566" s="238"/>
      <c r="I566" s="238"/>
      <c r="J566" s="238"/>
      <c r="K566" s="238"/>
      <c r="L566" s="238"/>
      <c r="M566" s="238"/>
      <c r="N566" s="238"/>
      <c r="O566" s="242"/>
    </row>
    <row r="567" s="243" customFormat="true" ht="15.75" hidden="false" customHeight="false" outlineLevel="0" collapsed="false">
      <c r="A567" s="237" t="str">
        <f aca="false">IF(ISNA(VLOOKUP(D567,'Standard Smelter Names'!$B$3:$E$165,4,FALSE())),"",VLOOKUP(D567,'Standard Smelter Names'!$B$3:$E$165,4,FALSE()))</f>
        <v/>
      </c>
      <c r="B567" s="238"/>
      <c r="C567" s="239"/>
      <c r="D567" s="240" t="str">
        <f aca="false">IF(ISNA(VLOOKUP(C567,$G$1023:$I$1379,3,FALSE())),"",VLOOKUP(C567,$G$1023:$I$1379,3,FALSE()))</f>
        <v/>
      </c>
      <c r="E567" s="241" t="str">
        <f aca="false">IF(ISNA(VLOOKUP(C567,$G$1023:$I$1379,2,FALSE())),"",VLOOKUP(C567,$G$1023:$I$1379,2,FALSE()))</f>
        <v/>
      </c>
      <c r="F567" s="238"/>
      <c r="G567" s="238"/>
      <c r="H567" s="238"/>
      <c r="I567" s="238"/>
      <c r="J567" s="238"/>
      <c r="K567" s="238"/>
      <c r="L567" s="238"/>
      <c r="M567" s="238"/>
      <c r="N567" s="238"/>
      <c r="O567" s="242"/>
    </row>
    <row r="568" s="243" customFormat="true" ht="15.75" hidden="false" customHeight="false" outlineLevel="0" collapsed="false">
      <c r="A568" s="237" t="str">
        <f aca="false">IF(ISNA(VLOOKUP(D568,'Standard Smelter Names'!$B$3:$E$165,4,FALSE())),"",VLOOKUP(D568,'Standard Smelter Names'!$B$3:$E$165,4,FALSE()))</f>
        <v/>
      </c>
      <c r="B568" s="238"/>
      <c r="C568" s="239"/>
      <c r="D568" s="240" t="str">
        <f aca="false">IF(ISNA(VLOOKUP(C568,$G$1023:$I$1379,3,FALSE())),"",VLOOKUP(C568,$G$1023:$I$1379,3,FALSE()))</f>
        <v/>
      </c>
      <c r="E568" s="241" t="str">
        <f aca="false">IF(ISNA(VLOOKUP(C568,$G$1023:$I$1379,2,FALSE())),"",VLOOKUP(C568,$G$1023:$I$1379,2,FALSE()))</f>
        <v/>
      </c>
      <c r="F568" s="238"/>
      <c r="G568" s="238"/>
      <c r="H568" s="238"/>
      <c r="I568" s="238"/>
      <c r="J568" s="238"/>
      <c r="K568" s="238"/>
      <c r="L568" s="238"/>
      <c r="M568" s="238"/>
      <c r="N568" s="238"/>
      <c r="O568" s="242"/>
    </row>
    <row r="569" s="243" customFormat="true" ht="15.75" hidden="false" customHeight="false" outlineLevel="0" collapsed="false">
      <c r="A569" s="237" t="str">
        <f aca="false">IF(ISNA(VLOOKUP(D569,'Standard Smelter Names'!$B$3:$E$165,4,FALSE())),"",VLOOKUP(D569,'Standard Smelter Names'!$B$3:$E$165,4,FALSE()))</f>
        <v/>
      </c>
      <c r="B569" s="238"/>
      <c r="C569" s="239"/>
      <c r="D569" s="240" t="str">
        <f aca="false">IF(ISNA(VLOOKUP(C569,$G$1023:$I$1379,3,FALSE())),"",VLOOKUP(C569,$G$1023:$I$1379,3,FALSE()))</f>
        <v/>
      </c>
      <c r="E569" s="241" t="str">
        <f aca="false">IF(ISNA(VLOOKUP(C569,$G$1023:$I$1379,2,FALSE())),"",VLOOKUP(C569,$G$1023:$I$1379,2,FALSE()))</f>
        <v/>
      </c>
      <c r="F569" s="238"/>
      <c r="G569" s="238"/>
      <c r="H569" s="238"/>
      <c r="I569" s="238"/>
      <c r="J569" s="238"/>
      <c r="K569" s="238"/>
      <c r="L569" s="238"/>
      <c r="M569" s="238"/>
      <c r="N569" s="238"/>
      <c r="O569" s="242"/>
    </row>
    <row r="570" s="243" customFormat="true" ht="15.75" hidden="false" customHeight="false" outlineLevel="0" collapsed="false">
      <c r="A570" s="237" t="str">
        <f aca="false">IF(ISNA(VLOOKUP(D570,'Standard Smelter Names'!$B$3:$E$165,4,FALSE())),"",VLOOKUP(D570,'Standard Smelter Names'!$B$3:$E$165,4,FALSE()))</f>
        <v/>
      </c>
      <c r="B570" s="238"/>
      <c r="C570" s="239"/>
      <c r="D570" s="240" t="str">
        <f aca="false">IF(ISNA(VLOOKUP(C570,$G$1023:$I$1379,3,FALSE())),"",VLOOKUP(C570,$G$1023:$I$1379,3,FALSE()))</f>
        <v/>
      </c>
      <c r="E570" s="241" t="str">
        <f aca="false">IF(ISNA(VLOOKUP(C570,$G$1023:$I$1379,2,FALSE())),"",VLOOKUP(C570,$G$1023:$I$1379,2,FALSE()))</f>
        <v/>
      </c>
      <c r="F570" s="238"/>
      <c r="G570" s="238"/>
      <c r="H570" s="238"/>
      <c r="I570" s="238"/>
      <c r="J570" s="238"/>
      <c r="K570" s="238"/>
      <c r="L570" s="238"/>
      <c r="M570" s="238"/>
      <c r="N570" s="238"/>
      <c r="O570" s="242"/>
    </row>
    <row r="571" s="243" customFormat="true" ht="15.75" hidden="false" customHeight="false" outlineLevel="0" collapsed="false">
      <c r="A571" s="237" t="str">
        <f aca="false">IF(ISNA(VLOOKUP(D571,'Standard Smelter Names'!$B$3:$E$165,4,FALSE())),"",VLOOKUP(D571,'Standard Smelter Names'!$B$3:$E$165,4,FALSE()))</f>
        <v/>
      </c>
      <c r="B571" s="238"/>
      <c r="C571" s="239"/>
      <c r="D571" s="240" t="str">
        <f aca="false">IF(ISNA(VLOOKUP(C571,$G$1023:$I$1379,3,FALSE())),"",VLOOKUP(C571,$G$1023:$I$1379,3,FALSE()))</f>
        <v/>
      </c>
      <c r="E571" s="241" t="str">
        <f aca="false">IF(ISNA(VLOOKUP(C571,$G$1023:$I$1379,2,FALSE())),"",VLOOKUP(C571,$G$1023:$I$1379,2,FALSE()))</f>
        <v/>
      </c>
      <c r="F571" s="238"/>
      <c r="G571" s="238"/>
      <c r="H571" s="238"/>
      <c r="I571" s="238"/>
      <c r="J571" s="238"/>
      <c r="K571" s="238"/>
      <c r="L571" s="238"/>
      <c r="M571" s="238"/>
      <c r="N571" s="238"/>
      <c r="O571" s="242"/>
    </row>
    <row r="572" s="243" customFormat="true" ht="15.75" hidden="false" customHeight="false" outlineLevel="0" collapsed="false">
      <c r="A572" s="237" t="str">
        <f aca="false">IF(ISNA(VLOOKUP(D572,'Standard Smelter Names'!$B$3:$E$165,4,FALSE())),"",VLOOKUP(D572,'Standard Smelter Names'!$B$3:$E$165,4,FALSE()))</f>
        <v/>
      </c>
      <c r="B572" s="238"/>
      <c r="C572" s="239"/>
      <c r="D572" s="240" t="str">
        <f aca="false">IF(ISNA(VLOOKUP(C572,$G$1023:$I$1379,3,FALSE())),"",VLOOKUP(C572,$G$1023:$I$1379,3,FALSE()))</f>
        <v/>
      </c>
      <c r="E572" s="241" t="str">
        <f aca="false">IF(ISNA(VLOOKUP(C572,$G$1023:$I$1379,2,FALSE())),"",VLOOKUP(C572,$G$1023:$I$1379,2,FALSE()))</f>
        <v/>
      </c>
      <c r="F572" s="238"/>
      <c r="G572" s="238"/>
      <c r="H572" s="238"/>
      <c r="I572" s="238"/>
      <c r="J572" s="238"/>
      <c r="K572" s="238"/>
      <c r="L572" s="238"/>
      <c r="M572" s="238"/>
      <c r="N572" s="238"/>
      <c r="O572" s="242"/>
    </row>
    <row r="573" s="243" customFormat="true" ht="15.75" hidden="false" customHeight="false" outlineLevel="0" collapsed="false">
      <c r="A573" s="237" t="str">
        <f aca="false">IF(ISNA(VLOOKUP(D573,'Standard Smelter Names'!$B$3:$E$165,4,FALSE())),"",VLOOKUP(D573,'Standard Smelter Names'!$B$3:$E$165,4,FALSE()))</f>
        <v/>
      </c>
      <c r="B573" s="238"/>
      <c r="C573" s="239"/>
      <c r="D573" s="240" t="str">
        <f aca="false">IF(ISNA(VLOOKUP(C573,$G$1023:$I$1379,3,FALSE())),"",VLOOKUP(C573,$G$1023:$I$1379,3,FALSE()))</f>
        <v/>
      </c>
      <c r="E573" s="241" t="str">
        <f aca="false">IF(ISNA(VLOOKUP(C573,$G$1023:$I$1379,2,FALSE())),"",VLOOKUP(C573,$G$1023:$I$1379,2,FALSE()))</f>
        <v/>
      </c>
      <c r="F573" s="238"/>
      <c r="G573" s="238"/>
      <c r="H573" s="238"/>
      <c r="I573" s="238"/>
      <c r="J573" s="238"/>
      <c r="K573" s="238"/>
      <c r="L573" s="238"/>
      <c r="M573" s="238"/>
      <c r="N573" s="238"/>
      <c r="O573" s="242"/>
    </row>
    <row r="574" s="243" customFormat="true" ht="15.75" hidden="false" customHeight="false" outlineLevel="0" collapsed="false">
      <c r="A574" s="237" t="str">
        <f aca="false">IF(ISNA(VLOOKUP(D574,'Standard Smelter Names'!$B$3:$E$165,4,FALSE())),"",VLOOKUP(D574,'Standard Smelter Names'!$B$3:$E$165,4,FALSE()))</f>
        <v/>
      </c>
      <c r="B574" s="238"/>
      <c r="C574" s="239"/>
      <c r="D574" s="240" t="str">
        <f aca="false">IF(ISNA(VLOOKUP(C574,$G$1023:$I$1379,3,FALSE())),"",VLOOKUP(C574,$G$1023:$I$1379,3,FALSE()))</f>
        <v/>
      </c>
      <c r="E574" s="241" t="str">
        <f aca="false">IF(ISNA(VLOOKUP(C574,$G$1023:$I$1379,2,FALSE())),"",VLOOKUP(C574,$G$1023:$I$1379,2,FALSE()))</f>
        <v/>
      </c>
      <c r="F574" s="238"/>
      <c r="G574" s="238"/>
      <c r="H574" s="238"/>
      <c r="I574" s="238"/>
      <c r="J574" s="238"/>
      <c r="K574" s="238"/>
      <c r="L574" s="238"/>
      <c r="M574" s="238"/>
      <c r="N574" s="238"/>
      <c r="O574" s="242"/>
    </row>
    <row r="575" s="243" customFormat="true" ht="15.75" hidden="false" customHeight="false" outlineLevel="0" collapsed="false">
      <c r="A575" s="237" t="str">
        <f aca="false">IF(ISNA(VLOOKUP(D575,'Standard Smelter Names'!$B$3:$E$165,4,FALSE())),"",VLOOKUP(D575,'Standard Smelter Names'!$B$3:$E$165,4,FALSE()))</f>
        <v/>
      </c>
      <c r="B575" s="238"/>
      <c r="C575" s="239"/>
      <c r="D575" s="240" t="str">
        <f aca="false">IF(ISNA(VLOOKUP(C575,$G$1023:$I$1379,3,FALSE())),"",VLOOKUP(C575,$G$1023:$I$1379,3,FALSE()))</f>
        <v/>
      </c>
      <c r="E575" s="241" t="str">
        <f aca="false">IF(ISNA(VLOOKUP(C575,$G$1023:$I$1379,2,FALSE())),"",VLOOKUP(C575,$G$1023:$I$1379,2,FALSE()))</f>
        <v/>
      </c>
      <c r="F575" s="238"/>
      <c r="G575" s="238"/>
      <c r="H575" s="238"/>
      <c r="I575" s="238"/>
      <c r="J575" s="238"/>
      <c r="K575" s="238"/>
      <c r="L575" s="238"/>
      <c r="M575" s="238"/>
      <c r="N575" s="238"/>
      <c r="O575" s="242"/>
    </row>
    <row r="576" s="243" customFormat="true" ht="15.75" hidden="false" customHeight="false" outlineLevel="0" collapsed="false">
      <c r="A576" s="237" t="str">
        <f aca="false">IF(ISNA(VLOOKUP(D576,'Standard Smelter Names'!$B$3:$E$165,4,FALSE())),"",VLOOKUP(D576,'Standard Smelter Names'!$B$3:$E$165,4,FALSE()))</f>
        <v/>
      </c>
      <c r="B576" s="238"/>
      <c r="C576" s="239"/>
      <c r="D576" s="240" t="str">
        <f aca="false">IF(ISNA(VLOOKUP(C576,$G$1023:$I$1379,3,FALSE())),"",VLOOKUP(C576,$G$1023:$I$1379,3,FALSE()))</f>
        <v/>
      </c>
      <c r="E576" s="241" t="str">
        <f aca="false">IF(ISNA(VLOOKUP(C576,$G$1023:$I$1379,2,FALSE())),"",VLOOKUP(C576,$G$1023:$I$1379,2,FALSE()))</f>
        <v/>
      </c>
      <c r="F576" s="238"/>
      <c r="G576" s="238"/>
      <c r="H576" s="238"/>
      <c r="I576" s="238"/>
      <c r="J576" s="238"/>
      <c r="K576" s="238"/>
      <c r="L576" s="238"/>
      <c r="M576" s="238"/>
      <c r="N576" s="238"/>
      <c r="O576" s="242"/>
    </row>
    <row r="577" s="243" customFormat="true" ht="15.75" hidden="false" customHeight="false" outlineLevel="0" collapsed="false">
      <c r="A577" s="237" t="str">
        <f aca="false">IF(ISNA(VLOOKUP(D577,'Standard Smelter Names'!$B$3:$E$165,4,FALSE())),"",VLOOKUP(D577,'Standard Smelter Names'!$B$3:$E$165,4,FALSE()))</f>
        <v/>
      </c>
      <c r="B577" s="238"/>
      <c r="C577" s="239"/>
      <c r="D577" s="240" t="str">
        <f aca="false">IF(ISNA(VLOOKUP(C577,$G$1023:$I$1379,3,FALSE())),"",VLOOKUP(C577,$G$1023:$I$1379,3,FALSE()))</f>
        <v/>
      </c>
      <c r="E577" s="241" t="str">
        <f aca="false">IF(ISNA(VLOOKUP(C577,$G$1023:$I$1379,2,FALSE())),"",VLOOKUP(C577,$G$1023:$I$1379,2,FALSE()))</f>
        <v/>
      </c>
      <c r="F577" s="238"/>
      <c r="G577" s="238"/>
      <c r="H577" s="238"/>
      <c r="I577" s="238"/>
      <c r="J577" s="238"/>
      <c r="K577" s="238"/>
      <c r="L577" s="238"/>
      <c r="M577" s="238"/>
      <c r="N577" s="238"/>
      <c r="O577" s="242"/>
    </row>
    <row r="578" s="243" customFormat="true" ht="15.75" hidden="false" customHeight="false" outlineLevel="0" collapsed="false">
      <c r="A578" s="237" t="str">
        <f aca="false">IF(ISNA(VLOOKUP(D578,'Standard Smelter Names'!$B$3:$E$165,4,FALSE())),"",VLOOKUP(D578,'Standard Smelter Names'!$B$3:$E$165,4,FALSE()))</f>
        <v/>
      </c>
      <c r="B578" s="238"/>
      <c r="C578" s="239"/>
      <c r="D578" s="240" t="str">
        <f aca="false">IF(ISNA(VLOOKUP(C578,$G$1023:$I$1379,3,FALSE())),"",VLOOKUP(C578,$G$1023:$I$1379,3,FALSE()))</f>
        <v/>
      </c>
      <c r="E578" s="241" t="str">
        <f aca="false">IF(ISNA(VLOOKUP(C578,$G$1023:$I$1379,2,FALSE())),"",VLOOKUP(C578,$G$1023:$I$1379,2,FALSE()))</f>
        <v/>
      </c>
      <c r="F578" s="238"/>
      <c r="G578" s="238"/>
      <c r="H578" s="238"/>
      <c r="I578" s="238"/>
      <c r="J578" s="238"/>
      <c r="K578" s="238"/>
      <c r="L578" s="238"/>
      <c r="M578" s="238"/>
      <c r="N578" s="238"/>
      <c r="O578" s="242"/>
    </row>
    <row r="579" s="243" customFormat="true" ht="15.75" hidden="false" customHeight="false" outlineLevel="0" collapsed="false">
      <c r="A579" s="237" t="str">
        <f aca="false">IF(ISNA(VLOOKUP(D579,'Standard Smelter Names'!$B$3:$E$165,4,FALSE())),"",VLOOKUP(D579,'Standard Smelter Names'!$B$3:$E$165,4,FALSE()))</f>
        <v/>
      </c>
      <c r="B579" s="238"/>
      <c r="C579" s="239"/>
      <c r="D579" s="240" t="str">
        <f aca="false">IF(ISNA(VLOOKUP(C579,$G$1023:$I$1379,3,FALSE())),"",VLOOKUP(C579,$G$1023:$I$1379,3,FALSE()))</f>
        <v/>
      </c>
      <c r="E579" s="241" t="str">
        <f aca="false">IF(ISNA(VLOOKUP(C579,$G$1023:$I$1379,2,FALSE())),"",VLOOKUP(C579,$G$1023:$I$1379,2,FALSE()))</f>
        <v/>
      </c>
      <c r="F579" s="238"/>
      <c r="G579" s="238"/>
      <c r="H579" s="238"/>
      <c r="I579" s="238"/>
      <c r="J579" s="238"/>
      <c r="K579" s="238"/>
      <c r="L579" s="238"/>
      <c r="M579" s="238"/>
      <c r="N579" s="238"/>
      <c r="O579" s="242"/>
    </row>
    <row r="580" s="243" customFormat="true" ht="15.75" hidden="false" customHeight="false" outlineLevel="0" collapsed="false">
      <c r="A580" s="237" t="str">
        <f aca="false">IF(ISNA(VLOOKUP(D580,'Standard Smelter Names'!$B$3:$E$165,4,FALSE())),"",VLOOKUP(D580,'Standard Smelter Names'!$B$3:$E$165,4,FALSE()))</f>
        <v/>
      </c>
      <c r="B580" s="238"/>
      <c r="C580" s="239"/>
      <c r="D580" s="240" t="str">
        <f aca="false">IF(ISNA(VLOOKUP(C580,$G$1023:$I$1379,3,FALSE())),"",VLOOKUP(C580,$G$1023:$I$1379,3,FALSE()))</f>
        <v/>
      </c>
      <c r="E580" s="241" t="str">
        <f aca="false">IF(ISNA(VLOOKUP(C580,$G$1023:$I$1379,2,FALSE())),"",VLOOKUP(C580,$G$1023:$I$1379,2,FALSE()))</f>
        <v/>
      </c>
      <c r="F580" s="238"/>
      <c r="G580" s="238"/>
      <c r="H580" s="238"/>
      <c r="I580" s="238"/>
      <c r="J580" s="238"/>
      <c r="K580" s="238"/>
      <c r="L580" s="238"/>
      <c r="M580" s="238"/>
      <c r="N580" s="238"/>
      <c r="O580" s="242"/>
    </row>
    <row r="581" s="243" customFormat="true" ht="15.75" hidden="false" customHeight="false" outlineLevel="0" collapsed="false">
      <c r="A581" s="237" t="str">
        <f aca="false">IF(ISNA(VLOOKUP(D581,'Standard Smelter Names'!$B$3:$E$165,4,FALSE())),"",VLOOKUP(D581,'Standard Smelter Names'!$B$3:$E$165,4,FALSE()))</f>
        <v/>
      </c>
      <c r="B581" s="238"/>
      <c r="C581" s="239"/>
      <c r="D581" s="240" t="str">
        <f aca="false">IF(ISNA(VLOOKUP(C581,$G$1023:$I$1379,3,FALSE())),"",VLOOKUP(C581,$G$1023:$I$1379,3,FALSE()))</f>
        <v/>
      </c>
      <c r="E581" s="241" t="str">
        <f aca="false">IF(ISNA(VLOOKUP(C581,$G$1023:$I$1379,2,FALSE())),"",VLOOKUP(C581,$G$1023:$I$1379,2,FALSE()))</f>
        <v/>
      </c>
      <c r="F581" s="238"/>
      <c r="G581" s="238"/>
      <c r="H581" s="238"/>
      <c r="I581" s="238"/>
      <c r="J581" s="238"/>
      <c r="K581" s="238"/>
      <c r="L581" s="238"/>
      <c r="M581" s="238"/>
      <c r="N581" s="238"/>
      <c r="O581" s="242"/>
    </row>
    <row r="582" s="243" customFormat="true" ht="15.75" hidden="false" customHeight="false" outlineLevel="0" collapsed="false">
      <c r="A582" s="237" t="str">
        <f aca="false">IF(ISNA(VLOOKUP(D582,'Standard Smelter Names'!$B$3:$E$165,4,FALSE())),"",VLOOKUP(D582,'Standard Smelter Names'!$B$3:$E$165,4,FALSE()))</f>
        <v/>
      </c>
      <c r="B582" s="238"/>
      <c r="C582" s="239"/>
      <c r="D582" s="240" t="str">
        <f aca="false">IF(ISNA(VLOOKUP(C582,$G$1023:$I$1379,3,FALSE())),"",VLOOKUP(C582,$G$1023:$I$1379,3,FALSE()))</f>
        <v/>
      </c>
      <c r="E582" s="241" t="str">
        <f aca="false">IF(ISNA(VLOOKUP(C582,$G$1023:$I$1379,2,FALSE())),"",VLOOKUP(C582,$G$1023:$I$1379,2,FALSE()))</f>
        <v/>
      </c>
      <c r="F582" s="238"/>
      <c r="G582" s="238"/>
      <c r="H582" s="238"/>
      <c r="I582" s="238"/>
      <c r="J582" s="238"/>
      <c r="K582" s="238"/>
      <c r="L582" s="238"/>
      <c r="M582" s="238"/>
      <c r="N582" s="238"/>
      <c r="O582" s="242"/>
    </row>
    <row r="583" s="243" customFormat="true" ht="15.75" hidden="false" customHeight="false" outlineLevel="0" collapsed="false">
      <c r="A583" s="237" t="str">
        <f aca="false">IF(ISNA(VLOOKUP(D583,'Standard Smelter Names'!$B$3:$E$165,4,FALSE())),"",VLOOKUP(D583,'Standard Smelter Names'!$B$3:$E$165,4,FALSE()))</f>
        <v/>
      </c>
      <c r="B583" s="238"/>
      <c r="C583" s="239"/>
      <c r="D583" s="240" t="str">
        <f aca="false">IF(ISNA(VLOOKUP(C583,$G$1023:$I$1379,3,FALSE())),"",VLOOKUP(C583,$G$1023:$I$1379,3,FALSE()))</f>
        <v/>
      </c>
      <c r="E583" s="241" t="str">
        <f aca="false">IF(ISNA(VLOOKUP(C583,$G$1023:$I$1379,2,FALSE())),"",VLOOKUP(C583,$G$1023:$I$1379,2,FALSE()))</f>
        <v/>
      </c>
      <c r="F583" s="238"/>
      <c r="G583" s="238"/>
      <c r="H583" s="238"/>
      <c r="I583" s="238"/>
      <c r="J583" s="238"/>
      <c r="K583" s="238"/>
      <c r="L583" s="238"/>
      <c r="M583" s="238"/>
      <c r="N583" s="238"/>
      <c r="O583" s="242"/>
    </row>
    <row r="584" s="243" customFormat="true" ht="15.75" hidden="false" customHeight="false" outlineLevel="0" collapsed="false">
      <c r="A584" s="237" t="str">
        <f aca="false">IF(ISNA(VLOOKUP(D584,'Standard Smelter Names'!$B$3:$E$165,4,FALSE())),"",VLOOKUP(D584,'Standard Smelter Names'!$B$3:$E$165,4,FALSE()))</f>
        <v/>
      </c>
      <c r="B584" s="238"/>
      <c r="C584" s="239"/>
      <c r="D584" s="240" t="str">
        <f aca="false">IF(ISNA(VLOOKUP(C584,$G$1023:$I$1379,3,FALSE())),"",VLOOKUP(C584,$G$1023:$I$1379,3,FALSE()))</f>
        <v/>
      </c>
      <c r="E584" s="241" t="str">
        <f aca="false">IF(ISNA(VLOOKUP(C584,$G$1023:$I$1379,2,FALSE())),"",VLOOKUP(C584,$G$1023:$I$1379,2,FALSE()))</f>
        <v/>
      </c>
      <c r="F584" s="238"/>
      <c r="G584" s="238"/>
      <c r="H584" s="238"/>
      <c r="I584" s="238"/>
      <c r="J584" s="238"/>
      <c r="K584" s="238"/>
      <c r="L584" s="238"/>
      <c r="M584" s="238"/>
      <c r="N584" s="238"/>
      <c r="O584" s="242"/>
    </row>
    <row r="585" s="243" customFormat="true" ht="15.75" hidden="false" customHeight="false" outlineLevel="0" collapsed="false">
      <c r="A585" s="237" t="str">
        <f aca="false">IF(ISNA(VLOOKUP(D585,'Standard Smelter Names'!$B$3:$E$165,4,FALSE())),"",VLOOKUP(D585,'Standard Smelter Names'!$B$3:$E$165,4,FALSE()))</f>
        <v/>
      </c>
      <c r="B585" s="238"/>
      <c r="C585" s="239"/>
      <c r="D585" s="240" t="str">
        <f aca="false">IF(ISNA(VLOOKUP(C585,$G$1023:$I$1379,3,FALSE())),"",VLOOKUP(C585,$G$1023:$I$1379,3,FALSE()))</f>
        <v/>
      </c>
      <c r="E585" s="241" t="str">
        <f aca="false">IF(ISNA(VLOOKUP(C585,$G$1023:$I$1379,2,FALSE())),"",VLOOKUP(C585,$G$1023:$I$1379,2,FALSE()))</f>
        <v/>
      </c>
      <c r="F585" s="238"/>
      <c r="G585" s="238"/>
      <c r="H585" s="238"/>
      <c r="I585" s="238"/>
      <c r="J585" s="238"/>
      <c r="K585" s="238"/>
      <c r="L585" s="238"/>
      <c r="M585" s="238"/>
      <c r="N585" s="238"/>
      <c r="O585" s="242"/>
    </row>
    <row r="586" s="243" customFormat="true" ht="15.75" hidden="false" customHeight="false" outlineLevel="0" collapsed="false">
      <c r="A586" s="237" t="str">
        <f aca="false">IF(ISNA(VLOOKUP(D586,'Standard Smelter Names'!$B$3:$E$165,4,FALSE())),"",VLOOKUP(D586,'Standard Smelter Names'!$B$3:$E$165,4,FALSE()))</f>
        <v/>
      </c>
      <c r="B586" s="238"/>
      <c r="C586" s="239"/>
      <c r="D586" s="240" t="str">
        <f aca="false">IF(ISNA(VLOOKUP(C586,$G$1023:$I$1379,3,FALSE())),"",VLOOKUP(C586,$G$1023:$I$1379,3,FALSE()))</f>
        <v/>
      </c>
      <c r="E586" s="241" t="str">
        <f aca="false">IF(ISNA(VLOOKUP(C586,$G$1023:$I$1379,2,FALSE())),"",VLOOKUP(C586,$G$1023:$I$1379,2,FALSE()))</f>
        <v/>
      </c>
      <c r="F586" s="238"/>
      <c r="G586" s="238"/>
      <c r="H586" s="238"/>
      <c r="I586" s="238"/>
      <c r="J586" s="238"/>
      <c r="K586" s="238"/>
      <c r="L586" s="238"/>
      <c r="M586" s="238"/>
      <c r="N586" s="238"/>
      <c r="O586" s="242"/>
    </row>
    <row r="587" s="243" customFormat="true" ht="15.75" hidden="false" customHeight="false" outlineLevel="0" collapsed="false">
      <c r="A587" s="237" t="str">
        <f aca="false">IF(ISNA(VLOOKUP(D587,'Standard Smelter Names'!$B$3:$E$165,4,FALSE())),"",VLOOKUP(D587,'Standard Smelter Names'!$B$3:$E$165,4,FALSE()))</f>
        <v/>
      </c>
      <c r="B587" s="238"/>
      <c r="C587" s="239"/>
      <c r="D587" s="240" t="str">
        <f aca="false">IF(ISNA(VLOOKUP(C587,$G$1023:$I$1379,3,FALSE())),"",VLOOKUP(C587,$G$1023:$I$1379,3,FALSE()))</f>
        <v/>
      </c>
      <c r="E587" s="241" t="str">
        <f aca="false">IF(ISNA(VLOOKUP(C587,$G$1023:$I$1379,2,FALSE())),"",VLOOKUP(C587,$G$1023:$I$1379,2,FALSE()))</f>
        <v/>
      </c>
      <c r="F587" s="238"/>
      <c r="G587" s="238"/>
      <c r="H587" s="238"/>
      <c r="I587" s="238"/>
      <c r="J587" s="238"/>
      <c r="K587" s="238"/>
      <c r="L587" s="238"/>
      <c r="M587" s="238"/>
      <c r="N587" s="238"/>
      <c r="O587" s="242"/>
    </row>
    <row r="588" s="243" customFormat="true" ht="15.75" hidden="false" customHeight="false" outlineLevel="0" collapsed="false">
      <c r="A588" s="237" t="str">
        <f aca="false">IF(ISNA(VLOOKUP(D588,'Standard Smelter Names'!$B$3:$E$165,4,FALSE())),"",VLOOKUP(D588,'Standard Smelter Names'!$B$3:$E$165,4,FALSE()))</f>
        <v/>
      </c>
      <c r="B588" s="238"/>
      <c r="C588" s="239"/>
      <c r="D588" s="240" t="str">
        <f aca="false">IF(ISNA(VLOOKUP(C588,$G$1023:$I$1379,3,FALSE())),"",VLOOKUP(C588,$G$1023:$I$1379,3,FALSE()))</f>
        <v/>
      </c>
      <c r="E588" s="241" t="str">
        <f aca="false">IF(ISNA(VLOOKUP(C588,$G$1023:$I$1379,2,FALSE())),"",VLOOKUP(C588,$G$1023:$I$1379,2,FALSE()))</f>
        <v/>
      </c>
      <c r="F588" s="238"/>
      <c r="G588" s="238"/>
      <c r="H588" s="238"/>
      <c r="I588" s="238"/>
      <c r="J588" s="238"/>
      <c r="K588" s="238"/>
      <c r="L588" s="238"/>
      <c r="M588" s="238"/>
      <c r="N588" s="238"/>
      <c r="O588" s="242"/>
    </row>
    <row r="589" s="243" customFormat="true" ht="15.75" hidden="false" customHeight="false" outlineLevel="0" collapsed="false">
      <c r="A589" s="237" t="str">
        <f aca="false">IF(ISNA(VLOOKUP(D589,'Standard Smelter Names'!$B$3:$E$165,4,FALSE())),"",VLOOKUP(D589,'Standard Smelter Names'!$B$3:$E$165,4,FALSE()))</f>
        <v/>
      </c>
      <c r="B589" s="238"/>
      <c r="C589" s="239"/>
      <c r="D589" s="240" t="str">
        <f aca="false">IF(ISNA(VLOOKUP(C589,$G$1023:$I$1379,3,FALSE())),"",VLOOKUP(C589,$G$1023:$I$1379,3,FALSE()))</f>
        <v/>
      </c>
      <c r="E589" s="241" t="str">
        <f aca="false">IF(ISNA(VLOOKUP(C589,$G$1023:$I$1379,2,FALSE())),"",VLOOKUP(C589,$G$1023:$I$1379,2,FALSE()))</f>
        <v/>
      </c>
      <c r="F589" s="238"/>
      <c r="G589" s="238"/>
      <c r="H589" s="238"/>
      <c r="I589" s="238"/>
      <c r="J589" s="238"/>
      <c r="K589" s="238"/>
      <c r="L589" s="238"/>
      <c r="M589" s="238"/>
      <c r="N589" s="238"/>
      <c r="O589" s="242"/>
    </row>
    <row r="590" s="243" customFormat="true" ht="15.75" hidden="false" customHeight="false" outlineLevel="0" collapsed="false">
      <c r="A590" s="237" t="str">
        <f aca="false">IF(ISNA(VLOOKUP(D590,'Standard Smelter Names'!$B$3:$E$165,4,FALSE())),"",VLOOKUP(D590,'Standard Smelter Names'!$B$3:$E$165,4,FALSE()))</f>
        <v/>
      </c>
      <c r="B590" s="238"/>
      <c r="C590" s="239"/>
      <c r="D590" s="240" t="str">
        <f aca="false">IF(ISNA(VLOOKUP(C590,$G$1023:$I$1379,3,FALSE())),"",VLOOKUP(C590,$G$1023:$I$1379,3,FALSE()))</f>
        <v/>
      </c>
      <c r="E590" s="241" t="str">
        <f aca="false">IF(ISNA(VLOOKUP(C590,$G$1023:$I$1379,2,FALSE())),"",VLOOKUP(C590,$G$1023:$I$1379,2,FALSE()))</f>
        <v/>
      </c>
      <c r="F590" s="238"/>
      <c r="G590" s="238"/>
      <c r="H590" s="238"/>
      <c r="I590" s="238"/>
      <c r="J590" s="238"/>
      <c r="K590" s="238"/>
      <c r="L590" s="238"/>
      <c r="M590" s="238"/>
      <c r="N590" s="238"/>
      <c r="O590" s="242"/>
    </row>
    <row r="591" s="243" customFormat="true" ht="15.75" hidden="false" customHeight="false" outlineLevel="0" collapsed="false">
      <c r="A591" s="237" t="str">
        <f aca="false">IF(ISNA(VLOOKUP(D591,'Standard Smelter Names'!$B$3:$E$165,4,FALSE())),"",VLOOKUP(D591,'Standard Smelter Names'!$B$3:$E$165,4,FALSE()))</f>
        <v/>
      </c>
      <c r="B591" s="238"/>
      <c r="C591" s="239"/>
      <c r="D591" s="240" t="str">
        <f aca="false">IF(ISNA(VLOOKUP(C591,$G$1023:$I$1379,3,FALSE())),"",VLOOKUP(C591,$G$1023:$I$1379,3,FALSE()))</f>
        <v/>
      </c>
      <c r="E591" s="241" t="str">
        <f aca="false">IF(ISNA(VLOOKUP(C591,$G$1023:$I$1379,2,FALSE())),"",VLOOKUP(C591,$G$1023:$I$1379,2,FALSE()))</f>
        <v/>
      </c>
      <c r="F591" s="238"/>
      <c r="G591" s="238"/>
      <c r="H591" s="238"/>
      <c r="I591" s="238"/>
      <c r="J591" s="238"/>
      <c r="K591" s="238"/>
      <c r="L591" s="238"/>
      <c r="M591" s="238"/>
      <c r="N591" s="238"/>
      <c r="O591" s="242"/>
    </row>
    <row r="592" s="243" customFormat="true" ht="15.75" hidden="false" customHeight="false" outlineLevel="0" collapsed="false">
      <c r="A592" s="237" t="str">
        <f aca="false">IF(ISNA(VLOOKUP(D592,'Standard Smelter Names'!$B$3:$E$165,4,FALSE())),"",VLOOKUP(D592,'Standard Smelter Names'!$B$3:$E$165,4,FALSE()))</f>
        <v/>
      </c>
      <c r="B592" s="238"/>
      <c r="C592" s="239"/>
      <c r="D592" s="240" t="str">
        <f aca="false">IF(ISNA(VLOOKUP(C592,$G$1023:$I$1379,3,FALSE())),"",VLOOKUP(C592,$G$1023:$I$1379,3,FALSE()))</f>
        <v/>
      </c>
      <c r="E592" s="241" t="str">
        <f aca="false">IF(ISNA(VLOOKUP(C592,$G$1023:$I$1379,2,FALSE())),"",VLOOKUP(C592,$G$1023:$I$1379,2,FALSE()))</f>
        <v/>
      </c>
      <c r="F592" s="238"/>
      <c r="G592" s="238"/>
      <c r="H592" s="238"/>
      <c r="I592" s="238"/>
      <c r="J592" s="238"/>
      <c r="K592" s="238"/>
      <c r="L592" s="238"/>
      <c r="M592" s="238"/>
      <c r="N592" s="238"/>
      <c r="O592" s="242"/>
    </row>
    <row r="593" s="243" customFormat="true" ht="15.75" hidden="false" customHeight="false" outlineLevel="0" collapsed="false">
      <c r="A593" s="237" t="str">
        <f aca="false">IF(ISNA(VLOOKUP(D593,'Standard Smelter Names'!$B$3:$E$165,4,FALSE())),"",VLOOKUP(D593,'Standard Smelter Names'!$B$3:$E$165,4,FALSE()))</f>
        <v/>
      </c>
      <c r="B593" s="238"/>
      <c r="C593" s="239"/>
      <c r="D593" s="240" t="str">
        <f aca="false">IF(ISNA(VLOOKUP(C593,$G$1023:$I$1379,3,FALSE())),"",VLOOKUP(C593,$G$1023:$I$1379,3,FALSE()))</f>
        <v/>
      </c>
      <c r="E593" s="241" t="str">
        <f aca="false">IF(ISNA(VLOOKUP(C593,$G$1023:$I$1379,2,FALSE())),"",VLOOKUP(C593,$G$1023:$I$1379,2,FALSE()))</f>
        <v/>
      </c>
      <c r="F593" s="238"/>
      <c r="G593" s="238"/>
      <c r="H593" s="238"/>
      <c r="I593" s="238"/>
      <c r="J593" s="238"/>
      <c r="K593" s="238"/>
      <c r="L593" s="238"/>
      <c r="M593" s="238"/>
      <c r="N593" s="238"/>
      <c r="O593" s="242"/>
    </row>
    <row r="594" s="243" customFormat="true" ht="15.75" hidden="false" customHeight="false" outlineLevel="0" collapsed="false">
      <c r="A594" s="237" t="str">
        <f aca="false">IF(ISNA(VLOOKUP(D594,'Standard Smelter Names'!$B$3:$E$165,4,FALSE())),"",VLOOKUP(D594,'Standard Smelter Names'!$B$3:$E$165,4,FALSE()))</f>
        <v/>
      </c>
      <c r="B594" s="238"/>
      <c r="C594" s="239"/>
      <c r="D594" s="240" t="str">
        <f aca="false">IF(ISNA(VLOOKUP(C594,$G$1023:$I$1379,3,FALSE())),"",VLOOKUP(C594,$G$1023:$I$1379,3,FALSE()))</f>
        <v/>
      </c>
      <c r="E594" s="241" t="str">
        <f aca="false">IF(ISNA(VLOOKUP(C594,$G$1023:$I$1379,2,FALSE())),"",VLOOKUP(C594,$G$1023:$I$1379,2,FALSE()))</f>
        <v/>
      </c>
      <c r="F594" s="238"/>
      <c r="G594" s="238"/>
      <c r="H594" s="238"/>
      <c r="I594" s="238"/>
      <c r="J594" s="238"/>
      <c r="K594" s="238"/>
      <c r="L594" s="238"/>
      <c r="M594" s="238"/>
      <c r="N594" s="238"/>
      <c r="O594" s="242"/>
    </row>
    <row r="595" s="243" customFormat="true" ht="15.75" hidden="false" customHeight="false" outlineLevel="0" collapsed="false">
      <c r="A595" s="237" t="str">
        <f aca="false">IF(ISNA(VLOOKUP(D595,'Standard Smelter Names'!$B$3:$E$165,4,FALSE())),"",VLOOKUP(D595,'Standard Smelter Names'!$B$3:$E$165,4,FALSE()))</f>
        <v/>
      </c>
      <c r="B595" s="238"/>
      <c r="C595" s="239"/>
      <c r="D595" s="240" t="str">
        <f aca="false">IF(ISNA(VLOOKUP(C595,$G$1023:$I$1379,3,FALSE())),"",VLOOKUP(C595,$G$1023:$I$1379,3,FALSE()))</f>
        <v/>
      </c>
      <c r="E595" s="241" t="str">
        <f aca="false">IF(ISNA(VLOOKUP(C595,$G$1023:$I$1379,2,FALSE())),"",VLOOKUP(C595,$G$1023:$I$1379,2,FALSE()))</f>
        <v/>
      </c>
      <c r="F595" s="238"/>
      <c r="G595" s="238"/>
      <c r="H595" s="238"/>
      <c r="I595" s="238"/>
      <c r="J595" s="238"/>
      <c r="K595" s="238"/>
      <c r="L595" s="238"/>
      <c r="M595" s="238"/>
      <c r="N595" s="238"/>
      <c r="O595" s="242"/>
    </row>
    <row r="596" s="243" customFormat="true" ht="15.75" hidden="false" customHeight="false" outlineLevel="0" collapsed="false">
      <c r="A596" s="237" t="str">
        <f aca="false">IF(ISNA(VLOOKUP(D596,'Standard Smelter Names'!$B$3:$E$165,4,FALSE())),"",VLOOKUP(D596,'Standard Smelter Names'!$B$3:$E$165,4,FALSE()))</f>
        <v/>
      </c>
      <c r="B596" s="238"/>
      <c r="C596" s="239"/>
      <c r="D596" s="240" t="str">
        <f aca="false">IF(ISNA(VLOOKUP(C596,$G$1023:$I$1379,3,FALSE())),"",VLOOKUP(C596,$G$1023:$I$1379,3,FALSE()))</f>
        <v/>
      </c>
      <c r="E596" s="241" t="str">
        <f aca="false">IF(ISNA(VLOOKUP(C596,$G$1023:$I$1379,2,FALSE())),"",VLOOKUP(C596,$G$1023:$I$1379,2,FALSE()))</f>
        <v/>
      </c>
      <c r="F596" s="238"/>
      <c r="G596" s="238"/>
      <c r="H596" s="238"/>
      <c r="I596" s="238"/>
      <c r="J596" s="238"/>
      <c r="K596" s="238"/>
      <c r="L596" s="238"/>
      <c r="M596" s="238"/>
      <c r="N596" s="238"/>
      <c r="O596" s="242"/>
    </row>
    <row r="597" s="243" customFormat="true" ht="15.75" hidden="false" customHeight="false" outlineLevel="0" collapsed="false">
      <c r="A597" s="237" t="str">
        <f aca="false">IF(ISNA(VLOOKUP(D597,'Standard Smelter Names'!$B$3:$E$165,4,FALSE())),"",VLOOKUP(D597,'Standard Smelter Names'!$B$3:$E$165,4,FALSE()))</f>
        <v/>
      </c>
      <c r="B597" s="238"/>
      <c r="C597" s="239"/>
      <c r="D597" s="240" t="str">
        <f aca="false">IF(ISNA(VLOOKUP(C597,$G$1023:$I$1379,3,FALSE())),"",VLOOKUP(C597,$G$1023:$I$1379,3,FALSE()))</f>
        <v/>
      </c>
      <c r="E597" s="241" t="str">
        <f aca="false">IF(ISNA(VLOOKUP(C597,$G$1023:$I$1379,2,FALSE())),"",VLOOKUP(C597,$G$1023:$I$1379,2,FALSE()))</f>
        <v/>
      </c>
      <c r="F597" s="238"/>
      <c r="G597" s="238"/>
      <c r="H597" s="238"/>
      <c r="I597" s="238"/>
      <c r="J597" s="238"/>
      <c r="K597" s="238"/>
      <c r="L597" s="238"/>
      <c r="M597" s="238"/>
      <c r="N597" s="238"/>
      <c r="O597" s="242"/>
    </row>
    <row r="598" s="243" customFormat="true" ht="15.75" hidden="false" customHeight="false" outlineLevel="0" collapsed="false">
      <c r="A598" s="237" t="str">
        <f aca="false">IF(ISNA(VLOOKUP(D598,'Standard Smelter Names'!$B$3:$E$165,4,FALSE())),"",VLOOKUP(D598,'Standard Smelter Names'!$B$3:$E$165,4,FALSE()))</f>
        <v/>
      </c>
      <c r="B598" s="238"/>
      <c r="C598" s="239"/>
      <c r="D598" s="240" t="str">
        <f aca="false">IF(ISNA(VLOOKUP(C598,$G$1023:$I$1379,3,FALSE())),"",VLOOKUP(C598,$G$1023:$I$1379,3,FALSE()))</f>
        <v/>
      </c>
      <c r="E598" s="241" t="str">
        <f aca="false">IF(ISNA(VLOOKUP(C598,$G$1023:$I$1379,2,FALSE())),"",VLOOKUP(C598,$G$1023:$I$1379,2,FALSE()))</f>
        <v/>
      </c>
      <c r="F598" s="238"/>
      <c r="G598" s="238"/>
      <c r="H598" s="238"/>
      <c r="I598" s="238"/>
      <c r="J598" s="238"/>
      <c r="K598" s="238"/>
      <c r="L598" s="238"/>
      <c r="M598" s="238"/>
      <c r="N598" s="238"/>
      <c r="O598" s="242"/>
    </row>
    <row r="599" s="243" customFormat="true" ht="15.75" hidden="false" customHeight="false" outlineLevel="0" collapsed="false">
      <c r="A599" s="237" t="str">
        <f aca="false">IF(ISNA(VLOOKUP(D599,'Standard Smelter Names'!$B$3:$E$165,4,FALSE())),"",VLOOKUP(D599,'Standard Smelter Names'!$B$3:$E$165,4,FALSE()))</f>
        <v/>
      </c>
      <c r="B599" s="238"/>
      <c r="C599" s="239"/>
      <c r="D599" s="240" t="str">
        <f aca="false">IF(ISNA(VLOOKUP(C599,$G$1023:$I$1379,3,FALSE())),"",VLOOKUP(C599,$G$1023:$I$1379,3,FALSE()))</f>
        <v/>
      </c>
      <c r="E599" s="241" t="str">
        <f aca="false">IF(ISNA(VLOOKUP(C599,$G$1023:$I$1379,2,FALSE())),"",VLOOKUP(C599,$G$1023:$I$1379,2,FALSE()))</f>
        <v/>
      </c>
      <c r="F599" s="238"/>
      <c r="G599" s="238"/>
      <c r="H599" s="238"/>
      <c r="I599" s="238"/>
      <c r="J599" s="238"/>
      <c r="K599" s="238"/>
      <c r="L599" s="238"/>
      <c r="M599" s="238"/>
      <c r="N599" s="238"/>
      <c r="O599" s="242"/>
    </row>
    <row r="600" s="243" customFormat="true" ht="15.75" hidden="false" customHeight="false" outlineLevel="0" collapsed="false">
      <c r="A600" s="237" t="str">
        <f aca="false">IF(ISNA(VLOOKUP(D600,'Standard Smelter Names'!$B$3:$E$165,4,FALSE())),"",VLOOKUP(D600,'Standard Smelter Names'!$B$3:$E$165,4,FALSE()))</f>
        <v/>
      </c>
      <c r="B600" s="238"/>
      <c r="C600" s="239"/>
      <c r="D600" s="240" t="str">
        <f aca="false">IF(ISNA(VLOOKUP(C600,$G$1023:$I$1379,3,FALSE())),"",VLOOKUP(C600,$G$1023:$I$1379,3,FALSE()))</f>
        <v/>
      </c>
      <c r="E600" s="241" t="str">
        <f aca="false">IF(ISNA(VLOOKUP(C600,$G$1023:$I$1379,2,FALSE())),"",VLOOKUP(C600,$G$1023:$I$1379,2,FALSE()))</f>
        <v/>
      </c>
      <c r="F600" s="238"/>
      <c r="G600" s="238"/>
      <c r="H600" s="238"/>
      <c r="I600" s="238"/>
      <c r="J600" s="238"/>
      <c r="K600" s="238"/>
      <c r="L600" s="238"/>
      <c r="M600" s="238"/>
      <c r="N600" s="238"/>
      <c r="O600" s="242"/>
    </row>
    <row r="601" s="243" customFormat="true" ht="15.75" hidden="false" customHeight="false" outlineLevel="0" collapsed="false">
      <c r="A601" s="237" t="str">
        <f aca="false">IF(ISNA(VLOOKUP(D601,'Standard Smelter Names'!$B$3:$E$165,4,FALSE())),"",VLOOKUP(D601,'Standard Smelter Names'!$B$3:$E$165,4,FALSE()))</f>
        <v/>
      </c>
      <c r="B601" s="238"/>
      <c r="C601" s="239"/>
      <c r="D601" s="240" t="str">
        <f aca="false">IF(ISNA(VLOOKUP(C601,$G$1023:$I$1379,3,FALSE())),"",VLOOKUP(C601,$G$1023:$I$1379,3,FALSE()))</f>
        <v/>
      </c>
      <c r="E601" s="241" t="str">
        <f aca="false">IF(ISNA(VLOOKUP(C601,$G$1023:$I$1379,2,FALSE())),"",VLOOKUP(C601,$G$1023:$I$1379,2,FALSE()))</f>
        <v/>
      </c>
      <c r="F601" s="238"/>
      <c r="G601" s="238"/>
      <c r="H601" s="238"/>
      <c r="I601" s="238"/>
      <c r="J601" s="238"/>
      <c r="K601" s="238"/>
      <c r="L601" s="238"/>
      <c r="M601" s="238"/>
      <c r="N601" s="238"/>
      <c r="O601" s="242"/>
    </row>
    <row r="602" s="243" customFormat="true" ht="15.75" hidden="false" customHeight="false" outlineLevel="0" collapsed="false">
      <c r="A602" s="237" t="str">
        <f aca="false">IF(ISNA(VLOOKUP(D602,'Standard Smelter Names'!$B$3:$E$165,4,FALSE())),"",VLOOKUP(D602,'Standard Smelter Names'!$B$3:$E$165,4,FALSE()))</f>
        <v/>
      </c>
      <c r="B602" s="238"/>
      <c r="C602" s="239"/>
      <c r="D602" s="240" t="str">
        <f aca="false">IF(ISNA(VLOOKUP(C602,$G$1023:$I$1379,3,FALSE())),"",VLOOKUP(C602,$G$1023:$I$1379,3,FALSE()))</f>
        <v/>
      </c>
      <c r="E602" s="241" t="str">
        <f aca="false">IF(ISNA(VLOOKUP(C602,$G$1023:$I$1379,2,FALSE())),"",VLOOKUP(C602,$G$1023:$I$1379,2,FALSE()))</f>
        <v/>
      </c>
      <c r="F602" s="238"/>
      <c r="G602" s="238"/>
      <c r="H602" s="238"/>
      <c r="I602" s="238"/>
      <c r="J602" s="238"/>
      <c r="K602" s="238"/>
      <c r="L602" s="238"/>
      <c r="M602" s="238"/>
      <c r="N602" s="238"/>
      <c r="O602" s="242"/>
    </row>
    <row r="603" s="243" customFormat="true" ht="15.75" hidden="false" customHeight="false" outlineLevel="0" collapsed="false">
      <c r="A603" s="237" t="str">
        <f aca="false">IF(ISNA(VLOOKUP(D603,'Standard Smelter Names'!$B$3:$E$165,4,FALSE())),"",VLOOKUP(D603,'Standard Smelter Names'!$B$3:$E$165,4,FALSE()))</f>
        <v/>
      </c>
      <c r="B603" s="238"/>
      <c r="C603" s="239"/>
      <c r="D603" s="240" t="str">
        <f aca="false">IF(ISNA(VLOOKUP(C603,$G$1023:$I$1379,3,FALSE())),"",VLOOKUP(C603,$G$1023:$I$1379,3,FALSE()))</f>
        <v/>
      </c>
      <c r="E603" s="241" t="str">
        <f aca="false">IF(ISNA(VLOOKUP(C603,$G$1023:$I$1379,2,FALSE())),"",VLOOKUP(C603,$G$1023:$I$1379,2,FALSE()))</f>
        <v/>
      </c>
      <c r="F603" s="238"/>
      <c r="G603" s="238"/>
      <c r="H603" s="238"/>
      <c r="I603" s="238"/>
      <c r="J603" s="238"/>
      <c r="K603" s="238"/>
      <c r="L603" s="238"/>
      <c r="M603" s="238"/>
      <c r="N603" s="238"/>
      <c r="O603" s="242"/>
    </row>
    <row r="604" s="243" customFormat="true" ht="15.75" hidden="false" customHeight="false" outlineLevel="0" collapsed="false">
      <c r="A604" s="237" t="str">
        <f aca="false">IF(ISNA(VLOOKUP(D604,'Standard Smelter Names'!$B$3:$E$165,4,FALSE())),"",VLOOKUP(D604,'Standard Smelter Names'!$B$3:$E$165,4,FALSE()))</f>
        <v/>
      </c>
      <c r="B604" s="238"/>
      <c r="C604" s="239"/>
      <c r="D604" s="240" t="str">
        <f aca="false">IF(ISNA(VLOOKUP(C604,$G$1023:$I$1379,3,FALSE())),"",VLOOKUP(C604,$G$1023:$I$1379,3,FALSE()))</f>
        <v/>
      </c>
      <c r="E604" s="241" t="str">
        <f aca="false">IF(ISNA(VLOOKUP(C604,$G$1023:$I$1379,2,FALSE())),"",VLOOKUP(C604,$G$1023:$I$1379,2,FALSE()))</f>
        <v/>
      </c>
      <c r="F604" s="238"/>
      <c r="G604" s="238"/>
      <c r="H604" s="238"/>
      <c r="I604" s="238"/>
      <c r="J604" s="238"/>
      <c r="K604" s="238"/>
      <c r="L604" s="238"/>
      <c r="M604" s="238"/>
      <c r="N604" s="238"/>
      <c r="O604" s="242"/>
    </row>
    <row r="605" s="243" customFormat="true" ht="15.75" hidden="false" customHeight="false" outlineLevel="0" collapsed="false">
      <c r="A605" s="237" t="str">
        <f aca="false">IF(ISNA(VLOOKUP(D605,'Standard Smelter Names'!$B$3:$E$165,4,FALSE())),"",VLOOKUP(D605,'Standard Smelter Names'!$B$3:$E$165,4,FALSE()))</f>
        <v/>
      </c>
      <c r="B605" s="238"/>
      <c r="C605" s="239"/>
      <c r="D605" s="240" t="str">
        <f aca="false">IF(ISNA(VLOOKUP(C605,$G$1023:$I$1379,3,FALSE())),"",VLOOKUP(C605,$G$1023:$I$1379,3,FALSE()))</f>
        <v/>
      </c>
      <c r="E605" s="241" t="str">
        <f aca="false">IF(ISNA(VLOOKUP(C605,$G$1023:$I$1379,2,FALSE())),"",VLOOKUP(C605,$G$1023:$I$1379,2,FALSE()))</f>
        <v/>
      </c>
      <c r="F605" s="238"/>
      <c r="G605" s="238"/>
      <c r="H605" s="238"/>
      <c r="I605" s="238"/>
      <c r="J605" s="238"/>
      <c r="K605" s="238"/>
      <c r="L605" s="238"/>
      <c r="M605" s="238"/>
      <c r="N605" s="238"/>
      <c r="O605" s="242"/>
    </row>
    <row r="606" s="243" customFormat="true" ht="15.75" hidden="false" customHeight="false" outlineLevel="0" collapsed="false">
      <c r="A606" s="237" t="str">
        <f aca="false">IF(ISNA(VLOOKUP(D606,'Standard Smelter Names'!$B$3:$E$165,4,FALSE())),"",VLOOKUP(D606,'Standard Smelter Names'!$B$3:$E$165,4,FALSE()))</f>
        <v/>
      </c>
      <c r="B606" s="238"/>
      <c r="C606" s="239"/>
      <c r="D606" s="240" t="str">
        <f aca="false">IF(ISNA(VLOOKUP(C606,$G$1023:$I$1379,3,FALSE())),"",VLOOKUP(C606,$G$1023:$I$1379,3,FALSE()))</f>
        <v/>
      </c>
      <c r="E606" s="241" t="str">
        <f aca="false">IF(ISNA(VLOOKUP(C606,$G$1023:$I$1379,2,FALSE())),"",VLOOKUP(C606,$G$1023:$I$1379,2,FALSE()))</f>
        <v/>
      </c>
      <c r="F606" s="238"/>
      <c r="G606" s="238"/>
      <c r="H606" s="238"/>
      <c r="I606" s="238"/>
      <c r="J606" s="238"/>
      <c r="K606" s="238"/>
      <c r="L606" s="238"/>
      <c r="M606" s="238"/>
      <c r="N606" s="238"/>
      <c r="O606" s="242"/>
    </row>
    <row r="607" s="243" customFormat="true" ht="15.75" hidden="false" customHeight="false" outlineLevel="0" collapsed="false">
      <c r="A607" s="237" t="str">
        <f aca="false">IF(ISNA(VLOOKUP(D607,'Standard Smelter Names'!$B$3:$E$165,4,FALSE())),"",VLOOKUP(D607,'Standard Smelter Names'!$B$3:$E$165,4,FALSE()))</f>
        <v/>
      </c>
      <c r="B607" s="238"/>
      <c r="C607" s="239"/>
      <c r="D607" s="240" t="str">
        <f aca="false">IF(ISNA(VLOOKUP(C607,$G$1023:$I$1379,3,FALSE())),"",VLOOKUP(C607,$G$1023:$I$1379,3,FALSE()))</f>
        <v/>
      </c>
      <c r="E607" s="241" t="str">
        <f aca="false">IF(ISNA(VLOOKUP(C607,$G$1023:$I$1379,2,FALSE())),"",VLOOKUP(C607,$G$1023:$I$1379,2,FALSE()))</f>
        <v/>
      </c>
      <c r="F607" s="238"/>
      <c r="G607" s="238"/>
      <c r="H607" s="238"/>
      <c r="I607" s="238"/>
      <c r="J607" s="238"/>
      <c r="K607" s="238"/>
      <c r="L607" s="238"/>
      <c r="M607" s="238"/>
      <c r="N607" s="238"/>
      <c r="O607" s="242"/>
    </row>
    <row r="608" s="243" customFormat="true" ht="15.75" hidden="false" customHeight="false" outlineLevel="0" collapsed="false">
      <c r="A608" s="237" t="str">
        <f aca="false">IF(ISNA(VLOOKUP(D608,'Standard Smelter Names'!$B$3:$E$165,4,FALSE())),"",VLOOKUP(D608,'Standard Smelter Names'!$B$3:$E$165,4,FALSE()))</f>
        <v/>
      </c>
      <c r="B608" s="238"/>
      <c r="C608" s="239"/>
      <c r="D608" s="240" t="str">
        <f aca="false">IF(ISNA(VLOOKUP(C608,$G$1023:$I$1379,3,FALSE())),"",VLOOKUP(C608,$G$1023:$I$1379,3,FALSE()))</f>
        <v/>
      </c>
      <c r="E608" s="241" t="str">
        <f aca="false">IF(ISNA(VLOOKUP(C608,$G$1023:$I$1379,2,FALSE())),"",VLOOKUP(C608,$G$1023:$I$1379,2,FALSE()))</f>
        <v/>
      </c>
      <c r="F608" s="238"/>
      <c r="G608" s="238"/>
      <c r="H608" s="238"/>
      <c r="I608" s="238"/>
      <c r="J608" s="238"/>
      <c r="K608" s="238"/>
      <c r="L608" s="238"/>
      <c r="M608" s="238"/>
      <c r="N608" s="238"/>
      <c r="O608" s="242"/>
    </row>
    <row r="609" s="243" customFormat="true" ht="15.75" hidden="false" customHeight="false" outlineLevel="0" collapsed="false">
      <c r="A609" s="237" t="str">
        <f aca="false">IF(ISNA(VLOOKUP(D609,'Standard Smelter Names'!$B$3:$E$165,4,FALSE())),"",VLOOKUP(D609,'Standard Smelter Names'!$B$3:$E$165,4,FALSE()))</f>
        <v/>
      </c>
      <c r="B609" s="238"/>
      <c r="C609" s="239"/>
      <c r="D609" s="240" t="str">
        <f aca="false">IF(ISNA(VLOOKUP(C609,$G$1023:$I$1379,3,FALSE())),"",VLOOKUP(C609,$G$1023:$I$1379,3,FALSE()))</f>
        <v/>
      </c>
      <c r="E609" s="241" t="str">
        <f aca="false">IF(ISNA(VLOOKUP(C609,$G$1023:$I$1379,2,FALSE())),"",VLOOKUP(C609,$G$1023:$I$1379,2,FALSE()))</f>
        <v/>
      </c>
      <c r="F609" s="238"/>
      <c r="G609" s="238"/>
      <c r="H609" s="238"/>
      <c r="I609" s="238"/>
      <c r="J609" s="238"/>
      <c r="K609" s="238"/>
      <c r="L609" s="238"/>
      <c r="M609" s="238"/>
      <c r="N609" s="238"/>
      <c r="O609" s="242"/>
    </row>
    <row r="610" s="243" customFormat="true" ht="15.75" hidden="false" customHeight="false" outlineLevel="0" collapsed="false">
      <c r="A610" s="237" t="str">
        <f aca="false">IF(ISNA(VLOOKUP(D610,'Standard Smelter Names'!$B$3:$E$165,4,FALSE())),"",VLOOKUP(D610,'Standard Smelter Names'!$B$3:$E$165,4,FALSE()))</f>
        <v/>
      </c>
      <c r="B610" s="238"/>
      <c r="C610" s="239"/>
      <c r="D610" s="240" t="str">
        <f aca="false">IF(ISNA(VLOOKUP(C610,$G$1023:$I$1379,3,FALSE())),"",VLOOKUP(C610,$G$1023:$I$1379,3,FALSE()))</f>
        <v/>
      </c>
      <c r="E610" s="241" t="str">
        <f aca="false">IF(ISNA(VLOOKUP(C610,$G$1023:$I$1379,2,FALSE())),"",VLOOKUP(C610,$G$1023:$I$1379,2,FALSE()))</f>
        <v/>
      </c>
      <c r="F610" s="238"/>
      <c r="G610" s="238"/>
      <c r="H610" s="238"/>
      <c r="I610" s="238"/>
      <c r="J610" s="238"/>
      <c r="K610" s="238"/>
      <c r="L610" s="238"/>
      <c r="M610" s="238"/>
      <c r="N610" s="238"/>
      <c r="O610" s="242"/>
    </row>
    <row r="611" s="243" customFormat="true" ht="15.75" hidden="false" customHeight="false" outlineLevel="0" collapsed="false">
      <c r="A611" s="237" t="str">
        <f aca="false">IF(ISNA(VLOOKUP(D611,'Standard Smelter Names'!$B$3:$E$165,4,FALSE())),"",VLOOKUP(D611,'Standard Smelter Names'!$B$3:$E$165,4,FALSE()))</f>
        <v/>
      </c>
      <c r="B611" s="238"/>
      <c r="C611" s="239"/>
      <c r="D611" s="240" t="str">
        <f aca="false">IF(ISNA(VLOOKUP(C611,$G$1023:$I$1379,3,FALSE())),"",VLOOKUP(C611,$G$1023:$I$1379,3,FALSE()))</f>
        <v/>
      </c>
      <c r="E611" s="241" t="str">
        <f aca="false">IF(ISNA(VLOOKUP(C611,$G$1023:$I$1379,2,FALSE())),"",VLOOKUP(C611,$G$1023:$I$1379,2,FALSE()))</f>
        <v/>
      </c>
      <c r="F611" s="238"/>
      <c r="G611" s="238"/>
      <c r="H611" s="238"/>
      <c r="I611" s="238"/>
      <c r="J611" s="238"/>
      <c r="K611" s="238"/>
      <c r="L611" s="238"/>
      <c r="M611" s="238"/>
      <c r="N611" s="238"/>
      <c r="O611" s="242"/>
    </row>
    <row r="612" s="243" customFormat="true" ht="15.75" hidden="false" customHeight="false" outlineLevel="0" collapsed="false">
      <c r="A612" s="237" t="str">
        <f aca="false">IF(ISNA(VLOOKUP(D612,'Standard Smelter Names'!$B$3:$E$165,4,FALSE())),"",VLOOKUP(D612,'Standard Smelter Names'!$B$3:$E$165,4,FALSE()))</f>
        <v/>
      </c>
      <c r="B612" s="238"/>
      <c r="C612" s="239"/>
      <c r="D612" s="240" t="str">
        <f aca="false">IF(ISNA(VLOOKUP(C612,$G$1023:$I$1379,3,FALSE())),"",VLOOKUP(C612,$G$1023:$I$1379,3,FALSE()))</f>
        <v/>
      </c>
      <c r="E612" s="241" t="str">
        <f aca="false">IF(ISNA(VLOOKUP(C612,$G$1023:$I$1379,2,FALSE())),"",VLOOKUP(C612,$G$1023:$I$1379,2,FALSE()))</f>
        <v/>
      </c>
      <c r="F612" s="238"/>
      <c r="G612" s="238"/>
      <c r="H612" s="238"/>
      <c r="I612" s="238"/>
      <c r="J612" s="238"/>
      <c r="K612" s="238"/>
      <c r="L612" s="238"/>
      <c r="M612" s="238"/>
      <c r="N612" s="238"/>
      <c r="O612" s="242"/>
    </row>
    <row r="613" s="243" customFormat="true" ht="15.75" hidden="false" customHeight="false" outlineLevel="0" collapsed="false">
      <c r="A613" s="237" t="str">
        <f aca="false">IF(ISNA(VLOOKUP(D613,'Standard Smelter Names'!$B$3:$E$165,4,FALSE())),"",VLOOKUP(D613,'Standard Smelter Names'!$B$3:$E$165,4,FALSE()))</f>
        <v/>
      </c>
      <c r="B613" s="238"/>
      <c r="C613" s="239"/>
      <c r="D613" s="240" t="str">
        <f aca="false">IF(ISNA(VLOOKUP(C613,$G$1023:$I$1379,3,FALSE())),"",VLOOKUP(C613,$G$1023:$I$1379,3,FALSE()))</f>
        <v/>
      </c>
      <c r="E613" s="241" t="str">
        <f aca="false">IF(ISNA(VLOOKUP(C613,$G$1023:$I$1379,2,FALSE())),"",VLOOKUP(C613,$G$1023:$I$1379,2,FALSE()))</f>
        <v/>
      </c>
      <c r="F613" s="238"/>
      <c r="G613" s="238"/>
      <c r="H613" s="238"/>
      <c r="I613" s="238"/>
      <c r="J613" s="238"/>
      <c r="K613" s="238"/>
      <c r="L613" s="238"/>
      <c r="M613" s="238"/>
      <c r="N613" s="238"/>
      <c r="O613" s="242"/>
    </row>
    <row r="614" s="243" customFormat="true" ht="15.75" hidden="false" customHeight="false" outlineLevel="0" collapsed="false">
      <c r="A614" s="237" t="str">
        <f aca="false">IF(ISNA(VLOOKUP(D614,'Standard Smelter Names'!$B$3:$E$165,4,FALSE())),"",VLOOKUP(D614,'Standard Smelter Names'!$B$3:$E$165,4,FALSE()))</f>
        <v/>
      </c>
      <c r="B614" s="238"/>
      <c r="C614" s="239"/>
      <c r="D614" s="240" t="str">
        <f aca="false">IF(ISNA(VLOOKUP(C614,$G$1023:$I$1379,3,FALSE())),"",VLOOKUP(C614,$G$1023:$I$1379,3,FALSE()))</f>
        <v/>
      </c>
      <c r="E614" s="241" t="str">
        <f aca="false">IF(ISNA(VLOOKUP(C614,$G$1023:$I$1379,2,FALSE())),"",VLOOKUP(C614,$G$1023:$I$1379,2,FALSE()))</f>
        <v/>
      </c>
      <c r="F614" s="238"/>
      <c r="G614" s="238"/>
      <c r="H614" s="238"/>
      <c r="I614" s="238"/>
      <c r="J614" s="238"/>
      <c r="K614" s="238"/>
      <c r="L614" s="238"/>
      <c r="M614" s="238"/>
      <c r="N614" s="238"/>
      <c r="O614" s="242"/>
    </row>
    <row r="615" s="243" customFormat="true" ht="15.75" hidden="false" customHeight="false" outlineLevel="0" collapsed="false">
      <c r="A615" s="237" t="str">
        <f aca="false">IF(ISNA(VLOOKUP(D615,'Standard Smelter Names'!$B$3:$E$165,4,FALSE())),"",VLOOKUP(D615,'Standard Smelter Names'!$B$3:$E$165,4,FALSE()))</f>
        <v/>
      </c>
      <c r="B615" s="238"/>
      <c r="C615" s="239"/>
      <c r="D615" s="240" t="str">
        <f aca="false">IF(ISNA(VLOOKUP(C615,$G$1023:$I$1379,3,FALSE())),"",VLOOKUP(C615,$G$1023:$I$1379,3,FALSE()))</f>
        <v/>
      </c>
      <c r="E615" s="241" t="str">
        <f aca="false">IF(ISNA(VLOOKUP(C615,$G$1023:$I$1379,2,FALSE())),"",VLOOKUP(C615,$G$1023:$I$1379,2,FALSE()))</f>
        <v/>
      </c>
      <c r="F615" s="238"/>
      <c r="G615" s="238"/>
      <c r="H615" s="238"/>
      <c r="I615" s="238"/>
      <c r="J615" s="238"/>
      <c r="K615" s="238"/>
      <c r="L615" s="238"/>
      <c r="M615" s="238"/>
      <c r="N615" s="238"/>
      <c r="O615" s="242"/>
    </row>
    <row r="616" s="243" customFormat="true" ht="15.75" hidden="false" customHeight="false" outlineLevel="0" collapsed="false">
      <c r="A616" s="237" t="str">
        <f aca="false">IF(ISNA(VLOOKUP(D616,'Standard Smelter Names'!$B$3:$E$165,4,FALSE())),"",VLOOKUP(D616,'Standard Smelter Names'!$B$3:$E$165,4,FALSE()))</f>
        <v/>
      </c>
      <c r="B616" s="238"/>
      <c r="C616" s="239"/>
      <c r="D616" s="240" t="str">
        <f aca="false">IF(ISNA(VLOOKUP(C616,$G$1023:$I$1379,3,FALSE())),"",VLOOKUP(C616,$G$1023:$I$1379,3,FALSE()))</f>
        <v/>
      </c>
      <c r="E616" s="241" t="str">
        <f aca="false">IF(ISNA(VLOOKUP(C616,$G$1023:$I$1379,2,FALSE())),"",VLOOKUP(C616,$G$1023:$I$1379,2,FALSE()))</f>
        <v/>
      </c>
      <c r="F616" s="238"/>
      <c r="G616" s="238"/>
      <c r="H616" s="238"/>
      <c r="I616" s="238"/>
      <c r="J616" s="238"/>
      <c r="K616" s="238"/>
      <c r="L616" s="238"/>
      <c r="M616" s="238"/>
      <c r="N616" s="238"/>
      <c r="O616" s="242"/>
    </row>
    <row r="617" s="243" customFormat="true" ht="15.75" hidden="false" customHeight="false" outlineLevel="0" collapsed="false">
      <c r="A617" s="237" t="str">
        <f aca="false">IF(ISNA(VLOOKUP(D617,'Standard Smelter Names'!$B$3:$E$165,4,FALSE())),"",VLOOKUP(D617,'Standard Smelter Names'!$B$3:$E$165,4,FALSE()))</f>
        <v/>
      </c>
      <c r="B617" s="238"/>
      <c r="C617" s="239"/>
      <c r="D617" s="240" t="str">
        <f aca="false">IF(ISNA(VLOOKUP(C617,$G$1023:$I$1379,3,FALSE())),"",VLOOKUP(C617,$G$1023:$I$1379,3,FALSE()))</f>
        <v/>
      </c>
      <c r="E617" s="241" t="str">
        <f aca="false">IF(ISNA(VLOOKUP(C617,$G$1023:$I$1379,2,FALSE())),"",VLOOKUP(C617,$G$1023:$I$1379,2,FALSE()))</f>
        <v/>
      </c>
      <c r="F617" s="238"/>
      <c r="G617" s="238"/>
      <c r="H617" s="238"/>
      <c r="I617" s="238"/>
      <c r="J617" s="238"/>
      <c r="K617" s="238"/>
      <c r="L617" s="238"/>
      <c r="M617" s="238"/>
      <c r="N617" s="238"/>
      <c r="O617" s="242"/>
    </row>
    <row r="618" s="243" customFormat="true" ht="15.75" hidden="false" customHeight="false" outlineLevel="0" collapsed="false">
      <c r="A618" s="237" t="str">
        <f aca="false">IF(ISNA(VLOOKUP(D618,'Standard Smelter Names'!$B$3:$E$165,4,FALSE())),"",VLOOKUP(D618,'Standard Smelter Names'!$B$3:$E$165,4,FALSE()))</f>
        <v/>
      </c>
      <c r="B618" s="238"/>
      <c r="C618" s="239"/>
      <c r="D618" s="240" t="str">
        <f aca="false">IF(ISNA(VLOOKUP(C618,$G$1023:$I$1379,3,FALSE())),"",VLOOKUP(C618,$G$1023:$I$1379,3,FALSE()))</f>
        <v/>
      </c>
      <c r="E618" s="241" t="str">
        <f aca="false">IF(ISNA(VLOOKUP(C618,$G$1023:$I$1379,2,FALSE())),"",VLOOKUP(C618,$G$1023:$I$1379,2,FALSE()))</f>
        <v/>
      </c>
      <c r="F618" s="238"/>
      <c r="G618" s="238"/>
      <c r="H618" s="238"/>
      <c r="I618" s="238"/>
      <c r="J618" s="238"/>
      <c r="K618" s="238"/>
      <c r="L618" s="238"/>
      <c r="M618" s="238"/>
      <c r="N618" s="238"/>
      <c r="O618" s="242"/>
    </row>
    <row r="619" s="243" customFormat="true" ht="15.75" hidden="false" customHeight="false" outlineLevel="0" collapsed="false">
      <c r="A619" s="237" t="str">
        <f aca="false">IF(ISNA(VLOOKUP(D619,'Standard Smelter Names'!$B$3:$E$165,4,FALSE())),"",VLOOKUP(D619,'Standard Smelter Names'!$B$3:$E$165,4,FALSE()))</f>
        <v/>
      </c>
      <c r="B619" s="238"/>
      <c r="C619" s="239"/>
      <c r="D619" s="240" t="str">
        <f aca="false">IF(ISNA(VLOOKUP(C619,$G$1023:$I$1379,3,FALSE())),"",VLOOKUP(C619,$G$1023:$I$1379,3,FALSE()))</f>
        <v/>
      </c>
      <c r="E619" s="241" t="str">
        <f aca="false">IF(ISNA(VLOOKUP(C619,$G$1023:$I$1379,2,FALSE())),"",VLOOKUP(C619,$G$1023:$I$1379,2,FALSE()))</f>
        <v/>
      </c>
      <c r="F619" s="238"/>
      <c r="G619" s="238"/>
      <c r="H619" s="238"/>
      <c r="I619" s="238"/>
      <c r="J619" s="238"/>
      <c r="K619" s="238"/>
      <c r="L619" s="238"/>
      <c r="M619" s="238"/>
      <c r="N619" s="238"/>
      <c r="O619" s="242"/>
    </row>
    <row r="620" s="243" customFormat="true" ht="15.75" hidden="false" customHeight="false" outlineLevel="0" collapsed="false">
      <c r="A620" s="237" t="str">
        <f aca="false">IF(ISNA(VLOOKUP(D620,'Standard Smelter Names'!$B$3:$E$165,4,FALSE())),"",VLOOKUP(D620,'Standard Smelter Names'!$B$3:$E$165,4,FALSE()))</f>
        <v/>
      </c>
      <c r="B620" s="238"/>
      <c r="C620" s="239"/>
      <c r="D620" s="240" t="str">
        <f aca="false">IF(ISNA(VLOOKUP(C620,$G$1023:$I$1379,3,FALSE())),"",VLOOKUP(C620,$G$1023:$I$1379,3,FALSE()))</f>
        <v/>
      </c>
      <c r="E620" s="241" t="str">
        <f aca="false">IF(ISNA(VLOOKUP(C620,$G$1023:$I$1379,2,FALSE())),"",VLOOKUP(C620,$G$1023:$I$1379,2,FALSE()))</f>
        <v/>
      </c>
      <c r="F620" s="238"/>
      <c r="G620" s="238"/>
      <c r="H620" s="238"/>
      <c r="I620" s="238"/>
      <c r="J620" s="238"/>
      <c r="K620" s="238"/>
      <c r="L620" s="238"/>
      <c r="M620" s="238"/>
      <c r="N620" s="238"/>
      <c r="O620" s="242"/>
    </row>
    <row r="621" s="243" customFormat="true" ht="15.75" hidden="false" customHeight="false" outlineLevel="0" collapsed="false">
      <c r="A621" s="237" t="str">
        <f aca="false">IF(ISNA(VLOOKUP(D621,'Standard Smelter Names'!$B$3:$E$165,4,FALSE())),"",VLOOKUP(D621,'Standard Smelter Names'!$B$3:$E$165,4,FALSE()))</f>
        <v/>
      </c>
      <c r="B621" s="238"/>
      <c r="C621" s="239"/>
      <c r="D621" s="240" t="str">
        <f aca="false">IF(ISNA(VLOOKUP(C621,$G$1023:$I$1379,3,FALSE())),"",VLOOKUP(C621,$G$1023:$I$1379,3,FALSE()))</f>
        <v/>
      </c>
      <c r="E621" s="241" t="str">
        <f aca="false">IF(ISNA(VLOOKUP(C621,$G$1023:$I$1379,2,FALSE())),"",VLOOKUP(C621,$G$1023:$I$1379,2,FALSE()))</f>
        <v/>
      </c>
      <c r="F621" s="238"/>
      <c r="G621" s="238"/>
      <c r="H621" s="238"/>
      <c r="I621" s="238"/>
      <c r="J621" s="238"/>
      <c r="K621" s="238"/>
      <c r="L621" s="238"/>
      <c r="M621" s="238"/>
      <c r="N621" s="238"/>
      <c r="O621" s="242"/>
    </row>
    <row r="622" s="243" customFormat="true" ht="15.75" hidden="false" customHeight="false" outlineLevel="0" collapsed="false">
      <c r="A622" s="237" t="str">
        <f aca="false">IF(ISNA(VLOOKUP(D622,'Standard Smelter Names'!$B$3:$E$165,4,FALSE())),"",VLOOKUP(D622,'Standard Smelter Names'!$B$3:$E$165,4,FALSE()))</f>
        <v/>
      </c>
      <c r="B622" s="238"/>
      <c r="C622" s="239"/>
      <c r="D622" s="240" t="str">
        <f aca="false">IF(ISNA(VLOOKUP(C622,$G$1023:$I$1379,3,FALSE())),"",VLOOKUP(C622,$G$1023:$I$1379,3,FALSE()))</f>
        <v/>
      </c>
      <c r="E622" s="241" t="str">
        <f aca="false">IF(ISNA(VLOOKUP(C622,$G$1023:$I$1379,2,FALSE())),"",VLOOKUP(C622,$G$1023:$I$1379,2,FALSE()))</f>
        <v/>
      </c>
      <c r="F622" s="238"/>
      <c r="G622" s="238"/>
      <c r="H622" s="238"/>
      <c r="I622" s="238"/>
      <c r="J622" s="238"/>
      <c r="K622" s="238"/>
      <c r="L622" s="238"/>
      <c r="M622" s="238"/>
      <c r="N622" s="238"/>
      <c r="O622" s="242"/>
    </row>
    <row r="623" s="243" customFormat="true" ht="15.75" hidden="false" customHeight="false" outlineLevel="0" collapsed="false">
      <c r="A623" s="237" t="str">
        <f aca="false">IF(ISNA(VLOOKUP(D623,'Standard Smelter Names'!$B$3:$E$165,4,FALSE())),"",VLOOKUP(D623,'Standard Smelter Names'!$B$3:$E$165,4,FALSE()))</f>
        <v/>
      </c>
      <c r="B623" s="238"/>
      <c r="C623" s="239"/>
      <c r="D623" s="240" t="str">
        <f aca="false">IF(ISNA(VLOOKUP(C623,$G$1023:$I$1379,3,FALSE())),"",VLOOKUP(C623,$G$1023:$I$1379,3,FALSE()))</f>
        <v/>
      </c>
      <c r="E623" s="241" t="str">
        <f aca="false">IF(ISNA(VLOOKUP(C623,$G$1023:$I$1379,2,FALSE())),"",VLOOKUP(C623,$G$1023:$I$1379,2,FALSE()))</f>
        <v/>
      </c>
      <c r="F623" s="238"/>
      <c r="G623" s="238"/>
      <c r="H623" s="238"/>
      <c r="I623" s="238"/>
      <c r="J623" s="238"/>
      <c r="K623" s="238"/>
      <c r="L623" s="238"/>
      <c r="M623" s="238"/>
      <c r="N623" s="238"/>
      <c r="O623" s="242"/>
    </row>
    <row r="624" s="243" customFormat="true" ht="15.75" hidden="false" customHeight="false" outlineLevel="0" collapsed="false">
      <c r="A624" s="237" t="str">
        <f aca="false">IF(ISNA(VLOOKUP(D624,'Standard Smelter Names'!$B$3:$E$165,4,FALSE())),"",VLOOKUP(D624,'Standard Smelter Names'!$B$3:$E$165,4,FALSE()))</f>
        <v/>
      </c>
      <c r="B624" s="238"/>
      <c r="C624" s="239"/>
      <c r="D624" s="240" t="str">
        <f aca="false">IF(ISNA(VLOOKUP(C624,$G$1023:$I$1379,3,FALSE())),"",VLOOKUP(C624,$G$1023:$I$1379,3,FALSE()))</f>
        <v/>
      </c>
      <c r="E624" s="241" t="str">
        <f aca="false">IF(ISNA(VLOOKUP(C624,$G$1023:$I$1379,2,FALSE())),"",VLOOKUP(C624,$G$1023:$I$1379,2,FALSE()))</f>
        <v/>
      </c>
      <c r="F624" s="238"/>
      <c r="G624" s="238"/>
      <c r="H624" s="238"/>
      <c r="I624" s="238"/>
      <c r="J624" s="238"/>
      <c r="K624" s="238"/>
      <c r="L624" s="238"/>
      <c r="M624" s="238"/>
      <c r="N624" s="238"/>
      <c r="O624" s="242"/>
    </row>
    <row r="625" s="243" customFormat="true" ht="15.75" hidden="false" customHeight="false" outlineLevel="0" collapsed="false">
      <c r="A625" s="237" t="str">
        <f aca="false">IF(ISNA(VLOOKUP(D625,'Standard Smelter Names'!$B$3:$E$165,4,FALSE())),"",VLOOKUP(D625,'Standard Smelter Names'!$B$3:$E$165,4,FALSE()))</f>
        <v/>
      </c>
      <c r="B625" s="238"/>
      <c r="C625" s="239"/>
      <c r="D625" s="240" t="str">
        <f aca="false">IF(ISNA(VLOOKUP(C625,$G$1023:$I$1379,3,FALSE())),"",VLOOKUP(C625,$G$1023:$I$1379,3,FALSE()))</f>
        <v/>
      </c>
      <c r="E625" s="241" t="str">
        <f aca="false">IF(ISNA(VLOOKUP(C625,$G$1023:$I$1379,2,FALSE())),"",VLOOKUP(C625,$G$1023:$I$1379,2,FALSE()))</f>
        <v/>
      </c>
      <c r="F625" s="238"/>
      <c r="G625" s="238"/>
      <c r="H625" s="238"/>
      <c r="I625" s="238"/>
      <c r="J625" s="238"/>
      <c r="K625" s="238"/>
      <c r="L625" s="238"/>
      <c r="M625" s="238"/>
      <c r="N625" s="238"/>
      <c r="O625" s="242"/>
    </row>
    <row r="626" s="243" customFormat="true" ht="15.75" hidden="false" customHeight="false" outlineLevel="0" collapsed="false">
      <c r="A626" s="237" t="str">
        <f aca="false">IF(ISNA(VLOOKUP(D626,'Standard Smelter Names'!$B$3:$E$165,4,FALSE())),"",VLOOKUP(D626,'Standard Smelter Names'!$B$3:$E$165,4,FALSE()))</f>
        <v/>
      </c>
      <c r="B626" s="238"/>
      <c r="C626" s="239"/>
      <c r="D626" s="240" t="str">
        <f aca="false">IF(ISNA(VLOOKUP(C626,$G$1023:$I$1379,3,FALSE())),"",VLOOKUP(C626,$G$1023:$I$1379,3,FALSE()))</f>
        <v/>
      </c>
      <c r="E626" s="241" t="str">
        <f aca="false">IF(ISNA(VLOOKUP(C626,$G$1023:$I$1379,2,FALSE())),"",VLOOKUP(C626,$G$1023:$I$1379,2,FALSE()))</f>
        <v/>
      </c>
      <c r="F626" s="238"/>
      <c r="G626" s="238"/>
      <c r="H626" s="238"/>
      <c r="I626" s="238"/>
      <c r="J626" s="238"/>
      <c r="K626" s="238"/>
      <c r="L626" s="238"/>
      <c r="M626" s="238"/>
      <c r="N626" s="238"/>
      <c r="O626" s="242"/>
    </row>
    <row r="627" s="243" customFormat="true" ht="15.75" hidden="false" customHeight="false" outlineLevel="0" collapsed="false">
      <c r="A627" s="237" t="str">
        <f aca="false">IF(ISNA(VLOOKUP(D627,'Standard Smelter Names'!$B$3:$E$165,4,FALSE())),"",VLOOKUP(D627,'Standard Smelter Names'!$B$3:$E$165,4,FALSE()))</f>
        <v/>
      </c>
      <c r="B627" s="238"/>
      <c r="C627" s="239"/>
      <c r="D627" s="240" t="str">
        <f aca="false">IF(ISNA(VLOOKUP(C627,$G$1023:$I$1379,3,FALSE())),"",VLOOKUP(C627,$G$1023:$I$1379,3,FALSE()))</f>
        <v/>
      </c>
      <c r="E627" s="241" t="str">
        <f aca="false">IF(ISNA(VLOOKUP(C627,$G$1023:$I$1379,2,FALSE())),"",VLOOKUP(C627,$G$1023:$I$1379,2,FALSE()))</f>
        <v/>
      </c>
      <c r="F627" s="238"/>
      <c r="G627" s="238"/>
      <c r="H627" s="238"/>
      <c r="I627" s="238"/>
      <c r="J627" s="238"/>
      <c r="K627" s="238"/>
      <c r="L627" s="238"/>
      <c r="M627" s="238"/>
      <c r="N627" s="238"/>
      <c r="O627" s="242"/>
    </row>
    <row r="628" s="243" customFormat="true" ht="15.75" hidden="false" customHeight="false" outlineLevel="0" collapsed="false">
      <c r="A628" s="237" t="str">
        <f aca="false">IF(ISNA(VLOOKUP(D628,'Standard Smelter Names'!$B$3:$E$165,4,FALSE())),"",VLOOKUP(D628,'Standard Smelter Names'!$B$3:$E$165,4,FALSE()))</f>
        <v/>
      </c>
      <c r="B628" s="238"/>
      <c r="C628" s="239"/>
      <c r="D628" s="240" t="str">
        <f aca="false">IF(ISNA(VLOOKUP(C628,$G$1023:$I$1379,3,FALSE())),"",VLOOKUP(C628,$G$1023:$I$1379,3,FALSE()))</f>
        <v/>
      </c>
      <c r="E628" s="241" t="str">
        <f aca="false">IF(ISNA(VLOOKUP(C628,$G$1023:$I$1379,2,FALSE())),"",VLOOKUP(C628,$G$1023:$I$1379,2,FALSE()))</f>
        <v/>
      </c>
      <c r="F628" s="238"/>
      <c r="G628" s="238"/>
      <c r="H628" s="238"/>
      <c r="I628" s="238"/>
      <c r="J628" s="238"/>
      <c r="K628" s="238"/>
      <c r="L628" s="238"/>
      <c r="M628" s="238"/>
      <c r="N628" s="238"/>
      <c r="O628" s="242"/>
    </row>
    <row r="629" s="243" customFormat="true" ht="15.75" hidden="false" customHeight="false" outlineLevel="0" collapsed="false">
      <c r="A629" s="237" t="str">
        <f aca="false">IF(ISNA(VLOOKUP(D629,'Standard Smelter Names'!$B$3:$E$165,4,FALSE())),"",VLOOKUP(D629,'Standard Smelter Names'!$B$3:$E$165,4,FALSE()))</f>
        <v/>
      </c>
      <c r="B629" s="238"/>
      <c r="C629" s="239"/>
      <c r="D629" s="240" t="str">
        <f aca="false">IF(ISNA(VLOOKUP(C629,$G$1023:$I$1379,3,FALSE())),"",VLOOKUP(C629,$G$1023:$I$1379,3,FALSE()))</f>
        <v/>
      </c>
      <c r="E629" s="241" t="str">
        <f aca="false">IF(ISNA(VLOOKUP(C629,$G$1023:$I$1379,2,FALSE())),"",VLOOKUP(C629,$G$1023:$I$1379,2,FALSE()))</f>
        <v/>
      </c>
      <c r="F629" s="238"/>
      <c r="G629" s="238"/>
      <c r="H629" s="238"/>
      <c r="I629" s="238"/>
      <c r="J629" s="238"/>
      <c r="K629" s="238"/>
      <c r="L629" s="238"/>
      <c r="M629" s="238"/>
      <c r="N629" s="238"/>
      <c r="O629" s="242"/>
    </row>
    <row r="630" s="243" customFormat="true" ht="15.75" hidden="false" customHeight="false" outlineLevel="0" collapsed="false">
      <c r="A630" s="237" t="str">
        <f aca="false">IF(ISNA(VLOOKUP(D630,'Standard Smelter Names'!$B$3:$E$165,4,FALSE())),"",VLOOKUP(D630,'Standard Smelter Names'!$B$3:$E$165,4,FALSE()))</f>
        <v/>
      </c>
      <c r="B630" s="238"/>
      <c r="C630" s="239"/>
      <c r="D630" s="240" t="str">
        <f aca="false">IF(ISNA(VLOOKUP(C630,$G$1023:$I$1379,3,FALSE())),"",VLOOKUP(C630,$G$1023:$I$1379,3,FALSE()))</f>
        <v/>
      </c>
      <c r="E630" s="241" t="str">
        <f aca="false">IF(ISNA(VLOOKUP(C630,$G$1023:$I$1379,2,FALSE())),"",VLOOKUP(C630,$G$1023:$I$1379,2,FALSE()))</f>
        <v/>
      </c>
      <c r="F630" s="238"/>
      <c r="G630" s="238"/>
      <c r="H630" s="238"/>
      <c r="I630" s="238"/>
      <c r="J630" s="238"/>
      <c r="K630" s="238"/>
      <c r="L630" s="238"/>
      <c r="M630" s="238"/>
      <c r="N630" s="238"/>
      <c r="O630" s="242"/>
    </row>
    <row r="631" s="243" customFormat="true" ht="15.75" hidden="false" customHeight="false" outlineLevel="0" collapsed="false">
      <c r="A631" s="237" t="str">
        <f aca="false">IF(ISNA(VLOOKUP(D631,'Standard Smelter Names'!$B$3:$E$165,4,FALSE())),"",VLOOKUP(D631,'Standard Smelter Names'!$B$3:$E$165,4,FALSE()))</f>
        <v/>
      </c>
      <c r="B631" s="238"/>
      <c r="C631" s="239"/>
      <c r="D631" s="240" t="str">
        <f aca="false">IF(ISNA(VLOOKUP(C631,$G$1023:$I$1379,3,FALSE())),"",VLOOKUP(C631,$G$1023:$I$1379,3,FALSE()))</f>
        <v/>
      </c>
      <c r="E631" s="241" t="str">
        <f aca="false">IF(ISNA(VLOOKUP(C631,$G$1023:$I$1379,2,FALSE())),"",VLOOKUP(C631,$G$1023:$I$1379,2,FALSE()))</f>
        <v/>
      </c>
      <c r="F631" s="238"/>
      <c r="G631" s="238"/>
      <c r="H631" s="238"/>
      <c r="I631" s="238"/>
      <c r="J631" s="238"/>
      <c r="K631" s="238"/>
      <c r="L631" s="238"/>
      <c r="M631" s="238"/>
      <c r="N631" s="238"/>
      <c r="O631" s="242"/>
    </row>
    <row r="632" s="243" customFormat="true" ht="15.75" hidden="false" customHeight="false" outlineLevel="0" collapsed="false">
      <c r="A632" s="237" t="str">
        <f aca="false">IF(ISNA(VLOOKUP(D632,'Standard Smelter Names'!$B$3:$E$165,4,FALSE())),"",VLOOKUP(D632,'Standard Smelter Names'!$B$3:$E$165,4,FALSE()))</f>
        <v/>
      </c>
      <c r="B632" s="238"/>
      <c r="C632" s="239"/>
      <c r="D632" s="240" t="str">
        <f aca="false">IF(ISNA(VLOOKUP(C632,$G$1023:$I$1379,3,FALSE())),"",VLOOKUP(C632,$G$1023:$I$1379,3,FALSE()))</f>
        <v/>
      </c>
      <c r="E632" s="241" t="str">
        <f aca="false">IF(ISNA(VLOOKUP(C632,$G$1023:$I$1379,2,FALSE())),"",VLOOKUP(C632,$G$1023:$I$1379,2,FALSE()))</f>
        <v/>
      </c>
      <c r="F632" s="238"/>
      <c r="G632" s="238"/>
      <c r="H632" s="238"/>
      <c r="I632" s="238"/>
      <c r="J632" s="238"/>
      <c r="K632" s="238"/>
      <c r="L632" s="238"/>
      <c r="M632" s="238"/>
      <c r="N632" s="238"/>
      <c r="O632" s="242"/>
    </row>
    <row r="633" s="243" customFormat="true" ht="15.75" hidden="false" customHeight="false" outlineLevel="0" collapsed="false">
      <c r="A633" s="237" t="str">
        <f aca="false">IF(ISNA(VLOOKUP(D633,'Standard Smelter Names'!$B$3:$E$165,4,FALSE())),"",VLOOKUP(D633,'Standard Smelter Names'!$B$3:$E$165,4,FALSE()))</f>
        <v/>
      </c>
      <c r="B633" s="238"/>
      <c r="C633" s="239"/>
      <c r="D633" s="240" t="str">
        <f aca="false">IF(ISNA(VLOOKUP(C633,$G$1023:$I$1379,3,FALSE())),"",VLOOKUP(C633,$G$1023:$I$1379,3,FALSE()))</f>
        <v/>
      </c>
      <c r="E633" s="241" t="str">
        <f aca="false">IF(ISNA(VLOOKUP(C633,$G$1023:$I$1379,2,FALSE())),"",VLOOKUP(C633,$G$1023:$I$1379,2,FALSE()))</f>
        <v/>
      </c>
      <c r="F633" s="238"/>
      <c r="G633" s="238"/>
      <c r="H633" s="238"/>
      <c r="I633" s="238"/>
      <c r="J633" s="238"/>
      <c r="K633" s="238"/>
      <c r="L633" s="238"/>
      <c r="M633" s="238"/>
      <c r="N633" s="238"/>
      <c r="O633" s="242"/>
    </row>
    <row r="634" s="243" customFormat="true" ht="15.75" hidden="false" customHeight="false" outlineLevel="0" collapsed="false">
      <c r="A634" s="237" t="str">
        <f aca="false">IF(ISNA(VLOOKUP(D634,'Standard Smelter Names'!$B$3:$E$165,4,FALSE())),"",VLOOKUP(D634,'Standard Smelter Names'!$B$3:$E$165,4,FALSE()))</f>
        <v/>
      </c>
      <c r="B634" s="238"/>
      <c r="C634" s="239"/>
      <c r="D634" s="240" t="str">
        <f aca="false">IF(ISNA(VLOOKUP(C634,$G$1023:$I$1379,3,FALSE())),"",VLOOKUP(C634,$G$1023:$I$1379,3,FALSE()))</f>
        <v/>
      </c>
      <c r="E634" s="241" t="str">
        <f aca="false">IF(ISNA(VLOOKUP(C634,$G$1023:$I$1379,2,FALSE())),"",VLOOKUP(C634,$G$1023:$I$1379,2,FALSE()))</f>
        <v/>
      </c>
      <c r="F634" s="238"/>
      <c r="G634" s="238"/>
      <c r="H634" s="238"/>
      <c r="I634" s="238"/>
      <c r="J634" s="238"/>
      <c r="K634" s="238"/>
      <c r="L634" s="238"/>
      <c r="M634" s="238"/>
      <c r="N634" s="238"/>
      <c r="O634" s="242"/>
    </row>
    <row r="635" s="243" customFormat="true" ht="15.75" hidden="false" customHeight="false" outlineLevel="0" collapsed="false">
      <c r="A635" s="237" t="str">
        <f aca="false">IF(ISNA(VLOOKUP(D635,'Standard Smelter Names'!$B$3:$E$165,4,FALSE())),"",VLOOKUP(D635,'Standard Smelter Names'!$B$3:$E$165,4,FALSE()))</f>
        <v/>
      </c>
      <c r="B635" s="238"/>
      <c r="C635" s="239"/>
      <c r="D635" s="240" t="str">
        <f aca="false">IF(ISNA(VLOOKUP(C635,$G$1023:$I$1379,3,FALSE())),"",VLOOKUP(C635,$G$1023:$I$1379,3,FALSE()))</f>
        <v/>
      </c>
      <c r="E635" s="241" t="str">
        <f aca="false">IF(ISNA(VLOOKUP(C635,$G$1023:$I$1379,2,FALSE())),"",VLOOKUP(C635,$G$1023:$I$1379,2,FALSE()))</f>
        <v/>
      </c>
      <c r="F635" s="238"/>
      <c r="G635" s="238"/>
      <c r="H635" s="238"/>
      <c r="I635" s="238"/>
      <c r="J635" s="238"/>
      <c r="K635" s="238"/>
      <c r="L635" s="238"/>
      <c r="M635" s="238"/>
      <c r="N635" s="238"/>
      <c r="O635" s="242"/>
    </row>
    <row r="636" s="243" customFormat="true" ht="15.75" hidden="false" customHeight="false" outlineLevel="0" collapsed="false">
      <c r="A636" s="237" t="str">
        <f aca="false">IF(ISNA(VLOOKUP(D636,'Standard Smelter Names'!$B$3:$E$165,4,FALSE())),"",VLOOKUP(D636,'Standard Smelter Names'!$B$3:$E$165,4,FALSE()))</f>
        <v/>
      </c>
      <c r="B636" s="238"/>
      <c r="C636" s="239"/>
      <c r="D636" s="240" t="str">
        <f aca="false">IF(ISNA(VLOOKUP(C636,$G$1023:$I$1379,3,FALSE())),"",VLOOKUP(C636,$G$1023:$I$1379,3,FALSE()))</f>
        <v/>
      </c>
      <c r="E636" s="241" t="str">
        <f aca="false">IF(ISNA(VLOOKUP(C636,$G$1023:$I$1379,2,FALSE())),"",VLOOKUP(C636,$G$1023:$I$1379,2,FALSE()))</f>
        <v/>
      </c>
      <c r="F636" s="238"/>
      <c r="G636" s="238"/>
      <c r="H636" s="238"/>
      <c r="I636" s="238"/>
      <c r="J636" s="238"/>
      <c r="K636" s="238"/>
      <c r="L636" s="238"/>
      <c r="M636" s="238"/>
      <c r="N636" s="238"/>
      <c r="O636" s="242"/>
    </row>
    <row r="637" s="243" customFormat="true" ht="15.75" hidden="false" customHeight="false" outlineLevel="0" collapsed="false">
      <c r="A637" s="237" t="str">
        <f aca="false">IF(ISNA(VLOOKUP(D637,'Standard Smelter Names'!$B$3:$E$165,4,FALSE())),"",VLOOKUP(D637,'Standard Smelter Names'!$B$3:$E$165,4,FALSE()))</f>
        <v/>
      </c>
      <c r="B637" s="238"/>
      <c r="C637" s="239"/>
      <c r="D637" s="240" t="str">
        <f aca="false">IF(ISNA(VLOOKUP(C637,$G$1023:$I$1379,3,FALSE())),"",VLOOKUP(C637,$G$1023:$I$1379,3,FALSE()))</f>
        <v/>
      </c>
      <c r="E637" s="241" t="str">
        <f aca="false">IF(ISNA(VLOOKUP(C637,$G$1023:$I$1379,2,FALSE())),"",VLOOKUP(C637,$G$1023:$I$1379,2,FALSE()))</f>
        <v/>
      </c>
      <c r="F637" s="238"/>
      <c r="G637" s="238"/>
      <c r="H637" s="238"/>
      <c r="I637" s="238"/>
      <c r="J637" s="238"/>
      <c r="K637" s="238"/>
      <c r="L637" s="238"/>
      <c r="M637" s="238"/>
      <c r="N637" s="238"/>
      <c r="O637" s="242"/>
    </row>
    <row r="638" s="243" customFormat="true" ht="15.75" hidden="false" customHeight="false" outlineLevel="0" collapsed="false">
      <c r="A638" s="237" t="str">
        <f aca="false">IF(ISNA(VLOOKUP(D638,'Standard Smelter Names'!$B$3:$E$165,4,FALSE())),"",VLOOKUP(D638,'Standard Smelter Names'!$B$3:$E$165,4,FALSE()))</f>
        <v/>
      </c>
      <c r="B638" s="238"/>
      <c r="C638" s="239"/>
      <c r="D638" s="240" t="str">
        <f aca="false">IF(ISNA(VLOOKUP(C638,$G$1023:$I$1379,3,FALSE())),"",VLOOKUP(C638,$G$1023:$I$1379,3,FALSE()))</f>
        <v/>
      </c>
      <c r="E638" s="241" t="str">
        <f aca="false">IF(ISNA(VLOOKUP(C638,$G$1023:$I$1379,2,FALSE())),"",VLOOKUP(C638,$G$1023:$I$1379,2,FALSE()))</f>
        <v/>
      </c>
      <c r="F638" s="238"/>
      <c r="G638" s="238"/>
      <c r="H638" s="238"/>
      <c r="I638" s="238"/>
      <c r="J638" s="238"/>
      <c r="K638" s="238"/>
      <c r="L638" s="238"/>
      <c r="M638" s="238"/>
      <c r="N638" s="238"/>
      <c r="O638" s="242"/>
    </row>
    <row r="639" s="243" customFormat="true" ht="15.75" hidden="false" customHeight="false" outlineLevel="0" collapsed="false">
      <c r="A639" s="237" t="str">
        <f aca="false">IF(ISNA(VLOOKUP(D639,'Standard Smelter Names'!$B$3:$E$165,4,FALSE())),"",VLOOKUP(D639,'Standard Smelter Names'!$B$3:$E$165,4,FALSE()))</f>
        <v/>
      </c>
      <c r="B639" s="238"/>
      <c r="C639" s="239"/>
      <c r="D639" s="240" t="str">
        <f aca="false">IF(ISNA(VLOOKUP(C639,$G$1023:$I$1379,3,FALSE())),"",VLOOKUP(C639,$G$1023:$I$1379,3,FALSE()))</f>
        <v/>
      </c>
      <c r="E639" s="241" t="str">
        <f aca="false">IF(ISNA(VLOOKUP(C639,$G$1023:$I$1379,2,FALSE())),"",VLOOKUP(C639,$G$1023:$I$1379,2,FALSE()))</f>
        <v/>
      </c>
      <c r="F639" s="238"/>
      <c r="G639" s="238"/>
      <c r="H639" s="238"/>
      <c r="I639" s="238"/>
      <c r="J639" s="238"/>
      <c r="K639" s="238"/>
      <c r="L639" s="238"/>
      <c r="M639" s="238"/>
      <c r="N639" s="238"/>
      <c r="O639" s="242"/>
    </row>
    <row r="640" s="243" customFormat="true" ht="15.75" hidden="false" customHeight="false" outlineLevel="0" collapsed="false">
      <c r="A640" s="237" t="str">
        <f aca="false">IF(ISNA(VLOOKUP(D640,'Standard Smelter Names'!$B$3:$E$165,4,FALSE())),"",VLOOKUP(D640,'Standard Smelter Names'!$B$3:$E$165,4,FALSE()))</f>
        <v/>
      </c>
      <c r="B640" s="238"/>
      <c r="C640" s="239"/>
      <c r="D640" s="240" t="str">
        <f aca="false">IF(ISNA(VLOOKUP(C640,$G$1023:$I$1379,3,FALSE())),"",VLOOKUP(C640,$G$1023:$I$1379,3,FALSE()))</f>
        <v/>
      </c>
      <c r="E640" s="241" t="str">
        <f aca="false">IF(ISNA(VLOOKUP(C640,$G$1023:$I$1379,2,FALSE())),"",VLOOKUP(C640,$G$1023:$I$1379,2,FALSE()))</f>
        <v/>
      </c>
      <c r="F640" s="238"/>
      <c r="G640" s="238"/>
      <c r="H640" s="238"/>
      <c r="I640" s="238"/>
      <c r="J640" s="238"/>
      <c r="K640" s="238"/>
      <c r="L640" s="238"/>
      <c r="M640" s="238"/>
      <c r="N640" s="238"/>
      <c r="O640" s="242"/>
    </row>
    <row r="641" s="243" customFormat="true" ht="15.75" hidden="false" customHeight="false" outlineLevel="0" collapsed="false">
      <c r="A641" s="237" t="str">
        <f aca="false">IF(ISNA(VLOOKUP(D641,'Standard Smelter Names'!$B$3:$E$165,4,FALSE())),"",VLOOKUP(D641,'Standard Smelter Names'!$B$3:$E$165,4,FALSE()))</f>
        <v/>
      </c>
      <c r="B641" s="238"/>
      <c r="C641" s="239"/>
      <c r="D641" s="240" t="str">
        <f aca="false">IF(ISNA(VLOOKUP(C641,$G$1023:$I$1379,3,FALSE())),"",VLOOKUP(C641,$G$1023:$I$1379,3,FALSE()))</f>
        <v/>
      </c>
      <c r="E641" s="241" t="str">
        <f aca="false">IF(ISNA(VLOOKUP(C641,$G$1023:$I$1379,2,FALSE())),"",VLOOKUP(C641,$G$1023:$I$1379,2,FALSE()))</f>
        <v/>
      </c>
      <c r="F641" s="238"/>
      <c r="G641" s="238"/>
      <c r="H641" s="238"/>
      <c r="I641" s="238"/>
      <c r="J641" s="238"/>
      <c r="K641" s="238"/>
      <c r="L641" s="238"/>
      <c r="M641" s="238"/>
      <c r="N641" s="238"/>
      <c r="O641" s="242"/>
    </row>
    <row r="642" s="243" customFormat="true" ht="15.75" hidden="false" customHeight="false" outlineLevel="0" collapsed="false">
      <c r="A642" s="237" t="str">
        <f aca="false">IF(ISNA(VLOOKUP(D642,'Standard Smelter Names'!$B$3:$E$165,4,FALSE())),"",VLOOKUP(D642,'Standard Smelter Names'!$B$3:$E$165,4,FALSE()))</f>
        <v/>
      </c>
      <c r="B642" s="238"/>
      <c r="C642" s="239"/>
      <c r="D642" s="240" t="str">
        <f aca="false">IF(ISNA(VLOOKUP(C642,$G$1023:$I$1379,3,FALSE())),"",VLOOKUP(C642,$G$1023:$I$1379,3,FALSE()))</f>
        <v/>
      </c>
      <c r="E642" s="241" t="str">
        <f aca="false">IF(ISNA(VLOOKUP(C642,$G$1023:$I$1379,2,FALSE())),"",VLOOKUP(C642,$G$1023:$I$1379,2,FALSE()))</f>
        <v/>
      </c>
      <c r="F642" s="238"/>
      <c r="G642" s="238"/>
      <c r="H642" s="238"/>
      <c r="I642" s="238"/>
      <c r="J642" s="238"/>
      <c r="K642" s="238"/>
      <c r="L642" s="238"/>
      <c r="M642" s="238"/>
      <c r="N642" s="238"/>
      <c r="O642" s="242"/>
    </row>
    <row r="643" s="243" customFormat="true" ht="15.75" hidden="false" customHeight="false" outlineLevel="0" collapsed="false">
      <c r="A643" s="237" t="str">
        <f aca="false">IF(ISNA(VLOOKUP(D643,'Standard Smelter Names'!$B$3:$E$165,4,FALSE())),"",VLOOKUP(D643,'Standard Smelter Names'!$B$3:$E$165,4,FALSE()))</f>
        <v/>
      </c>
      <c r="B643" s="238"/>
      <c r="C643" s="239"/>
      <c r="D643" s="240" t="str">
        <f aca="false">IF(ISNA(VLOOKUP(C643,$G$1023:$I$1379,3,FALSE())),"",VLOOKUP(C643,$G$1023:$I$1379,3,FALSE()))</f>
        <v/>
      </c>
      <c r="E643" s="241" t="str">
        <f aca="false">IF(ISNA(VLOOKUP(C643,$G$1023:$I$1379,2,FALSE())),"",VLOOKUP(C643,$G$1023:$I$1379,2,FALSE()))</f>
        <v/>
      </c>
      <c r="F643" s="238"/>
      <c r="G643" s="238"/>
      <c r="H643" s="238"/>
      <c r="I643" s="238"/>
      <c r="J643" s="238"/>
      <c r="K643" s="238"/>
      <c r="L643" s="238"/>
      <c r="M643" s="238"/>
      <c r="N643" s="238"/>
      <c r="O643" s="242"/>
    </row>
    <row r="644" s="243" customFormat="true" ht="15.75" hidden="false" customHeight="false" outlineLevel="0" collapsed="false">
      <c r="A644" s="237" t="str">
        <f aca="false">IF(ISNA(VLOOKUP(D644,'Standard Smelter Names'!$B$3:$E$165,4,FALSE())),"",VLOOKUP(D644,'Standard Smelter Names'!$B$3:$E$165,4,FALSE()))</f>
        <v/>
      </c>
      <c r="B644" s="238"/>
      <c r="C644" s="239"/>
      <c r="D644" s="240" t="str">
        <f aca="false">IF(ISNA(VLOOKUP(C644,$G$1023:$I$1379,3,FALSE())),"",VLOOKUP(C644,$G$1023:$I$1379,3,FALSE()))</f>
        <v/>
      </c>
      <c r="E644" s="241" t="str">
        <f aca="false">IF(ISNA(VLOOKUP(C644,$G$1023:$I$1379,2,FALSE())),"",VLOOKUP(C644,$G$1023:$I$1379,2,FALSE()))</f>
        <v/>
      </c>
      <c r="F644" s="238"/>
      <c r="G644" s="238"/>
      <c r="H644" s="238"/>
      <c r="I644" s="238"/>
      <c r="J644" s="238"/>
      <c r="K644" s="238"/>
      <c r="L644" s="238"/>
      <c r="M644" s="238"/>
      <c r="N644" s="238"/>
      <c r="O644" s="242"/>
    </row>
    <row r="645" s="243" customFormat="true" ht="15.75" hidden="false" customHeight="false" outlineLevel="0" collapsed="false">
      <c r="A645" s="237" t="str">
        <f aca="false">IF(ISNA(VLOOKUP(D645,'Standard Smelter Names'!$B$3:$E$165,4,FALSE())),"",VLOOKUP(D645,'Standard Smelter Names'!$B$3:$E$165,4,FALSE()))</f>
        <v/>
      </c>
      <c r="B645" s="238"/>
      <c r="C645" s="239"/>
      <c r="D645" s="240" t="str">
        <f aca="false">IF(ISNA(VLOOKUP(C645,$G$1023:$I$1379,3,FALSE())),"",VLOOKUP(C645,$G$1023:$I$1379,3,FALSE()))</f>
        <v/>
      </c>
      <c r="E645" s="241" t="str">
        <f aca="false">IF(ISNA(VLOOKUP(C645,$G$1023:$I$1379,2,FALSE())),"",VLOOKUP(C645,$G$1023:$I$1379,2,FALSE()))</f>
        <v/>
      </c>
      <c r="F645" s="238"/>
      <c r="G645" s="238"/>
      <c r="H645" s="238"/>
      <c r="I645" s="238"/>
      <c r="J645" s="238"/>
      <c r="K645" s="238"/>
      <c r="L645" s="238"/>
      <c r="M645" s="238"/>
      <c r="N645" s="238"/>
      <c r="O645" s="242"/>
    </row>
    <row r="646" s="243" customFormat="true" ht="15.75" hidden="false" customHeight="false" outlineLevel="0" collapsed="false">
      <c r="A646" s="237" t="str">
        <f aca="false">IF(ISNA(VLOOKUP(D646,'Standard Smelter Names'!$B$3:$E$165,4,FALSE())),"",VLOOKUP(D646,'Standard Smelter Names'!$B$3:$E$165,4,FALSE()))</f>
        <v/>
      </c>
      <c r="B646" s="238"/>
      <c r="C646" s="239"/>
      <c r="D646" s="240" t="str">
        <f aca="false">IF(ISNA(VLOOKUP(C646,$G$1023:$I$1379,3,FALSE())),"",VLOOKUP(C646,$G$1023:$I$1379,3,FALSE()))</f>
        <v/>
      </c>
      <c r="E646" s="241" t="str">
        <f aca="false">IF(ISNA(VLOOKUP(C646,$G$1023:$I$1379,2,FALSE())),"",VLOOKUP(C646,$G$1023:$I$1379,2,FALSE()))</f>
        <v/>
      </c>
      <c r="F646" s="238"/>
      <c r="G646" s="238"/>
      <c r="H646" s="238"/>
      <c r="I646" s="238"/>
      <c r="J646" s="238"/>
      <c r="K646" s="238"/>
      <c r="L646" s="238"/>
      <c r="M646" s="238"/>
      <c r="N646" s="238"/>
      <c r="O646" s="242"/>
    </row>
    <row r="647" s="243" customFormat="true" ht="15.75" hidden="false" customHeight="false" outlineLevel="0" collapsed="false">
      <c r="A647" s="237" t="str">
        <f aca="false">IF(ISNA(VLOOKUP(D647,'Standard Smelter Names'!$B$3:$E$165,4,FALSE())),"",VLOOKUP(D647,'Standard Smelter Names'!$B$3:$E$165,4,FALSE()))</f>
        <v/>
      </c>
      <c r="B647" s="238"/>
      <c r="C647" s="239"/>
      <c r="D647" s="240" t="str">
        <f aca="false">IF(ISNA(VLOOKUP(C647,$G$1023:$I$1379,3,FALSE())),"",VLOOKUP(C647,$G$1023:$I$1379,3,FALSE()))</f>
        <v/>
      </c>
      <c r="E647" s="241" t="str">
        <f aca="false">IF(ISNA(VLOOKUP(C647,$G$1023:$I$1379,2,FALSE())),"",VLOOKUP(C647,$G$1023:$I$1379,2,FALSE()))</f>
        <v/>
      </c>
      <c r="F647" s="238"/>
      <c r="G647" s="238"/>
      <c r="H647" s="238"/>
      <c r="I647" s="238"/>
      <c r="J647" s="238"/>
      <c r="K647" s="238"/>
      <c r="L647" s="238"/>
      <c r="M647" s="238"/>
      <c r="N647" s="238"/>
      <c r="O647" s="242"/>
    </row>
    <row r="648" s="243" customFormat="true" ht="15.75" hidden="false" customHeight="false" outlineLevel="0" collapsed="false">
      <c r="A648" s="237" t="str">
        <f aca="false">IF(ISNA(VLOOKUP(D648,'Standard Smelter Names'!$B$3:$E$165,4,FALSE())),"",VLOOKUP(D648,'Standard Smelter Names'!$B$3:$E$165,4,FALSE()))</f>
        <v/>
      </c>
      <c r="B648" s="238"/>
      <c r="C648" s="239"/>
      <c r="D648" s="240" t="str">
        <f aca="false">IF(ISNA(VLOOKUP(C648,$G$1023:$I$1379,3,FALSE())),"",VLOOKUP(C648,$G$1023:$I$1379,3,FALSE()))</f>
        <v/>
      </c>
      <c r="E648" s="241" t="str">
        <f aca="false">IF(ISNA(VLOOKUP(C648,$G$1023:$I$1379,2,FALSE())),"",VLOOKUP(C648,$G$1023:$I$1379,2,FALSE()))</f>
        <v/>
      </c>
      <c r="F648" s="238"/>
      <c r="G648" s="238"/>
      <c r="H648" s="238"/>
      <c r="I648" s="238"/>
      <c r="J648" s="238"/>
      <c r="K648" s="238"/>
      <c r="L648" s="238"/>
      <c r="M648" s="238"/>
      <c r="N648" s="238"/>
      <c r="O648" s="242"/>
    </row>
    <row r="649" s="243" customFormat="true" ht="15.75" hidden="false" customHeight="false" outlineLevel="0" collapsed="false">
      <c r="A649" s="237" t="str">
        <f aca="false">IF(ISNA(VLOOKUP(D649,'Standard Smelter Names'!$B$3:$E$165,4,FALSE())),"",VLOOKUP(D649,'Standard Smelter Names'!$B$3:$E$165,4,FALSE()))</f>
        <v/>
      </c>
      <c r="B649" s="238"/>
      <c r="C649" s="239"/>
      <c r="D649" s="240" t="str">
        <f aca="false">IF(ISNA(VLOOKUP(C649,$G$1023:$I$1379,3,FALSE())),"",VLOOKUP(C649,$G$1023:$I$1379,3,FALSE()))</f>
        <v/>
      </c>
      <c r="E649" s="241" t="str">
        <f aca="false">IF(ISNA(VLOOKUP(C649,$G$1023:$I$1379,2,FALSE())),"",VLOOKUP(C649,$G$1023:$I$1379,2,FALSE()))</f>
        <v/>
      </c>
      <c r="F649" s="238"/>
      <c r="G649" s="238"/>
      <c r="H649" s="238"/>
      <c r="I649" s="238"/>
      <c r="J649" s="238"/>
      <c r="K649" s="238"/>
      <c r="L649" s="238"/>
      <c r="M649" s="238"/>
      <c r="N649" s="238"/>
      <c r="O649" s="242"/>
    </row>
    <row r="650" s="243" customFormat="true" ht="15.75" hidden="false" customHeight="false" outlineLevel="0" collapsed="false">
      <c r="A650" s="237" t="str">
        <f aca="false">IF(ISNA(VLOOKUP(D650,'Standard Smelter Names'!$B$3:$E$165,4,FALSE())),"",VLOOKUP(D650,'Standard Smelter Names'!$B$3:$E$165,4,FALSE()))</f>
        <v/>
      </c>
      <c r="B650" s="238"/>
      <c r="C650" s="239"/>
      <c r="D650" s="240" t="str">
        <f aca="false">IF(ISNA(VLOOKUP(C650,$G$1023:$I$1379,3,FALSE())),"",VLOOKUP(C650,$G$1023:$I$1379,3,FALSE()))</f>
        <v/>
      </c>
      <c r="E650" s="241" t="str">
        <f aca="false">IF(ISNA(VLOOKUP(C650,$G$1023:$I$1379,2,FALSE())),"",VLOOKUP(C650,$G$1023:$I$1379,2,FALSE()))</f>
        <v/>
      </c>
      <c r="F650" s="238"/>
      <c r="G650" s="238"/>
      <c r="H650" s="238"/>
      <c r="I650" s="238"/>
      <c r="J650" s="238"/>
      <c r="K650" s="238"/>
      <c r="L650" s="238"/>
      <c r="M650" s="238"/>
      <c r="N650" s="238"/>
      <c r="O650" s="242"/>
    </row>
    <row r="651" s="243" customFormat="true" ht="15.75" hidden="false" customHeight="false" outlineLevel="0" collapsed="false">
      <c r="A651" s="237" t="str">
        <f aca="false">IF(ISNA(VLOOKUP(D651,'Standard Smelter Names'!$B$3:$E$165,4,FALSE())),"",VLOOKUP(D651,'Standard Smelter Names'!$B$3:$E$165,4,FALSE()))</f>
        <v/>
      </c>
      <c r="B651" s="238"/>
      <c r="C651" s="239"/>
      <c r="D651" s="240" t="str">
        <f aca="false">IF(ISNA(VLOOKUP(C651,$G$1023:$I$1379,3,FALSE())),"",VLOOKUP(C651,$G$1023:$I$1379,3,FALSE()))</f>
        <v/>
      </c>
      <c r="E651" s="241" t="str">
        <f aca="false">IF(ISNA(VLOOKUP(C651,$G$1023:$I$1379,2,FALSE())),"",VLOOKUP(C651,$G$1023:$I$1379,2,FALSE()))</f>
        <v/>
      </c>
      <c r="F651" s="238"/>
      <c r="G651" s="238"/>
      <c r="H651" s="238"/>
      <c r="I651" s="238"/>
      <c r="J651" s="238"/>
      <c r="K651" s="238"/>
      <c r="L651" s="238"/>
      <c r="M651" s="238"/>
      <c r="N651" s="238"/>
      <c r="O651" s="242"/>
    </row>
    <row r="652" s="243" customFormat="true" ht="15.75" hidden="false" customHeight="false" outlineLevel="0" collapsed="false">
      <c r="A652" s="237" t="str">
        <f aca="false">IF(ISNA(VLOOKUP(D652,'Standard Smelter Names'!$B$3:$E$165,4,FALSE())),"",VLOOKUP(D652,'Standard Smelter Names'!$B$3:$E$165,4,FALSE()))</f>
        <v/>
      </c>
      <c r="B652" s="238"/>
      <c r="C652" s="239"/>
      <c r="D652" s="240" t="str">
        <f aca="false">IF(ISNA(VLOOKUP(C652,$G$1023:$I$1379,3,FALSE())),"",VLOOKUP(C652,$G$1023:$I$1379,3,FALSE()))</f>
        <v/>
      </c>
      <c r="E652" s="241" t="str">
        <f aca="false">IF(ISNA(VLOOKUP(C652,$G$1023:$I$1379,2,FALSE())),"",VLOOKUP(C652,$G$1023:$I$1379,2,FALSE()))</f>
        <v/>
      </c>
      <c r="F652" s="238"/>
      <c r="G652" s="238"/>
      <c r="H652" s="238"/>
      <c r="I652" s="238"/>
      <c r="J652" s="238"/>
      <c r="K652" s="238"/>
      <c r="L652" s="238"/>
      <c r="M652" s="238"/>
      <c r="N652" s="238"/>
      <c r="O652" s="242"/>
    </row>
    <row r="653" s="243" customFormat="true" ht="15.75" hidden="false" customHeight="false" outlineLevel="0" collapsed="false">
      <c r="A653" s="237" t="str">
        <f aca="false">IF(ISNA(VLOOKUP(D653,'Standard Smelter Names'!$B$3:$E$165,4,FALSE())),"",VLOOKUP(D653,'Standard Smelter Names'!$B$3:$E$165,4,FALSE()))</f>
        <v/>
      </c>
      <c r="B653" s="238"/>
      <c r="C653" s="239"/>
      <c r="D653" s="240" t="str">
        <f aca="false">IF(ISNA(VLOOKUP(C653,$G$1023:$I$1379,3,FALSE())),"",VLOOKUP(C653,$G$1023:$I$1379,3,FALSE()))</f>
        <v/>
      </c>
      <c r="E653" s="241" t="str">
        <f aca="false">IF(ISNA(VLOOKUP(C653,$G$1023:$I$1379,2,FALSE())),"",VLOOKUP(C653,$G$1023:$I$1379,2,FALSE()))</f>
        <v/>
      </c>
      <c r="F653" s="238"/>
      <c r="G653" s="238"/>
      <c r="H653" s="238"/>
      <c r="I653" s="238"/>
      <c r="J653" s="238"/>
      <c r="K653" s="238"/>
      <c r="L653" s="238"/>
      <c r="M653" s="238"/>
      <c r="N653" s="238"/>
      <c r="O653" s="242"/>
    </row>
    <row r="654" s="243" customFormat="true" ht="15.75" hidden="false" customHeight="false" outlineLevel="0" collapsed="false">
      <c r="A654" s="237" t="str">
        <f aca="false">IF(ISNA(VLOOKUP(D654,'Standard Smelter Names'!$B$3:$E$165,4,FALSE())),"",VLOOKUP(D654,'Standard Smelter Names'!$B$3:$E$165,4,FALSE()))</f>
        <v/>
      </c>
      <c r="B654" s="238"/>
      <c r="C654" s="239"/>
      <c r="D654" s="240" t="str">
        <f aca="false">IF(ISNA(VLOOKUP(C654,$G$1023:$I$1379,3,FALSE())),"",VLOOKUP(C654,$G$1023:$I$1379,3,FALSE()))</f>
        <v/>
      </c>
      <c r="E654" s="241" t="str">
        <f aca="false">IF(ISNA(VLOOKUP(C654,$G$1023:$I$1379,2,FALSE())),"",VLOOKUP(C654,$G$1023:$I$1379,2,FALSE()))</f>
        <v/>
      </c>
      <c r="F654" s="238"/>
      <c r="G654" s="238"/>
      <c r="H654" s="238"/>
      <c r="I654" s="238"/>
      <c r="J654" s="238"/>
      <c r="K654" s="238"/>
      <c r="L654" s="238"/>
      <c r="M654" s="238"/>
      <c r="N654" s="238"/>
      <c r="O654" s="242"/>
    </row>
    <row r="655" s="243" customFormat="true" ht="15.75" hidden="false" customHeight="false" outlineLevel="0" collapsed="false">
      <c r="A655" s="237" t="str">
        <f aca="false">IF(ISNA(VLOOKUP(D655,'Standard Smelter Names'!$B$3:$E$165,4,FALSE())),"",VLOOKUP(D655,'Standard Smelter Names'!$B$3:$E$165,4,FALSE()))</f>
        <v/>
      </c>
      <c r="B655" s="238"/>
      <c r="C655" s="239"/>
      <c r="D655" s="240" t="str">
        <f aca="false">IF(ISNA(VLOOKUP(C655,$G$1023:$I$1379,3,FALSE())),"",VLOOKUP(C655,$G$1023:$I$1379,3,FALSE()))</f>
        <v/>
      </c>
      <c r="E655" s="241" t="str">
        <f aca="false">IF(ISNA(VLOOKUP(C655,$G$1023:$I$1379,2,FALSE())),"",VLOOKUP(C655,$G$1023:$I$1379,2,FALSE()))</f>
        <v/>
      </c>
      <c r="F655" s="238"/>
      <c r="G655" s="238"/>
      <c r="H655" s="238"/>
      <c r="I655" s="238"/>
      <c r="J655" s="238"/>
      <c r="K655" s="238"/>
      <c r="L655" s="238"/>
      <c r="M655" s="238"/>
      <c r="N655" s="238"/>
      <c r="O655" s="242"/>
    </row>
    <row r="656" s="243" customFormat="true" ht="15.75" hidden="false" customHeight="false" outlineLevel="0" collapsed="false">
      <c r="A656" s="237" t="str">
        <f aca="false">IF(ISNA(VLOOKUP(D656,'Standard Smelter Names'!$B$3:$E$165,4,FALSE())),"",VLOOKUP(D656,'Standard Smelter Names'!$B$3:$E$165,4,FALSE()))</f>
        <v/>
      </c>
      <c r="B656" s="238"/>
      <c r="C656" s="239"/>
      <c r="D656" s="240" t="str">
        <f aca="false">IF(ISNA(VLOOKUP(C656,$G$1023:$I$1379,3,FALSE())),"",VLOOKUP(C656,$G$1023:$I$1379,3,FALSE()))</f>
        <v/>
      </c>
      <c r="E656" s="241" t="str">
        <f aca="false">IF(ISNA(VLOOKUP(C656,$G$1023:$I$1379,2,FALSE())),"",VLOOKUP(C656,$G$1023:$I$1379,2,FALSE()))</f>
        <v/>
      </c>
      <c r="F656" s="238"/>
      <c r="G656" s="238"/>
      <c r="H656" s="238"/>
      <c r="I656" s="238"/>
      <c r="J656" s="238"/>
      <c r="K656" s="238"/>
      <c r="L656" s="238"/>
      <c r="M656" s="238"/>
      <c r="N656" s="238"/>
      <c r="O656" s="242"/>
    </row>
    <row r="657" s="243" customFormat="true" ht="15.75" hidden="false" customHeight="false" outlineLevel="0" collapsed="false">
      <c r="A657" s="237" t="str">
        <f aca="false">IF(ISNA(VLOOKUP(D657,'Standard Smelter Names'!$B$3:$E$165,4,FALSE())),"",VLOOKUP(D657,'Standard Smelter Names'!$B$3:$E$165,4,FALSE()))</f>
        <v/>
      </c>
      <c r="B657" s="238"/>
      <c r="C657" s="239"/>
      <c r="D657" s="240" t="str">
        <f aca="false">IF(ISNA(VLOOKUP(C657,$G$1023:$I$1379,3,FALSE())),"",VLOOKUP(C657,$G$1023:$I$1379,3,FALSE()))</f>
        <v/>
      </c>
      <c r="E657" s="241" t="str">
        <f aca="false">IF(ISNA(VLOOKUP(C657,$G$1023:$I$1379,2,FALSE())),"",VLOOKUP(C657,$G$1023:$I$1379,2,FALSE()))</f>
        <v/>
      </c>
      <c r="F657" s="238"/>
      <c r="G657" s="238"/>
      <c r="H657" s="238"/>
      <c r="I657" s="238"/>
      <c r="J657" s="238"/>
      <c r="K657" s="238"/>
      <c r="L657" s="238"/>
      <c r="M657" s="238"/>
      <c r="N657" s="238"/>
      <c r="O657" s="242"/>
    </row>
    <row r="658" s="243" customFormat="true" ht="15.75" hidden="false" customHeight="false" outlineLevel="0" collapsed="false">
      <c r="A658" s="237" t="str">
        <f aca="false">IF(ISNA(VLOOKUP(D658,'Standard Smelter Names'!$B$3:$E$165,4,FALSE())),"",VLOOKUP(D658,'Standard Smelter Names'!$B$3:$E$165,4,FALSE()))</f>
        <v/>
      </c>
      <c r="B658" s="238"/>
      <c r="C658" s="239"/>
      <c r="D658" s="240" t="str">
        <f aca="false">IF(ISNA(VLOOKUP(C658,$G$1023:$I$1379,3,FALSE())),"",VLOOKUP(C658,$G$1023:$I$1379,3,FALSE()))</f>
        <v/>
      </c>
      <c r="E658" s="241" t="str">
        <f aca="false">IF(ISNA(VLOOKUP(C658,$G$1023:$I$1379,2,FALSE())),"",VLOOKUP(C658,$G$1023:$I$1379,2,FALSE()))</f>
        <v/>
      </c>
      <c r="F658" s="238"/>
      <c r="G658" s="238"/>
      <c r="H658" s="238"/>
      <c r="I658" s="238"/>
      <c r="J658" s="238"/>
      <c r="K658" s="238"/>
      <c r="L658" s="238"/>
      <c r="M658" s="238"/>
      <c r="N658" s="238"/>
      <c r="O658" s="242"/>
    </row>
    <row r="659" s="243" customFormat="true" ht="15.75" hidden="false" customHeight="false" outlineLevel="0" collapsed="false">
      <c r="A659" s="237" t="str">
        <f aca="false">IF(ISNA(VLOOKUP(D659,'Standard Smelter Names'!$B$3:$E$165,4,FALSE())),"",VLOOKUP(D659,'Standard Smelter Names'!$B$3:$E$165,4,FALSE()))</f>
        <v/>
      </c>
      <c r="B659" s="238"/>
      <c r="C659" s="239"/>
      <c r="D659" s="240" t="str">
        <f aca="false">IF(ISNA(VLOOKUP(C659,$G$1023:$I$1379,3,FALSE())),"",VLOOKUP(C659,$G$1023:$I$1379,3,FALSE()))</f>
        <v/>
      </c>
      <c r="E659" s="241" t="str">
        <f aca="false">IF(ISNA(VLOOKUP(C659,$G$1023:$I$1379,2,FALSE())),"",VLOOKUP(C659,$G$1023:$I$1379,2,FALSE()))</f>
        <v/>
      </c>
      <c r="F659" s="238"/>
      <c r="G659" s="238"/>
      <c r="H659" s="238"/>
      <c r="I659" s="238"/>
      <c r="J659" s="238"/>
      <c r="K659" s="238"/>
      <c r="L659" s="238"/>
      <c r="M659" s="238"/>
      <c r="N659" s="238"/>
      <c r="O659" s="242"/>
    </row>
    <row r="660" s="243" customFormat="true" ht="15.75" hidden="false" customHeight="false" outlineLevel="0" collapsed="false">
      <c r="A660" s="237" t="str">
        <f aca="false">IF(ISNA(VLOOKUP(D660,'Standard Smelter Names'!$B$3:$E$165,4,FALSE())),"",VLOOKUP(D660,'Standard Smelter Names'!$B$3:$E$165,4,FALSE()))</f>
        <v/>
      </c>
      <c r="B660" s="238"/>
      <c r="C660" s="239"/>
      <c r="D660" s="240" t="str">
        <f aca="false">IF(ISNA(VLOOKUP(C660,$G$1023:$I$1379,3,FALSE())),"",VLOOKUP(C660,$G$1023:$I$1379,3,FALSE()))</f>
        <v/>
      </c>
      <c r="E660" s="241" t="str">
        <f aca="false">IF(ISNA(VLOOKUP(C660,$G$1023:$I$1379,2,FALSE())),"",VLOOKUP(C660,$G$1023:$I$1379,2,FALSE()))</f>
        <v/>
      </c>
      <c r="F660" s="238"/>
      <c r="G660" s="238"/>
      <c r="H660" s="238"/>
      <c r="I660" s="238"/>
      <c r="J660" s="238"/>
      <c r="K660" s="238"/>
      <c r="L660" s="238"/>
      <c r="M660" s="238"/>
      <c r="N660" s="238"/>
      <c r="O660" s="242"/>
    </row>
    <row r="661" s="243" customFormat="true" ht="15.75" hidden="false" customHeight="false" outlineLevel="0" collapsed="false">
      <c r="A661" s="237" t="str">
        <f aca="false">IF(ISNA(VLOOKUP(D661,'Standard Smelter Names'!$B$3:$E$165,4,FALSE())),"",VLOOKUP(D661,'Standard Smelter Names'!$B$3:$E$165,4,FALSE()))</f>
        <v/>
      </c>
      <c r="B661" s="238"/>
      <c r="C661" s="239"/>
      <c r="D661" s="240" t="str">
        <f aca="false">IF(ISNA(VLOOKUP(C661,$G$1023:$I$1379,3,FALSE())),"",VLOOKUP(C661,$G$1023:$I$1379,3,FALSE()))</f>
        <v/>
      </c>
      <c r="E661" s="241" t="str">
        <f aca="false">IF(ISNA(VLOOKUP(C661,$G$1023:$I$1379,2,FALSE())),"",VLOOKUP(C661,$G$1023:$I$1379,2,FALSE()))</f>
        <v/>
      </c>
      <c r="F661" s="238"/>
      <c r="G661" s="238"/>
      <c r="H661" s="238"/>
      <c r="I661" s="238"/>
      <c r="J661" s="238"/>
      <c r="K661" s="238"/>
      <c r="L661" s="238"/>
      <c r="M661" s="238"/>
      <c r="N661" s="238"/>
      <c r="O661" s="242"/>
    </row>
    <row r="662" s="243" customFormat="true" ht="15.75" hidden="false" customHeight="false" outlineLevel="0" collapsed="false">
      <c r="A662" s="237" t="str">
        <f aca="false">IF(ISNA(VLOOKUP(D662,'Standard Smelter Names'!$B$3:$E$165,4,FALSE())),"",VLOOKUP(D662,'Standard Smelter Names'!$B$3:$E$165,4,FALSE()))</f>
        <v/>
      </c>
      <c r="B662" s="238"/>
      <c r="C662" s="239"/>
      <c r="D662" s="240" t="str">
        <f aca="false">IF(ISNA(VLOOKUP(C662,$G$1023:$I$1379,3,FALSE())),"",VLOOKUP(C662,$G$1023:$I$1379,3,FALSE()))</f>
        <v/>
      </c>
      <c r="E662" s="241" t="str">
        <f aca="false">IF(ISNA(VLOOKUP(C662,$G$1023:$I$1379,2,FALSE())),"",VLOOKUP(C662,$G$1023:$I$1379,2,FALSE()))</f>
        <v/>
      </c>
      <c r="F662" s="238"/>
      <c r="G662" s="238"/>
      <c r="H662" s="238"/>
      <c r="I662" s="238"/>
      <c r="J662" s="238"/>
      <c r="K662" s="238"/>
      <c r="L662" s="238"/>
      <c r="M662" s="238"/>
      <c r="N662" s="238"/>
      <c r="O662" s="242"/>
    </row>
    <row r="663" s="243" customFormat="true" ht="15.75" hidden="false" customHeight="false" outlineLevel="0" collapsed="false">
      <c r="A663" s="237" t="str">
        <f aca="false">IF(ISNA(VLOOKUP(D663,'Standard Smelter Names'!$B$3:$E$165,4,FALSE())),"",VLOOKUP(D663,'Standard Smelter Names'!$B$3:$E$165,4,FALSE()))</f>
        <v/>
      </c>
      <c r="B663" s="238"/>
      <c r="C663" s="239"/>
      <c r="D663" s="240" t="str">
        <f aca="false">IF(ISNA(VLOOKUP(C663,$G$1023:$I$1379,3,FALSE())),"",VLOOKUP(C663,$G$1023:$I$1379,3,FALSE()))</f>
        <v/>
      </c>
      <c r="E663" s="241" t="str">
        <f aca="false">IF(ISNA(VLOOKUP(C663,$G$1023:$I$1379,2,FALSE())),"",VLOOKUP(C663,$G$1023:$I$1379,2,FALSE()))</f>
        <v/>
      </c>
      <c r="F663" s="238"/>
      <c r="G663" s="238"/>
      <c r="H663" s="238"/>
      <c r="I663" s="238"/>
      <c r="J663" s="238"/>
      <c r="K663" s="238"/>
      <c r="L663" s="238"/>
      <c r="M663" s="238"/>
      <c r="N663" s="238"/>
      <c r="O663" s="242"/>
    </row>
    <row r="664" s="243" customFormat="true" ht="15.75" hidden="false" customHeight="false" outlineLevel="0" collapsed="false">
      <c r="A664" s="237" t="str">
        <f aca="false">IF(ISNA(VLOOKUP(D664,'Standard Smelter Names'!$B$3:$E$165,4,FALSE())),"",VLOOKUP(D664,'Standard Smelter Names'!$B$3:$E$165,4,FALSE()))</f>
        <v/>
      </c>
      <c r="B664" s="238"/>
      <c r="C664" s="239"/>
      <c r="D664" s="240" t="str">
        <f aca="false">IF(ISNA(VLOOKUP(C664,$G$1023:$I$1379,3,FALSE())),"",VLOOKUP(C664,$G$1023:$I$1379,3,FALSE()))</f>
        <v/>
      </c>
      <c r="E664" s="241" t="str">
        <f aca="false">IF(ISNA(VLOOKUP(C664,$G$1023:$I$1379,2,FALSE())),"",VLOOKUP(C664,$G$1023:$I$1379,2,FALSE()))</f>
        <v/>
      </c>
      <c r="F664" s="238"/>
      <c r="G664" s="238"/>
      <c r="H664" s="238"/>
      <c r="I664" s="238"/>
      <c r="J664" s="238"/>
      <c r="K664" s="238"/>
      <c r="L664" s="238"/>
      <c r="M664" s="238"/>
      <c r="N664" s="238"/>
      <c r="O664" s="242"/>
    </row>
    <row r="665" s="243" customFormat="true" ht="15.75" hidden="false" customHeight="false" outlineLevel="0" collapsed="false">
      <c r="A665" s="237" t="str">
        <f aca="false">IF(ISNA(VLOOKUP(D665,'Standard Smelter Names'!$B$3:$E$165,4,FALSE())),"",VLOOKUP(D665,'Standard Smelter Names'!$B$3:$E$165,4,FALSE()))</f>
        <v/>
      </c>
      <c r="B665" s="238"/>
      <c r="C665" s="239"/>
      <c r="D665" s="240" t="str">
        <f aca="false">IF(ISNA(VLOOKUP(C665,$G$1023:$I$1379,3,FALSE())),"",VLOOKUP(C665,$G$1023:$I$1379,3,FALSE()))</f>
        <v/>
      </c>
      <c r="E665" s="241" t="str">
        <f aca="false">IF(ISNA(VLOOKUP(C665,$G$1023:$I$1379,2,FALSE())),"",VLOOKUP(C665,$G$1023:$I$1379,2,FALSE()))</f>
        <v/>
      </c>
      <c r="F665" s="238"/>
      <c r="G665" s="238"/>
      <c r="H665" s="238"/>
      <c r="I665" s="238"/>
      <c r="J665" s="238"/>
      <c r="K665" s="238"/>
      <c r="L665" s="238"/>
      <c r="M665" s="238"/>
      <c r="N665" s="238"/>
      <c r="O665" s="242"/>
    </row>
    <row r="666" s="243" customFormat="true" ht="15.75" hidden="false" customHeight="false" outlineLevel="0" collapsed="false">
      <c r="A666" s="237" t="str">
        <f aca="false">IF(ISNA(VLOOKUP(D666,'Standard Smelter Names'!$B$3:$E$165,4,FALSE())),"",VLOOKUP(D666,'Standard Smelter Names'!$B$3:$E$165,4,FALSE()))</f>
        <v/>
      </c>
      <c r="B666" s="238"/>
      <c r="C666" s="239"/>
      <c r="D666" s="240" t="str">
        <f aca="false">IF(ISNA(VLOOKUP(C666,$G$1023:$I$1379,3,FALSE())),"",VLOOKUP(C666,$G$1023:$I$1379,3,FALSE()))</f>
        <v/>
      </c>
      <c r="E666" s="241" t="str">
        <f aca="false">IF(ISNA(VLOOKUP(C666,$G$1023:$I$1379,2,FALSE())),"",VLOOKUP(C666,$G$1023:$I$1379,2,FALSE()))</f>
        <v/>
      </c>
      <c r="F666" s="238"/>
      <c r="G666" s="238"/>
      <c r="H666" s="238"/>
      <c r="I666" s="238"/>
      <c r="J666" s="238"/>
      <c r="K666" s="238"/>
      <c r="L666" s="238"/>
      <c r="M666" s="238"/>
      <c r="N666" s="238"/>
      <c r="O666" s="242"/>
    </row>
    <row r="667" s="243" customFormat="true" ht="15.75" hidden="false" customHeight="false" outlineLevel="0" collapsed="false">
      <c r="A667" s="237" t="str">
        <f aca="false">IF(ISNA(VLOOKUP(D667,'Standard Smelter Names'!$B$3:$E$165,4,FALSE())),"",VLOOKUP(D667,'Standard Smelter Names'!$B$3:$E$165,4,FALSE()))</f>
        <v/>
      </c>
      <c r="B667" s="238"/>
      <c r="C667" s="239"/>
      <c r="D667" s="240" t="str">
        <f aca="false">IF(ISNA(VLOOKUP(C667,$G$1023:$I$1379,3,FALSE())),"",VLOOKUP(C667,$G$1023:$I$1379,3,FALSE()))</f>
        <v/>
      </c>
      <c r="E667" s="241" t="str">
        <f aca="false">IF(ISNA(VLOOKUP(C667,$G$1023:$I$1379,2,FALSE())),"",VLOOKUP(C667,$G$1023:$I$1379,2,FALSE()))</f>
        <v/>
      </c>
      <c r="F667" s="238"/>
      <c r="G667" s="238"/>
      <c r="H667" s="238"/>
      <c r="I667" s="238"/>
      <c r="J667" s="238"/>
      <c r="K667" s="238"/>
      <c r="L667" s="238"/>
      <c r="M667" s="238"/>
      <c r="N667" s="238"/>
      <c r="O667" s="242"/>
    </row>
    <row r="668" s="243" customFormat="true" ht="15.75" hidden="false" customHeight="false" outlineLevel="0" collapsed="false">
      <c r="A668" s="237" t="str">
        <f aca="false">IF(ISNA(VLOOKUP(D668,'Standard Smelter Names'!$B$3:$E$165,4,FALSE())),"",VLOOKUP(D668,'Standard Smelter Names'!$B$3:$E$165,4,FALSE()))</f>
        <v/>
      </c>
      <c r="B668" s="238"/>
      <c r="C668" s="239"/>
      <c r="D668" s="240" t="str">
        <f aca="false">IF(ISNA(VLOOKUP(C668,$G$1023:$I$1379,3,FALSE())),"",VLOOKUP(C668,$G$1023:$I$1379,3,FALSE()))</f>
        <v/>
      </c>
      <c r="E668" s="241" t="str">
        <f aca="false">IF(ISNA(VLOOKUP(C668,$G$1023:$I$1379,2,FALSE())),"",VLOOKUP(C668,$G$1023:$I$1379,2,FALSE()))</f>
        <v/>
      </c>
      <c r="F668" s="238"/>
      <c r="G668" s="238"/>
      <c r="H668" s="238"/>
      <c r="I668" s="238"/>
      <c r="J668" s="238"/>
      <c r="K668" s="238"/>
      <c r="L668" s="238"/>
      <c r="M668" s="238"/>
      <c r="N668" s="238"/>
      <c r="O668" s="242"/>
    </row>
    <row r="669" s="243" customFormat="true" ht="15.75" hidden="false" customHeight="false" outlineLevel="0" collapsed="false">
      <c r="A669" s="237" t="str">
        <f aca="false">IF(ISNA(VLOOKUP(D669,'Standard Smelter Names'!$B$3:$E$165,4,FALSE())),"",VLOOKUP(D669,'Standard Smelter Names'!$B$3:$E$165,4,FALSE()))</f>
        <v/>
      </c>
      <c r="B669" s="238"/>
      <c r="C669" s="239"/>
      <c r="D669" s="240" t="str">
        <f aca="false">IF(ISNA(VLOOKUP(C669,$G$1023:$I$1379,3,FALSE())),"",VLOOKUP(C669,$G$1023:$I$1379,3,FALSE()))</f>
        <v/>
      </c>
      <c r="E669" s="241" t="str">
        <f aca="false">IF(ISNA(VLOOKUP(C669,$G$1023:$I$1379,2,FALSE())),"",VLOOKUP(C669,$G$1023:$I$1379,2,FALSE()))</f>
        <v/>
      </c>
      <c r="F669" s="238"/>
      <c r="G669" s="238"/>
      <c r="H669" s="238"/>
      <c r="I669" s="238"/>
      <c r="J669" s="238"/>
      <c r="K669" s="238"/>
      <c r="L669" s="238"/>
      <c r="M669" s="238"/>
      <c r="N669" s="238"/>
      <c r="O669" s="242"/>
    </row>
    <row r="670" s="243" customFormat="true" ht="15.75" hidden="false" customHeight="false" outlineLevel="0" collapsed="false">
      <c r="A670" s="237" t="str">
        <f aca="false">IF(ISNA(VLOOKUP(D670,'Standard Smelter Names'!$B$3:$E$165,4,FALSE())),"",VLOOKUP(D670,'Standard Smelter Names'!$B$3:$E$165,4,FALSE()))</f>
        <v/>
      </c>
      <c r="B670" s="238"/>
      <c r="C670" s="239"/>
      <c r="D670" s="240" t="str">
        <f aca="false">IF(ISNA(VLOOKUP(C670,$G$1023:$I$1379,3,FALSE())),"",VLOOKUP(C670,$G$1023:$I$1379,3,FALSE()))</f>
        <v/>
      </c>
      <c r="E670" s="241" t="str">
        <f aca="false">IF(ISNA(VLOOKUP(C670,$G$1023:$I$1379,2,FALSE())),"",VLOOKUP(C670,$G$1023:$I$1379,2,FALSE()))</f>
        <v/>
      </c>
      <c r="F670" s="238"/>
      <c r="G670" s="238"/>
      <c r="H670" s="238"/>
      <c r="I670" s="238"/>
      <c r="J670" s="238"/>
      <c r="K670" s="238"/>
      <c r="L670" s="238"/>
      <c r="M670" s="238"/>
      <c r="N670" s="238"/>
      <c r="O670" s="242"/>
    </row>
    <row r="671" s="243" customFormat="true" ht="15.75" hidden="false" customHeight="false" outlineLevel="0" collapsed="false">
      <c r="A671" s="237" t="str">
        <f aca="false">IF(ISNA(VLOOKUP(D671,'Standard Smelter Names'!$B$3:$E$165,4,FALSE())),"",VLOOKUP(D671,'Standard Smelter Names'!$B$3:$E$165,4,FALSE()))</f>
        <v/>
      </c>
      <c r="B671" s="238"/>
      <c r="C671" s="239"/>
      <c r="D671" s="240" t="str">
        <f aca="false">IF(ISNA(VLOOKUP(C671,$G$1023:$I$1379,3,FALSE())),"",VLOOKUP(C671,$G$1023:$I$1379,3,FALSE()))</f>
        <v/>
      </c>
      <c r="E671" s="241" t="str">
        <f aca="false">IF(ISNA(VLOOKUP(C671,$G$1023:$I$1379,2,FALSE())),"",VLOOKUP(C671,$G$1023:$I$1379,2,FALSE()))</f>
        <v/>
      </c>
      <c r="F671" s="238"/>
      <c r="G671" s="238"/>
      <c r="H671" s="238"/>
      <c r="I671" s="238"/>
      <c r="J671" s="238"/>
      <c r="K671" s="238"/>
      <c r="L671" s="238"/>
      <c r="M671" s="238"/>
      <c r="N671" s="238"/>
      <c r="O671" s="242"/>
    </row>
    <row r="672" s="243" customFormat="true" ht="15.75" hidden="false" customHeight="false" outlineLevel="0" collapsed="false">
      <c r="A672" s="237" t="str">
        <f aca="false">IF(ISNA(VLOOKUP(D672,'Standard Smelter Names'!$B$3:$E$165,4,FALSE())),"",VLOOKUP(D672,'Standard Smelter Names'!$B$3:$E$165,4,FALSE()))</f>
        <v/>
      </c>
      <c r="B672" s="238"/>
      <c r="C672" s="239"/>
      <c r="D672" s="240" t="str">
        <f aca="false">IF(ISNA(VLOOKUP(C672,$G$1023:$I$1379,3,FALSE())),"",VLOOKUP(C672,$G$1023:$I$1379,3,FALSE()))</f>
        <v/>
      </c>
      <c r="E672" s="241" t="str">
        <f aca="false">IF(ISNA(VLOOKUP(C672,$G$1023:$I$1379,2,FALSE())),"",VLOOKUP(C672,$G$1023:$I$1379,2,FALSE()))</f>
        <v/>
      </c>
      <c r="F672" s="238"/>
      <c r="G672" s="238"/>
      <c r="H672" s="238"/>
      <c r="I672" s="238"/>
      <c r="J672" s="238"/>
      <c r="K672" s="238"/>
      <c r="L672" s="238"/>
      <c r="M672" s="238"/>
      <c r="N672" s="238"/>
      <c r="O672" s="242"/>
    </row>
    <row r="673" s="243" customFormat="true" ht="15.75" hidden="false" customHeight="false" outlineLevel="0" collapsed="false">
      <c r="A673" s="237" t="str">
        <f aca="false">IF(ISNA(VLOOKUP(D673,'Standard Smelter Names'!$B$3:$E$165,4,FALSE())),"",VLOOKUP(D673,'Standard Smelter Names'!$B$3:$E$165,4,FALSE()))</f>
        <v/>
      </c>
      <c r="B673" s="238"/>
      <c r="C673" s="239"/>
      <c r="D673" s="240" t="str">
        <f aca="false">IF(ISNA(VLOOKUP(C673,$G$1023:$I$1379,3,FALSE())),"",VLOOKUP(C673,$G$1023:$I$1379,3,FALSE()))</f>
        <v/>
      </c>
      <c r="E673" s="241" t="str">
        <f aca="false">IF(ISNA(VLOOKUP(C673,$G$1023:$I$1379,2,FALSE())),"",VLOOKUP(C673,$G$1023:$I$1379,2,FALSE()))</f>
        <v/>
      </c>
      <c r="F673" s="238"/>
      <c r="G673" s="238"/>
      <c r="H673" s="238"/>
      <c r="I673" s="238"/>
      <c r="J673" s="238"/>
      <c r="K673" s="238"/>
      <c r="L673" s="238"/>
      <c r="M673" s="238"/>
      <c r="N673" s="238"/>
      <c r="O673" s="242"/>
    </row>
    <row r="674" s="243" customFormat="true" ht="15.75" hidden="false" customHeight="false" outlineLevel="0" collapsed="false">
      <c r="A674" s="237" t="str">
        <f aca="false">IF(ISNA(VLOOKUP(D674,'Standard Smelter Names'!$B$3:$E$165,4,FALSE())),"",VLOOKUP(D674,'Standard Smelter Names'!$B$3:$E$165,4,FALSE()))</f>
        <v/>
      </c>
      <c r="B674" s="238"/>
      <c r="C674" s="239"/>
      <c r="D674" s="240" t="str">
        <f aca="false">IF(ISNA(VLOOKUP(C674,$G$1023:$I$1379,3,FALSE())),"",VLOOKUP(C674,$G$1023:$I$1379,3,FALSE()))</f>
        <v/>
      </c>
      <c r="E674" s="241" t="str">
        <f aca="false">IF(ISNA(VLOOKUP(C674,$G$1023:$I$1379,2,FALSE())),"",VLOOKUP(C674,$G$1023:$I$1379,2,FALSE()))</f>
        <v/>
      </c>
      <c r="F674" s="238"/>
      <c r="G674" s="238"/>
      <c r="H674" s="238"/>
      <c r="I674" s="238"/>
      <c r="J674" s="238"/>
      <c r="K674" s="238"/>
      <c r="L674" s="238"/>
      <c r="M674" s="238"/>
      <c r="N674" s="238"/>
      <c r="O674" s="242"/>
    </row>
    <row r="675" s="243" customFormat="true" ht="15.75" hidden="false" customHeight="false" outlineLevel="0" collapsed="false">
      <c r="A675" s="237" t="str">
        <f aca="false">IF(ISNA(VLOOKUP(D675,'Standard Smelter Names'!$B$3:$E$165,4,FALSE())),"",VLOOKUP(D675,'Standard Smelter Names'!$B$3:$E$165,4,FALSE()))</f>
        <v/>
      </c>
      <c r="B675" s="238"/>
      <c r="C675" s="239"/>
      <c r="D675" s="240" t="str">
        <f aca="false">IF(ISNA(VLOOKUP(C675,$G$1023:$I$1379,3,FALSE())),"",VLOOKUP(C675,$G$1023:$I$1379,3,FALSE()))</f>
        <v/>
      </c>
      <c r="E675" s="241" t="str">
        <f aca="false">IF(ISNA(VLOOKUP(C675,$G$1023:$I$1379,2,FALSE())),"",VLOOKUP(C675,$G$1023:$I$1379,2,FALSE()))</f>
        <v/>
      </c>
      <c r="F675" s="238"/>
      <c r="G675" s="238"/>
      <c r="H675" s="238"/>
      <c r="I675" s="238"/>
      <c r="J675" s="238"/>
      <c r="K675" s="238"/>
      <c r="L675" s="238"/>
      <c r="M675" s="238"/>
      <c r="N675" s="238"/>
      <c r="O675" s="242"/>
    </row>
    <row r="676" s="243" customFormat="true" ht="15.75" hidden="false" customHeight="false" outlineLevel="0" collapsed="false">
      <c r="A676" s="237" t="str">
        <f aca="false">IF(ISNA(VLOOKUP(D676,'Standard Smelter Names'!$B$3:$E$165,4,FALSE())),"",VLOOKUP(D676,'Standard Smelter Names'!$B$3:$E$165,4,FALSE()))</f>
        <v/>
      </c>
      <c r="B676" s="238"/>
      <c r="C676" s="239"/>
      <c r="D676" s="240" t="str">
        <f aca="false">IF(ISNA(VLOOKUP(C676,$G$1023:$I$1379,3,FALSE())),"",VLOOKUP(C676,$G$1023:$I$1379,3,FALSE()))</f>
        <v/>
      </c>
      <c r="E676" s="241" t="str">
        <f aca="false">IF(ISNA(VLOOKUP(C676,$G$1023:$I$1379,2,FALSE())),"",VLOOKUP(C676,$G$1023:$I$1379,2,FALSE()))</f>
        <v/>
      </c>
      <c r="F676" s="238"/>
      <c r="G676" s="238"/>
      <c r="H676" s="238"/>
      <c r="I676" s="238"/>
      <c r="J676" s="238"/>
      <c r="K676" s="238"/>
      <c r="L676" s="238"/>
      <c r="M676" s="238"/>
      <c r="N676" s="238"/>
      <c r="O676" s="242"/>
    </row>
    <row r="677" s="243" customFormat="true" ht="15.75" hidden="false" customHeight="false" outlineLevel="0" collapsed="false">
      <c r="A677" s="237" t="str">
        <f aca="false">IF(ISNA(VLOOKUP(D677,'Standard Smelter Names'!$B$3:$E$165,4,FALSE())),"",VLOOKUP(D677,'Standard Smelter Names'!$B$3:$E$165,4,FALSE()))</f>
        <v/>
      </c>
      <c r="B677" s="238"/>
      <c r="C677" s="239"/>
      <c r="D677" s="240" t="str">
        <f aca="false">IF(ISNA(VLOOKUP(C677,$G$1023:$I$1379,3,FALSE())),"",VLOOKUP(C677,$G$1023:$I$1379,3,FALSE()))</f>
        <v/>
      </c>
      <c r="E677" s="241" t="str">
        <f aca="false">IF(ISNA(VLOOKUP(C677,$G$1023:$I$1379,2,FALSE())),"",VLOOKUP(C677,$G$1023:$I$1379,2,FALSE()))</f>
        <v/>
      </c>
      <c r="F677" s="238"/>
      <c r="G677" s="238"/>
      <c r="H677" s="238"/>
      <c r="I677" s="238"/>
      <c r="J677" s="238"/>
      <c r="K677" s="238"/>
      <c r="L677" s="238"/>
      <c r="M677" s="238"/>
      <c r="N677" s="238"/>
      <c r="O677" s="242"/>
    </row>
    <row r="678" s="243" customFormat="true" ht="15.75" hidden="false" customHeight="false" outlineLevel="0" collapsed="false">
      <c r="A678" s="237" t="str">
        <f aca="false">IF(ISNA(VLOOKUP(D678,'Standard Smelter Names'!$B$3:$E$165,4,FALSE())),"",VLOOKUP(D678,'Standard Smelter Names'!$B$3:$E$165,4,FALSE()))</f>
        <v/>
      </c>
      <c r="B678" s="238"/>
      <c r="C678" s="239"/>
      <c r="D678" s="240" t="str">
        <f aca="false">IF(ISNA(VLOOKUP(C678,$G$1023:$I$1379,3,FALSE())),"",VLOOKUP(C678,$G$1023:$I$1379,3,FALSE()))</f>
        <v/>
      </c>
      <c r="E678" s="241" t="str">
        <f aca="false">IF(ISNA(VLOOKUP(C678,$G$1023:$I$1379,2,FALSE())),"",VLOOKUP(C678,$G$1023:$I$1379,2,FALSE()))</f>
        <v/>
      </c>
      <c r="F678" s="238"/>
      <c r="G678" s="238"/>
      <c r="H678" s="238"/>
      <c r="I678" s="238"/>
      <c r="J678" s="238"/>
      <c r="K678" s="238"/>
      <c r="L678" s="238"/>
      <c r="M678" s="238"/>
      <c r="N678" s="238"/>
      <c r="O678" s="242"/>
    </row>
    <row r="679" s="243" customFormat="true" ht="15.75" hidden="false" customHeight="false" outlineLevel="0" collapsed="false">
      <c r="A679" s="237" t="str">
        <f aca="false">IF(ISNA(VLOOKUP(D679,'Standard Smelter Names'!$B$3:$E$165,4,FALSE())),"",VLOOKUP(D679,'Standard Smelter Names'!$B$3:$E$165,4,FALSE()))</f>
        <v/>
      </c>
      <c r="B679" s="238"/>
      <c r="C679" s="239"/>
      <c r="D679" s="240" t="str">
        <f aca="false">IF(ISNA(VLOOKUP(C679,$G$1023:$I$1379,3,FALSE())),"",VLOOKUP(C679,$G$1023:$I$1379,3,FALSE()))</f>
        <v/>
      </c>
      <c r="E679" s="241" t="str">
        <f aca="false">IF(ISNA(VLOOKUP(C679,$G$1023:$I$1379,2,FALSE())),"",VLOOKUP(C679,$G$1023:$I$1379,2,FALSE()))</f>
        <v/>
      </c>
      <c r="F679" s="238"/>
      <c r="G679" s="238"/>
      <c r="H679" s="238"/>
      <c r="I679" s="238"/>
      <c r="J679" s="238"/>
      <c r="K679" s="238"/>
      <c r="L679" s="238"/>
      <c r="M679" s="238"/>
      <c r="N679" s="238"/>
      <c r="O679" s="242"/>
    </row>
    <row r="680" s="243" customFormat="true" ht="15.75" hidden="false" customHeight="false" outlineLevel="0" collapsed="false">
      <c r="A680" s="237" t="str">
        <f aca="false">IF(ISNA(VLOOKUP(D680,'Standard Smelter Names'!$B$3:$E$165,4,FALSE())),"",VLOOKUP(D680,'Standard Smelter Names'!$B$3:$E$165,4,FALSE()))</f>
        <v/>
      </c>
      <c r="B680" s="238"/>
      <c r="C680" s="239"/>
      <c r="D680" s="240" t="str">
        <f aca="false">IF(ISNA(VLOOKUP(C680,$G$1023:$I$1379,3,FALSE())),"",VLOOKUP(C680,$G$1023:$I$1379,3,FALSE()))</f>
        <v/>
      </c>
      <c r="E680" s="241" t="str">
        <f aca="false">IF(ISNA(VLOOKUP(C680,$G$1023:$I$1379,2,FALSE())),"",VLOOKUP(C680,$G$1023:$I$1379,2,FALSE()))</f>
        <v/>
      </c>
      <c r="F680" s="238"/>
      <c r="G680" s="238"/>
      <c r="H680" s="238"/>
      <c r="I680" s="238"/>
      <c r="J680" s="238"/>
      <c r="K680" s="238"/>
      <c r="L680" s="238"/>
      <c r="M680" s="238"/>
      <c r="N680" s="238"/>
      <c r="O680" s="242"/>
    </row>
    <row r="681" s="243" customFormat="true" ht="15.75" hidden="false" customHeight="false" outlineLevel="0" collapsed="false">
      <c r="A681" s="237" t="str">
        <f aca="false">IF(ISNA(VLOOKUP(D681,'Standard Smelter Names'!$B$3:$E$165,4,FALSE())),"",VLOOKUP(D681,'Standard Smelter Names'!$B$3:$E$165,4,FALSE()))</f>
        <v/>
      </c>
      <c r="B681" s="238"/>
      <c r="C681" s="239"/>
      <c r="D681" s="240" t="str">
        <f aca="false">IF(ISNA(VLOOKUP(C681,$G$1023:$I$1379,3,FALSE())),"",VLOOKUP(C681,$G$1023:$I$1379,3,FALSE()))</f>
        <v/>
      </c>
      <c r="E681" s="241" t="str">
        <f aca="false">IF(ISNA(VLOOKUP(C681,$G$1023:$I$1379,2,FALSE())),"",VLOOKUP(C681,$G$1023:$I$1379,2,FALSE()))</f>
        <v/>
      </c>
      <c r="F681" s="238"/>
      <c r="G681" s="238"/>
      <c r="H681" s="238"/>
      <c r="I681" s="238"/>
      <c r="J681" s="238"/>
      <c r="K681" s="238"/>
      <c r="L681" s="238"/>
      <c r="M681" s="238"/>
      <c r="N681" s="238"/>
      <c r="O681" s="242"/>
    </row>
    <row r="682" s="243" customFormat="true" ht="15.75" hidden="false" customHeight="false" outlineLevel="0" collapsed="false">
      <c r="A682" s="237" t="str">
        <f aca="false">IF(ISNA(VLOOKUP(D682,'Standard Smelter Names'!$B$3:$E$165,4,FALSE())),"",VLOOKUP(D682,'Standard Smelter Names'!$B$3:$E$165,4,FALSE()))</f>
        <v/>
      </c>
      <c r="B682" s="238"/>
      <c r="C682" s="239"/>
      <c r="D682" s="240" t="str">
        <f aca="false">IF(ISNA(VLOOKUP(C682,$G$1023:$I$1379,3,FALSE())),"",VLOOKUP(C682,$G$1023:$I$1379,3,FALSE()))</f>
        <v/>
      </c>
      <c r="E682" s="241" t="str">
        <f aca="false">IF(ISNA(VLOOKUP(C682,$G$1023:$I$1379,2,FALSE())),"",VLOOKUP(C682,$G$1023:$I$1379,2,FALSE()))</f>
        <v/>
      </c>
      <c r="F682" s="238"/>
      <c r="G682" s="238"/>
      <c r="H682" s="238"/>
      <c r="I682" s="238"/>
      <c r="J682" s="238"/>
      <c r="K682" s="238"/>
      <c r="L682" s="238"/>
      <c r="M682" s="238"/>
      <c r="N682" s="238"/>
      <c r="O682" s="242"/>
    </row>
    <row r="683" s="243" customFormat="true" ht="15.75" hidden="false" customHeight="false" outlineLevel="0" collapsed="false">
      <c r="A683" s="237" t="str">
        <f aca="false">IF(ISNA(VLOOKUP(D683,'Standard Smelter Names'!$B$3:$E$165,4,FALSE())),"",VLOOKUP(D683,'Standard Smelter Names'!$B$3:$E$165,4,FALSE()))</f>
        <v/>
      </c>
      <c r="B683" s="238"/>
      <c r="C683" s="239"/>
      <c r="D683" s="240" t="str">
        <f aca="false">IF(ISNA(VLOOKUP(C683,$G$1023:$I$1379,3,FALSE())),"",VLOOKUP(C683,$G$1023:$I$1379,3,FALSE()))</f>
        <v/>
      </c>
      <c r="E683" s="241" t="str">
        <f aca="false">IF(ISNA(VLOOKUP(C683,$G$1023:$I$1379,2,FALSE())),"",VLOOKUP(C683,$G$1023:$I$1379,2,FALSE()))</f>
        <v/>
      </c>
      <c r="F683" s="238"/>
      <c r="G683" s="238"/>
      <c r="H683" s="238"/>
      <c r="I683" s="238"/>
      <c r="J683" s="238"/>
      <c r="K683" s="238"/>
      <c r="L683" s="238"/>
      <c r="M683" s="238"/>
      <c r="N683" s="238"/>
      <c r="O683" s="242"/>
    </row>
    <row r="684" s="243" customFormat="true" ht="15.75" hidden="false" customHeight="false" outlineLevel="0" collapsed="false">
      <c r="A684" s="237" t="str">
        <f aca="false">IF(ISNA(VLOOKUP(D684,'Standard Smelter Names'!$B$3:$E$165,4,FALSE())),"",VLOOKUP(D684,'Standard Smelter Names'!$B$3:$E$165,4,FALSE()))</f>
        <v/>
      </c>
      <c r="B684" s="238"/>
      <c r="C684" s="239"/>
      <c r="D684" s="240" t="str">
        <f aca="false">IF(ISNA(VLOOKUP(C684,$G$1023:$I$1379,3,FALSE())),"",VLOOKUP(C684,$G$1023:$I$1379,3,FALSE()))</f>
        <v/>
      </c>
      <c r="E684" s="241" t="str">
        <f aca="false">IF(ISNA(VLOOKUP(C684,$G$1023:$I$1379,2,FALSE())),"",VLOOKUP(C684,$G$1023:$I$1379,2,FALSE()))</f>
        <v/>
      </c>
      <c r="F684" s="238"/>
      <c r="G684" s="238"/>
      <c r="H684" s="238"/>
      <c r="I684" s="238"/>
      <c r="J684" s="238"/>
      <c r="K684" s="238"/>
      <c r="L684" s="238"/>
      <c r="M684" s="238"/>
      <c r="N684" s="238"/>
      <c r="O684" s="242"/>
    </row>
    <row r="685" s="243" customFormat="true" ht="15.75" hidden="false" customHeight="false" outlineLevel="0" collapsed="false">
      <c r="A685" s="237" t="str">
        <f aca="false">IF(ISNA(VLOOKUP(D685,'Standard Smelter Names'!$B$3:$E$165,4,FALSE())),"",VLOOKUP(D685,'Standard Smelter Names'!$B$3:$E$165,4,FALSE()))</f>
        <v/>
      </c>
      <c r="B685" s="238"/>
      <c r="C685" s="239"/>
      <c r="D685" s="240" t="str">
        <f aca="false">IF(ISNA(VLOOKUP(C685,$G$1023:$I$1379,3,FALSE())),"",VLOOKUP(C685,$G$1023:$I$1379,3,FALSE()))</f>
        <v/>
      </c>
      <c r="E685" s="241" t="str">
        <f aca="false">IF(ISNA(VLOOKUP(C685,$G$1023:$I$1379,2,FALSE())),"",VLOOKUP(C685,$G$1023:$I$1379,2,FALSE()))</f>
        <v/>
      </c>
      <c r="F685" s="238"/>
      <c r="G685" s="238"/>
      <c r="H685" s="238"/>
      <c r="I685" s="238"/>
      <c r="J685" s="238"/>
      <c r="K685" s="238"/>
      <c r="L685" s="238"/>
      <c r="M685" s="238"/>
      <c r="N685" s="238"/>
      <c r="O685" s="242"/>
    </row>
    <row r="686" s="243" customFormat="true" ht="15.75" hidden="false" customHeight="false" outlineLevel="0" collapsed="false">
      <c r="A686" s="237" t="str">
        <f aca="false">IF(ISNA(VLOOKUP(D686,'Standard Smelter Names'!$B$3:$E$165,4,FALSE())),"",VLOOKUP(D686,'Standard Smelter Names'!$B$3:$E$165,4,FALSE()))</f>
        <v/>
      </c>
      <c r="B686" s="238"/>
      <c r="C686" s="239"/>
      <c r="D686" s="240" t="str">
        <f aca="false">IF(ISNA(VLOOKUP(C686,$G$1023:$I$1379,3,FALSE())),"",VLOOKUP(C686,$G$1023:$I$1379,3,FALSE()))</f>
        <v/>
      </c>
      <c r="E686" s="241" t="str">
        <f aca="false">IF(ISNA(VLOOKUP(C686,$G$1023:$I$1379,2,FALSE())),"",VLOOKUP(C686,$G$1023:$I$1379,2,FALSE()))</f>
        <v/>
      </c>
      <c r="F686" s="238"/>
      <c r="G686" s="238"/>
      <c r="H686" s="238"/>
      <c r="I686" s="238"/>
      <c r="J686" s="238"/>
      <c r="K686" s="238"/>
      <c r="L686" s="238"/>
      <c r="M686" s="238"/>
      <c r="N686" s="238"/>
      <c r="O686" s="242"/>
    </row>
    <row r="687" s="243" customFormat="true" ht="15.75" hidden="false" customHeight="false" outlineLevel="0" collapsed="false">
      <c r="A687" s="237" t="str">
        <f aca="false">IF(ISNA(VLOOKUP(D687,'Standard Smelter Names'!$B$3:$E$165,4,FALSE())),"",VLOOKUP(D687,'Standard Smelter Names'!$B$3:$E$165,4,FALSE()))</f>
        <v/>
      </c>
      <c r="B687" s="238"/>
      <c r="C687" s="239"/>
      <c r="D687" s="240" t="str">
        <f aca="false">IF(ISNA(VLOOKUP(C687,$G$1023:$I$1379,3,FALSE())),"",VLOOKUP(C687,$G$1023:$I$1379,3,FALSE()))</f>
        <v/>
      </c>
      <c r="E687" s="241" t="str">
        <f aca="false">IF(ISNA(VLOOKUP(C687,$G$1023:$I$1379,2,FALSE())),"",VLOOKUP(C687,$G$1023:$I$1379,2,FALSE()))</f>
        <v/>
      </c>
      <c r="F687" s="238"/>
      <c r="G687" s="238"/>
      <c r="H687" s="238"/>
      <c r="I687" s="238"/>
      <c r="J687" s="238"/>
      <c r="K687" s="238"/>
      <c r="L687" s="238"/>
      <c r="M687" s="238"/>
      <c r="N687" s="238"/>
      <c r="O687" s="242"/>
    </row>
    <row r="688" s="243" customFormat="true" ht="15.75" hidden="false" customHeight="false" outlineLevel="0" collapsed="false">
      <c r="A688" s="237" t="str">
        <f aca="false">IF(ISNA(VLOOKUP(D688,'Standard Smelter Names'!$B$3:$E$165,4,FALSE())),"",VLOOKUP(D688,'Standard Smelter Names'!$B$3:$E$165,4,FALSE()))</f>
        <v/>
      </c>
      <c r="B688" s="238"/>
      <c r="C688" s="239"/>
      <c r="D688" s="240" t="str">
        <f aca="false">IF(ISNA(VLOOKUP(C688,$G$1023:$I$1379,3,FALSE())),"",VLOOKUP(C688,$G$1023:$I$1379,3,FALSE()))</f>
        <v/>
      </c>
      <c r="E688" s="241" t="str">
        <f aca="false">IF(ISNA(VLOOKUP(C688,$G$1023:$I$1379,2,FALSE())),"",VLOOKUP(C688,$G$1023:$I$1379,2,FALSE()))</f>
        <v/>
      </c>
      <c r="F688" s="238"/>
      <c r="G688" s="238"/>
      <c r="H688" s="238"/>
      <c r="I688" s="238"/>
      <c r="J688" s="238"/>
      <c r="K688" s="238"/>
      <c r="L688" s="238"/>
      <c r="M688" s="238"/>
      <c r="N688" s="238"/>
      <c r="O688" s="242"/>
    </row>
    <row r="689" s="243" customFormat="true" ht="15.75" hidden="false" customHeight="false" outlineLevel="0" collapsed="false">
      <c r="A689" s="237" t="str">
        <f aca="false">IF(ISNA(VLOOKUP(D689,'Standard Smelter Names'!$B$3:$E$165,4,FALSE())),"",VLOOKUP(D689,'Standard Smelter Names'!$B$3:$E$165,4,FALSE()))</f>
        <v/>
      </c>
      <c r="B689" s="238"/>
      <c r="C689" s="239"/>
      <c r="D689" s="240" t="str">
        <f aca="false">IF(ISNA(VLOOKUP(C689,$G$1023:$I$1379,3,FALSE())),"",VLOOKUP(C689,$G$1023:$I$1379,3,FALSE()))</f>
        <v/>
      </c>
      <c r="E689" s="241" t="str">
        <f aca="false">IF(ISNA(VLOOKUP(C689,$G$1023:$I$1379,2,FALSE())),"",VLOOKUP(C689,$G$1023:$I$1379,2,FALSE()))</f>
        <v/>
      </c>
      <c r="F689" s="238"/>
      <c r="G689" s="238"/>
      <c r="H689" s="238"/>
      <c r="I689" s="238"/>
      <c r="J689" s="238"/>
      <c r="K689" s="238"/>
      <c r="L689" s="238"/>
      <c r="M689" s="238"/>
      <c r="N689" s="238"/>
      <c r="O689" s="242"/>
    </row>
    <row r="690" s="243" customFormat="true" ht="15.75" hidden="false" customHeight="false" outlineLevel="0" collapsed="false">
      <c r="A690" s="237" t="str">
        <f aca="false">IF(ISNA(VLOOKUP(D690,'Standard Smelter Names'!$B$3:$E$165,4,FALSE())),"",VLOOKUP(D690,'Standard Smelter Names'!$B$3:$E$165,4,FALSE()))</f>
        <v/>
      </c>
      <c r="B690" s="238"/>
      <c r="C690" s="239"/>
      <c r="D690" s="240" t="str">
        <f aca="false">IF(ISNA(VLOOKUP(C690,$G$1023:$I$1379,3,FALSE())),"",VLOOKUP(C690,$G$1023:$I$1379,3,FALSE()))</f>
        <v/>
      </c>
      <c r="E690" s="241" t="str">
        <f aca="false">IF(ISNA(VLOOKUP(C690,$G$1023:$I$1379,2,FALSE())),"",VLOOKUP(C690,$G$1023:$I$1379,2,FALSE()))</f>
        <v/>
      </c>
      <c r="F690" s="238"/>
      <c r="G690" s="238"/>
      <c r="H690" s="238"/>
      <c r="I690" s="238"/>
      <c r="J690" s="238"/>
      <c r="K690" s="238"/>
      <c r="L690" s="238"/>
      <c r="M690" s="238"/>
      <c r="N690" s="238"/>
      <c r="O690" s="242"/>
    </row>
    <row r="691" s="243" customFormat="true" ht="15.75" hidden="false" customHeight="false" outlineLevel="0" collapsed="false">
      <c r="A691" s="237" t="str">
        <f aca="false">IF(ISNA(VLOOKUP(D691,'Standard Smelter Names'!$B$3:$E$165,4,FALSE())),"",VLOOKUP(D691,'Standard Smelter Names'!$B$3:$E$165,4,FALSE()))</f>
        <v/>
      </c>
      <c r="B691" s="238"/>
      <c r="C691" s="239"/>
      <c r="D691" s="240" t="str">
        <f aca="false">IF(ISNA(VLOOKUP(C691,$G$1023:$I$1379,3,FALSE())),"",VLOOKUP(C691,$G$1023:$I$1379,3,FALSE()))</f>
        <v/>
      </c>
      <c r="E691" s="241" t="str">
        <f aca="false">IF(ISNA(VLOOKUP(C691,$G$1023:$I$1379,2,FALSE())),"",VLOOKUP(C691,$G$1023:$I$1379,2,FALSE()))</f>
        <v/>
      </c>
      <c r="F691" s="238"/>
      <c r="G691" s="238"/>
      <c r="H691" s="238"/>
      <c r="I691" s="238"/>
      <c r="J691" s="238"/>
      <c r="K691" s="238"/>
      <c r="L691" s="238"/>
      <c r="M691" s="238"/>
      <c r="N691" s="238"/>
      <c r="O691" s="242"/>
    </row>
    <row r="692" s="243" customFormat="true" ht="15.75" hidden="false" customHeight="false" outlineLevel="0" collapsed="false">
      <c r="A692" s="237" t="str">
        <f aca="false">IF(ISNA(VLOOKUP(D692,'Standard Smelter Names'!$B$3:$E$165,4,FALSE())),"",VLOOKUP(D692,'Standard Smelter Names'!$B$3:$E$165,4,FALSE()))</f>
        <v/>
      </c>
      <c r="B692" s="238"/>
      <c r="C692" s="239"/>
      <c r="D692" s="240" t="str">
        <f aca="false">IF(ISNA(VLOOKUP(C692,$G$1023:$I$1379,3,FALSE())),"",VLOOKUP(C692,$G$1023:$I$1379,3,FALSE()))</f>
        <v/>
      </c>
      <c r="E692" s="241" t="str">
        <f aca="false">IF(ISNA(VLOOKUP(C692,$G$1023:$I$1379,2,FALSE())),"",VLOOKUP(C692,$G$1023:$I$1379,2,FALSE()))</f>
        <v/>
      </c>
      <c r="F692" s="238"/>
      <c r="G692" s="238"/>
      <c r="H692" s="238"/>
      <c r="I692" s="238"/>
      <c r="J692" s="238"/>
      <c r="K692" s="238"/>
      <c r="L692" s="238"/>
      <c r="M692" s="238"/>
      <c r="N692" s="238"/>
      <c r="O692" s="242"/>
    </row>
    <row r="693" s="243" customFormat="true" ht="15.75" hidden="false" customHeight="false" outlineLevel="0" collapsed="false">
      <c r="A693" s="237" t="str">
        <f aca="false">IF(ISNA(VLOOKUP(D693,'Standard Smelter Names'!$B$3:$E$165,4,FALSE())),"",VLOOKUP(D693,'Standard Smelter Names'!$B$3:$E$165,4,FALSE()))</f>
        <v/>
      </c>
      <c r="B693" s="238"/>
      <c r="C693" s="239"/>
      <c r="D693" s="240" t="str">
        <f aca="false">IF(ISNA(VLOOKUP(C693,$G$1023:$I$1379,3,FALSE())),"",VLOOKUP(C693,$G$1023:$I$1379,3,FALSE()))</f>
        <v/>
      </c>
      <c r="E693" s="241" t="str">
        <f aca="false">IF(ISNA(VLOOKUP(C693,$G$1023:$I$1379,2,FALSE())),"",VLOOKUP(C693,$G$1023:$I$1379,2,FALSE()))</f>
        <v/>
      </c>
      <c r="F693" s="238"/>
      <c r="G693" s="238"/>
      <c r="H693" s="238"/>
      <c r="I693" s="238"/>
      <c r="J693" s="238"/>
      <c r="K693" s="238"/>
      <c r="L693" s="238"/>
      <c r="M693" s="238"/>
      <c r="N693" s="238"/>
      <c r="O693" s="242"/>
    </row>
    <row r="694" s="243" customFormat="true" ht="15.75" hidden="false" customHeight="false" outlineLevel="0" collapsed="false">
      <c r="A694" s="237" t="str">
        <f aca="false">IF(ISNA(VLOOKUP(D694,'Standard Smelter Names'!$B$3:$E$165,4,FALSE())),"",VLOOKUP(D694,'Standard Smelter Names'!$B$3:$E$165,4,FALSE()))</f>
        <v/>
      </c>
      <c r="B694" s="238"/>
      <c r="C694" s="239"/>
      <c r="D694" s="240" t="str">
        <f aca="false">IF(ISNA(VLOOKUP(C694,$G$1023:$I$1379,3,FALSE())),"",VLOOKUP(C694,$G$1023:$I$1379,3,FALSE()))</f>
        <v/>
      </c>
      <c r="E694" s="241" t="str">
        <f aca="false">IF(ISNA(VLOOKUP(C694,$G$1023:$I$1379,2,FALSE())),"",VLOOKUP(C694,$G$1023:$I$1379,2,FALSE()))</f>
        <v/>
      </c>
      <c r="F694" s="238"/>
      <c r="G694" s="238"/>
      <c r="H694" s="238"/>
      <c r="I694" s="238"/>
      <c r="J694" s="238"/>
      <c r="K694" s="238"/>
      <c r="L694" s="238"/>
      <c r="M694" s="238"/>
      <c r="N694" s="238"/>
      <c r="O694" s="242"/>
    </row>
    <row r="695" s="243" customFormat="true" ht="15.75" hidden="false" customHeight="false" outlineLevel="0" collapsed="false">
      <c r="A695" s="237" t="str">
        <f aca="false">IF(ISNA(VLOOKUP(D695,'Standard Smelter Names'!$B$3:$E$165,4,FALSE())),"",VLOOKUP(D695,'Standard Smelter Names'!$B$3:$E$165,4,FALSE()))</f>
        <v/>
      </c>
      <c r="B695" s="238"/>
      <c r="C695" s="239"/>
      <c r="D695" s="240" t="str">
        <f aca="false">IF(ISNA(VLOOKUP(C695,$G$1023:$I$1379,3,FALSE())),"",VLOOKUP(C695,$G$1023:$I$1379,3,FALSE()))</f>
        <v/>
      </c>
      <c r="E695" s="241" t="str">
        <f aca="false">IF(ISNA(VLOOKUP(C695,$G$1023:$I$1379,2,FALSE())),"",VLOOKUP(C695,$G$1023:$I$1379,2,FALSE()))</f>
        <v/>
      </c>
      <c r="F695" s="238"/>
      <c r="G695" s="238"/>
      <c r="H695" s="238"/>
      <c r="I695" s="238"/>
      <c r="J695" s="238"/>
      <c r="K695" s="238"/>
      <c r="L695" s="238"/>
      <c r="M695" s="238"/>
      <c r="N695" s="238"/>
      <c r="O695" s="242"/>
    </row>
    <row r="696" s="243" customFormat="true" ht="15.75" hidden="false" customHeight="false" outlineLevel="0" collapsed="false">
      <c r="A696" s="237" t="str">
        <f aca="false">IF(ISNA(VLOOKUP(D696,'Standard Smelter Names'!$B$3:$E$165,4,FALSE())),"",VLOOKUP(D696,'Standard Smelter Names'!$B$3:$E$165,4,FALSE()))</f>
        <v/>
      </c>
      <c r="B696" s="238"/>
      <c r="C696" s="239"/>
      <c r="D696" s="240" t="str">
        <f aca="false">IF(ISNA(VLOOKUP(C696,$G$1023:$I$1379,3,FALSE())),"",VLOOKUP(C696,$G$1023:$I$1379,3,FALSE()))</f>
        <v/>
      </c>
      <c r="E696" s="241" t="str">
        <f aca="false">IF(ISNA(VLOOKUP(C696,$G$1023:$I$1379,2,FALSE())),"",VLOOKUP(C696,$G$1023:$I$1379,2,FALSE()))</f>
        <v/>
      </c>
      <c r="F696" s="238"/>
      <c r="G696" s="238"/>
      <c r="H696" s="238"/>
      <c r="I696" s="238"/>
      <c r="J696" s="238"/>
      <c r="K696" s="238"/>
      <c r="L696" s="238"/>
      <c r="M696" s="238"/>
      <c r="N696" s="238"/>
      <c r="O696" s="242"/>
    </row>
    <row r="697" s="243" customFormat="true" ht="15.75" hidden="false" customHeight="false" outlineLevel="0" collapsed="false">
      <c r="A697" s="237" t="str">
        <f aca="false">IF(ISNA(VLOOKUP(D697,'Standard Smelter Names'!$B$3:$E$165,4,FALSE())),"",VLOOKUP(D697,'Standard Smelter Names'!$B$3:$E$165,4,FALSE()))</f>
        <v/>
      </c>
      <c r="B697" s="238"/>
      <c r="C697" s="239"/>
      <c r="D697" s="240" t="str">
        <f aca="false">IF(ISNA(VLOOKUP(C697,$G$1023:$I$1379,3,FALSE())),"",VLOOKUP(C697,$G$1023:$I$1379,3,FALSE()))</f>
        <v/>
      </c>
      <c r="E697" s="241" t="str">
        <f aca="false">IF(ISNA(VLOOKUP(C697,$G$1023:$I$1379,2,FALSE())),"",VLOOKUP(C697,$G$1023:$I$1379,2,FALSE()))</f>
        <v/>
      </c>
      <c r="F697" s="238"/>
      <c r="G697" s="238"/>
      <c r="H697" s="238"/>
      <c r="I697" s="238"/>
      <c r="J697" s="238"/>
      <c r="K697" s="238"/>
      <c r="L697" s="238"/>
      <c r="M697" s="238"/>
      <c r="N697" s="238"/>
      <c r="O697" s="242"/>
    </row>
    <row r="698" s="243" customFormat="true" ht="15.75" hidden="false" customHeight="false" outlineLevel="0" collapsed="false">
      <c r="A698" s="237" t="str">
        <f aca="false">IF(ISNA(VLOOKUP(D698,'Standard Smelter Names'!$B$3:$E$165,4,FALSE())),"",VLOOKUP(D698,'Standard Smelter Names'!$B$3:$E$165,4,FALSE()))</f>
        <v/>
      </c>
      <c r="B698" s="238"/>
      <c r="C698" s="239"/>
      <c r="D698" s="240" t="str">
        <f aca="false">IF(ISNA(VLOOKUP(C698,$G$1023:$I$1379,3,FALSE())),"",VLOOKUP(C698,$G$1023:$I$1379,3,FALSE()))</f>
        <v/>
      </c>
      <c r="E698" s="241" t="str">
        <f aca="false">IF(ISNA(VLOOKUP(C698,$G$1023:$I$1379,2,FALSE())),"",VLOOKUP(C698,$G$1023:$I$1379,2,FALSE()))</f>
        <v/>
      </c>
      <c r="F698" s="238"/>
      <c r="G698" s="238"/>
      <c r="H698" s="238"/>
      <c r="I698" s="238"/>
      <c r="J698" s="238"/>
      <c r="K698" s="238"/>
      <c r="L698" s="238"/>
      <c r="M698" s="238"/>
      <c r="N698" s="238"/>
      <c r="O698" s="242"/>
    </row>
    <row r="699" s="243" customFormat="true" ht="15.75" hidden="false" customHeight="false" outlineLevel="0" collapsed="false">
      <c r="A699" s="237" t="str">
        <f aca="false">IF(ISNA(VLOOKUP(D699,'Standard Smelter Names'!$B$3:$E$165,4,FALSE())),"",VLOOKUP(D699,'Standard Smelter Names'!$B$3:$E$165,4,FALSE()))</f>
        <v/>
      </c>
      <c r="B699" s="238"/>
      <c r="C699" s="239"/>
      <c r="D699" s="240" t="str">
        <f aca="false">IF(ISNA(VLOOKUP(C699,$G$1023:$I$1379,3,FALSE())),"",VLOOKUP(C699,$G$1023:$I$1379,3,FALSE()))</f>
        <v/>
      </c>
      <c r="E699" s="241" t="str">
        <f aca="false">IF(ISNA(VLOOKUP(C699,$G$1023:$I$1379,2,FALSE())),"",VLOOKUP(C699,$G$1023:$I$1379,2,FALSE()))</f>
        <v/>
      </c>
      <c r="F699" s="238"/>
      <c r="G699" s="238"/>
      <c r="H699" s="238"/>
      <c r="I699" s="238"/>
      <c r="J699" s="238"/>
      <c r="K699" s="238"/>
      <c r="L699" s="238"/>
      <c r="M699" s="238"/>
      <c r="N699" s="238"/>
      <c r="O699" s="242"/>
    </row>
    <row r="700" s="243" customFormat="true" ht="15.75" hidden="false" customHeight="false" outlineLevel="0" collapsed="false">
      <c r="A700" s="237" t="str">
        <f aca="false">IF(ISNA(VLOOKUP(D700,'Standard Smelter Names'!$B$3:$E$165,4,FALSE())),"",VLOOKUP(D700,'Standard Smelter Names'!$B$3:$E$165,4,FALSE()))</f>
        <v/>
      </c>
      <c r="B700" s="238"/>
      <c r="C700" s="239"/>
      <c r="D700" s="240" t="str">
        <f aca="false">IF(ISNA(VLOOKUP(C700,$G$1023:$I$1379,3,FALSE())),"",VLOOKUP(C700,$G$1023:$I$1379,3,FALSE()))</f>
        <v/>
      </c>
      <c r="E700" s="241" t="str">
        <f aca="false">IF(ISNA(VLOOKUP(C700,$G$1023:$I$1379,2,FALSE())),"",VLOOKUP(C700,$G$1023:$I$1379,2,FALSE()))</f>
        <v/>
      </c>
      <c r="F700" s="238"/>
      <c r="G700" s="238"/>
      <c r="H700" s="238"/>
      <c r="I700" s="238"/>
      <c r="J700" s="238"/>
      <c r="K700" s="238"/>
      <c r="L700" s="238"/>
      <c r="M700" s="238"/>
      <c r="N700" s="238"/>
      <c r="O700" s="242"/>
    </row>
    <row r="701" s="243" customFormat="true" ht="15.75" hidden="false" customHeight="false" outlineLevel="0" collapsed="false">
      <c r="A701" s="237" t="str">
        <f aca="false">IF(ISNA(VLOOKUP(D701,'Standard Smelter Names'!$B$3:$E$165,4,FALSE())),"",VLOOKUP(D701,'Standard Smelter Names'!$B$3:$E$165,4,FALSE()))</f>
        <v/>
      </c>
      <c r="B701" s="238"/>
      <c r="C701" s="239"/>
      <c r="D701" s="240" t="str">
        <f aca="false">IF(ISNA(VLOOKUP(C701,$G$1023:$I$1379,3,FALSE())),"",VLOOKUP(C701,$G$1023:$I$1379,3,FALSE()))</f>
        <v/>
      </c>
      <c r="E701" s="241" t="str">
        <f aca="false">IF(ISNA(VLOOKUP(C701,$G$1023:$I$1379,2,FALSE())),"",VLOOKUP(C701,$G$1023:$I$1379,2,FALSE()))</f>
        <v/>
      </c>
      <c r="F701" s="238"/>
      <c r="G701" s="238"/>
      <c r="H701" s="238"/>
      <c r="I701" s="238"/>
      <c r="J701" s="238"/>
      <c r="K701" s="238"/>
      <c r="L701" s="238"/>
      <c r="M701" s="238"/>
      <c r="N701" s="238"/>
      <c r="O701" s="242"/>
    </row>
    <row r="702" s="243" customFormat="true" ht="15.75" hidden="false" customHeight="false" outlineLevel="0" collapsed="false">
      <c r="A702" s="237" t="str">
        <f aca="false">IF(ISNA(VLOOKUP(D702,'Standard Smelter Names'!$B$3:$E$165,4,FALSE())),"",VLOOKUP(D702,'Standard Smelter Names'!$B$3:$E$165,4,FALSE()))</f>
        <v/>
      </c>
      <c r="B702" s="238"/>
      <c r="C702" s="239"/>
      <c r="D702" s="240" t="str">
        <f aca="false">IF(ISNA(VLOOKUP(C702,$G$1023:$I$1379,3,FALSE())),"",VLOOKUP(C702,$G$1023:$I$1379,3,FALSE()))</f>
        <v/>
      </c>
      <c r="E702" s="241" t="str">
        <f aca="false">IF(ISNA(VLOOKUP(C702,$G$1023:$I$1379,2,FALSE())),"",VLOOKUP(C702,$G$1023:$I$1379,2,FALSE()))</f>
        <v/>
      </c>
      <c r="F702" s="238"/>
      <c r="G702" s="238"/>
      <c r="H702" s="238"/>
      <c r="I702" s="238"/>
      <c r="J702" s="238"/>
      <c r="K702" s="238"/>
      <c r="L702" s="238"/>
      <c r="M702" s="238"/>
      <c r="N702" s="238"/>
      <c r="O702" s="242"/>
    </row>
    <row r="703" s="243" customFormat="true" ht="15.75" hidden="false" customHeight="false" outlineLevel="0" collapsed="false">
      <c r="A703" s="237" t="str">
        <f aca="false">IF(ISNA(VLOOKUP(D703,'Standard Smelter Names'!$B$3:$E$165,4,FALSE())),"",VLOOKUP(D703,'Standard Smelter Names'!$B$3:$E$165,4,FALSE()))</f>
        <v/>
      </c>
      <c r="B703" s="238"/>
      <c r="C703" s="239"/>
      <c r="D703" s="240" t="str">
        <f aca="false">IF(ISNA(VLOOKUP(C703,$G$1023:$I$1379,3,FALSE())),"",VLOOKUP(C703,$G$1023:$I$1379,3,FALSE()))</f>
        <v/>
      </c>
      <c r="E703" s="241" t="str">
        <f aca="false">IF(ISNA(VLOOKUP(C703,$G$1023:$I$1379,2,FALSE())),"",VLOOKUP(C703,$G$1023:$I$1379,2,FALSE()))</f>
        <v/>
      </c>
      <c r="F703" s="238"/>
      <c r="G703" s="238"/>
      <c r="H703" s="238"/>
      <c r="I703" s="238"/>
      <c r="J703" s="238"/>
      <c r="K703" s="238"/>
      <c r="L703" s="238"/>
      <c r="M703" s="238"/>
      <c r="N703" s="238"/>
      <c r="O703" s="242"/>
    </row>
    <row r="704" s="243" customFormat="true" ht="15.75" hidden="false" customHeight="false" outlineLevel="0" collapsed="false">
      <c r="A704" s="237" t="str">
        <f aca="false">IF(ISNA(VLOOKUP(D704,'Standard Smelter Names'!$B$3:$E$165,4,FALSE())),"",VLOOKUP(D704,'Standard Smelter Names'!$B$3:$E$165,4,FALSE()))</f>
        <v/>
      </c>
      <c r="B704" s="238"/>
      <c r="C704" s="239"/>
      <c r="D704" s="240" t="str">
        <f aca="false">IF(ISNA(VLOOKUP(C704,$G$1023:$I$1379,3,FALSE())),"",VLOOKUP(C704,$G$1023:$I$1379,3,FALSE()))</f>
        <v/>
      </c>
      <c r="E704" s="241" t="str">
        <f aca="false">IF(ISNA(VLOOKUP(C704,$G$1023:$I$1379,2,FALSE())),"",VLOOKUP(C704,$G$1023:$I$1379,2,FALSE()))</f>
        <v/>
      </c>
      <c r="F704" s="238"/>
      <c r="G704" s="238"/>
      <c r="H704" s="238"/>
      <c r="I704" s="238"/>
      <c r="J704" s="238"/>
      <c r="K704" s="238"/>
      <c r="L704" s="238"/>
      <c r="M704" s="238"/>
      <c r="N704" s="238"/>
      <c r="O704" s="242"/>
    </row>
    <row r="705" s="243" customFormat="true" ht="15.75" hidden="false" customHeight="false" outlineLevel="0" collapsed="false">
      <c r="A705" s="237" t="str">
        <f aca="false">IF(ISNA(VLOOKUP(D705,'Standard Smelter Names'!$B$3:$E$165,4,FALSE())),"",VLOOKUP(D705,'Standard Smelter Names'!$B$3:$E$165,4,FALSE()))</f>
        <v/>
      </c>
      <c r="B705" s="238"/>
      <c r="C705" s="239"/>
      <c r="D705" s="240" t="str">
        <f aca="false">IF(ISNA(VLOOKUP(C705,$G$1023:$I$1379,3,FALSE())),"",VLOOKUP(C705,$G$1023:$I$1379,3,FALSE()))</f>
        <v/>
      </c>
      <c r="E705" s="241" t="str">
        <f aca="false">IF(ISNA(VLOOKUP(C705,$G$1023:$I$1379,2,FALSE())),"",VLOOKUP(C705,$G$1023:$I$1379,2,FALSE()))</f>
        <v/>
      </c>
      <c r="F705" s="238"/>
      <c r="G705" s="238"/>
      <c r="H705" s="238"/>
      <c r="I705" s="238"/>
      <c r="J705" s="238"/>
      <c r="K705" s="238"/>
      <c r="L705" s="238"/>
      <c r="M705" s="238"/>
      <c r="N705" s="238"/>
      <c r="O705" s="242"/>
    </row>
    <row r="706" s="243" customFormat="true" ht="15.75" hidden="false" customHeight="false" outlineLevel="0" collapsed="false">
      <c r="A706" s="237" t="str">
        <f aca="false">IF(ISNA(VLOOKUP(D706,'Standard Smelter Names'!$B$3:$E$165,4,FALSE())),"",VLOOKUP(D706,'Standard Smelter Names'!$B$3:$E$165,4,FALSE()))</f>
        <v/>
      </c>
      <c r="B706" s="238"/>
      <c r="C706" s="239"/>
      <c r="D706" s="240" t="str">
        <f aca="false">IF(ISNA(VLOOKUP(C706,$G$1023:$I$1379,3,FALSE())),"",VLOOKUP(C706,$G$1023:$I$1379,3,FALSE()))</f>
        <v/>
      </c>
      <c r="E706" s="241" t="str">
        <f aca="false">IF(ISNA(VLOOKUP(C706,$G$1023:$I$1379,2,FALSE())),"",VLOOKUP(C706,$G$1023:$I$1379,2,FALSE()))</f>
        <v/>
      </c>
      <c r="F706" s="238"/>
      <c r="G706" s="238"/>
      <c r="H706" s="238"/>
      <c r="I706" s="238"/>
      <c r="J706" s="238"/>
      <c r="K706" s="238"/>
      <c r="L706" s="238"/>
      <c r="M706" s="238"/>
      <c r="N706" s="238"/>
      <c r="O706" s="242"/>
    </row>
    <row r="707" s="243" customFormat="true" ht="15.75" hidden="false" customHeight="false" outlineLevel="0" collapsed="false">
      <c r="A707" s="237" t="str">
        <f aca="false">IF(ISNA(VLOOKUP(D707,'Standard Smelter Names'!$B$3:$E$165,4,FALSE())),"",VLOOKUP(D707,'Standard Smelter Names'!$B$3:$E$165,4,FALSE()))</f>
        <v/>
      </c>
      <c r="B707" s="238"/>
      <c r="C707" s="239"/>
      <c r="D707" s="240" t="str">
        <f aca="false">IF(ISNA(VLOOKUP(C707,$G$1023:$I$1379,3,FALSE())),"",VLOOKUP(C707,$G$1023:$I$1379,3,FALSE()))</f>
        <v/>
      </c>
      <c r="E707" s="241" t="str">
        <f aca="false">IF(ISNA(VLOOKUP(C707,$G$1023:$I$1379,2,FALSE())),"",VLOOKUP(C707,$G$1023:$I$1379,2,FALSE()))</f>
        <v/>
      </c>
      <c r="F707" s="238"/>
      <c r="G707" s="238"/>
      <c r="H707" s="238"/>
      <c r="I707" s="238"/>
      <c r="J707" s="238"/>
      <c r="K707" s="238"/>
      <c r="L707" s="238"/>
      <c r="M707" s="238"/>
      <c r="N707" s="238"/>
      <c r="O707" s="242"/>
    </row>
    <row r="708" s="243" customFormat="true" ht="15.75" hidden="false" customHeight="false" outlineLevel="0" collapsed="false">
      <c r="A708" s="237" t="str">
        <f aca="false">IF(ISNA(VLOOKUP(D708,'Standard Smelter Names'!$B$3:$E$165,4,FALSE())),"",VLOOKUP(D708,'Standard Smelter Names'!$B$3:$E$165,4,FALSE()))</f>
        <v/>
      </c>
      <c r="B708" s="238"/>
      <c r="C708" s="239"/>
      <c r="D708" s="240" t="str">
        <f aca="false">IF(ISNA(VLOOKUP(C708,$G$1023:$I$1379,3,FALSE())),"",VLOOKUP(C708,$G$1023:$I$1379,3,FALSE()))</f>
        <v/>
      </c>
      <c r="E708" s="241" t="str">
        <f aca="false">IF(ISNA(VLOOKUP(C708,$G$1023:$I$1379,2,FALSE())),"",VLOOKUP(C708,$G$1023:$I$1379,2,FALSE()))</f>
        <v/>
      </c>
      <c r="F708" s="238"/>
      <c r="G708" s="238"/>
      <c r="H708" s="238"/>
      <c r="I708" s="238"/>
      <c r="J708" s="238"/>
      <c r="K708" s="238"/>
      <c r="L708" s="238"/>
      <c r="M708" s="238"/>
      <c r="N708" s="238"/>
      <c r="O708" s="242"/>
    </row>
    <row r="709" s="243" customFormat="true" ht="15.75" hidden="false" customHeight="false" outlineLevel="0" collapsed="false">
      <c r="A709" s="237" t="str">
        <f aca="false">IF(ISNA(VLOOKUP(D709,'Standard Smelter Names'!$B$3:$E$165,4,FALSE())),"",VLOOKUP(D709,'Standard Smelter Names'!$B$3:$E$165,4,FALSE()))</f>
        <v/>
      </c>
      <c r="B709" s="238"/>
      <c r="C709" s="239"/>
      <c r="D709" s="240" t="str">
        <f aca="false">IF(ISNA(VLOOKUP(C709,$G$1023:$I$1379,3,FALSE())),"",VLOOKUP(C709,$G$1023:$I$1379,3,FALSE()))</f>
        <v/>
      </c>
      <c r="E709" s="241" t="str">
        <f aca="false">IF(ISNA(VLOOKUP(C709,$G$1023:$I$1379,2,FALSE())),"",VLOOKUP(C709,$G$1023:$I$1379,2,FALSE()))</f>
        <v/>
      </c>
      <c r="F709" s="238"/>
      <c r="G709" s="238"/>
      <c r="H709" s="238"/>
      <c r="I709" s="238"/>
      <c r="J709" s="238"/>
      <c r="K709" s="238"/>
      <c r="L709" s="238"/>
      <c r="M709" s="238"/>
      <c r="N709" s="238"/>
      <c r="O709" s="242"/>
    </row>
    <row r="710" s="243" customFormat="true" ht="15.75" hidden="false" customHeight="false" outlineLevel="0" collapsed="false">
      <c r="A710" s="237" t="str">
        <f aca="false">IF(ISNA(VLOOKUP(D710,'Standard Smelter Names'!$B$3:$E$165,4,FALSE())),"",VLOOKUP(D710,'Standard Smelter Names'!$B$3:$E$165,4,FALSE()))</f>
        <v/>
      </c>
      <c r="B710" s="238"/>
      <c r="C710" s="239"/>
      <c r="D710" s="240" t="str">
        <f aca="false">IF(ISNA(VLOOKUP(C710,$G$1023:$I$1379,3,FALSE())),"",VLOOKUP(C710,$G$1023:$I$1379,3,FALSE()))</f>
        <v/>
      </c>
      <c r="E710" s="241" t="str">
        <f aca="false">IF(ISNA(VLOOKUP(C710,$G$1023:$I$1379,2,FALSE())),"",VLOOKUP(C710,$G$1023:$I$1379,2,FALSE()))</f>
        <v/>
      </c>
      <c r="F710" s="238"/>
      <c r="G710" s="238"/>
      <c r="H710" s="238"/>
      <c r="I710" s="238"/>
      <c r="J710" s="238"/>
      <c r="K710" s="238"/>
      <c r="L710" s="238"/>
      <c r="M710" s="238"/>
      <c r="N710" s="238"/>
      <c r="O710" s="242"/>
    </row>
    <row r="711" s="243" customFormat="true" ht="15.75" hidden="false" customHeight="false" outlineLevel="0" collapsed="false">
      <c r="A711" s="237" t="str">
        <f aca="false">IF(ISNA(VLOOKUP(D711,'Standard Smelter Names'!$B$3:$E$165,4,FALSE())),"",VLOOKUP(D711,'Standard Smelter Names'!$B$3:$E$165,4,FALSE()))</f>
        <v/>
      </c>
      <c r="B711" s="238"/>
      <c r="C711" s="239"/>
      <c r="D711" s="240" t="str">
        <f aca="false">IF(ISNA(VLOOKUP(C711,$G$1023:$I$1379,3,FALSE())),"",VLOOKUP(C711,$G$1023:$I$1379,3,FALSE()))</f>
        <v/>
      </c>
      <c r="E711" s="241" t="str">
        <f aca="false">IF(ISNA(VLOOKUP(C711,$G$1023:$I$1379,2,FALSE())),"",VLOOKUP(C711,$G$1023:$I$1379,2,FALSE()))</f>
        <v/>
      </c>
      <c r="F711" s="238"/>
      <c r="G711" s="238"/>
      <c r="H711" s="238"/>
      <c r="I711" s="238"/>
      <c r="J711" s="238"/>
      <c r="K711" s="238"/>
      <c r="L711" s="238"/>
      <c r="M711" s="238"/>
      <c r="N711" s="238"/>
      <c r="O711" s="242"/>
    </row>
    <row r="712" s="243" customFormat="true" ht="15.75" hidden="false" customHeight="false" outlineLevel="0" collapsed="false">
      <c r="A712" s="237" t="str">
        <f aca="false">IF(ISNA(VLOOKUP(D712,'Standard Smelter Names'!$B$3:$E$165,4,FALSE())),"",VLOOKUP(D712,'Standard Smelter Names'!$B$3:$E$165,4,FALSE()))</f>
        <v/>
      </c>
      <c r="B712" s="238"/>
      <c r="C712" s="239"/>
      <c r="D712" s="240" t="str">
        <f aca="false">IF(ISNA(VLOOKUP(C712,$G$1023:$I$1379,3,FALSE())),"",VLOOKUP(C712,$G$1023:$I$1379,3,FALSE()))</f>
        <v/>
      </c>
      <c r="E712" s="241" t="str">
        <f aca="false">IF(ISNA(VLOOKUP(C712,$G$1023:$I$1379,2,FALSE())),"",VLOOKUP(C712,$G$1023:$I$1379,2,FALSE()))</f>
        <v/>
      </c>
      <c r="F712" s="238"/>
      <c r="G712" s="238"/>
      <c r="H712" s="238"/>
      <c r="I712" s="238"/>
      <c r="J712" s="238"/>
      <c r="K712" s="238"/>
      <c r="L712" s="238"/>
      <c r="M712" s="238"/>
      <c r="N712" s="238"/>
      <c r="O712" s="242"/>
    </row>
    <row r="713" s="243" customFormat="true" ht="15.75" hidden="false" customHeight="false" outlineLevel="0" collapsed="false">
      <c r="A713" s="237" t="str">
        <f aca="false">IF(ISNA(VLOOKUP(D713,'Standard Smelter Names'!$B$3:$E$165,4,FALSE())),"",VLOOKUP(D713,'Standard Smelter Names'!$B$3:$E$165,4,FALSE()))</f>
        <v/>
      </c>
      <c r="B713" s="238"/>
      <c r="C713" s="239"/>
      <c r="D713" s="240" t="str">
        <f aca="false">IF(ISNA(VLOOKUP(C713,$G$1023:$I$1379,3,FALSE())),"",VLOOKUP(C713,$G$1023:$I$1379,3,FALSE()))</f>
        <v/>
      </c>
      <c r="E713" s="241" t="str">
        <f aca="false">IF(ISNA(VLOOKUP(C713,$G$1023:$I$1379,2,FALSE())),"",VLOOKUP(C713,$G$1023:$I$1379,2,FALSE()))</f>
        <v/>
      </c>
      <c r="F713" s="238"/>
      <c r="G713" s="238"/>
      <c r="H713" s="238"/>
      <c r="I713" s="238"/>
      <c r="J713" s="238"/>
      <c r="K713" s="238"/>
      <c r="L713" s="238"/>
      <c r="M713" s="238"/>
      <c r="N713" s="238"/>
      <c r="O713" s="242"/>
    </row>
    <row r="714" s="243" customFormat="true" ht="15.75" hidden="false" customHeight="false" outlineLevel="0" collapsed="false">
      <c r="A714" s="237" t="str">
        <f aca="false">IF(ISNA(VLOOKUP(D714,'Standard Smelter Names'!$B$3:$E$165,4,FALSE())),"",VLOOKUP(D714,'Standard Smelter Names'!$B$3:$E$165,4,FALSE()))</f>
        <v/>
      </c>
      <c r="B714" s="238"/>
      <c r="C714" s="239"/>
      <c r="D714" s="240" t="str">
        <f aca="false">IF(ISNA(VLOOKUP(C714,$G$1023:$I$1379,3,FALSE())),"",VLOOKUP(C714,$G$1023:$I$1379,3,FALSE()))</f>
        <v/>
      </c>
      <c r="E714" s="241" t="str">
        <f aca="false">IF(ISNA(VLOOKUP(C714,$G$1023:$I$1379,2,FALSE())),"",VLOOKUP(C714,$G$1023:$I$1379,2,FALSE()))</f>
        <v/>
      </c>
      <c r="F714" s="238"/>
      <c r="G714" s="238"/>
      <c r="H714" s="238"/>
      <c r="I714" s="238"/>
      <c r="J714" s="238"/>
      <c r="K714" s="238"/>
      <c r="L714" s="238"/>
      <c r="M714" s="238"/>
      <c r="N714" s="238"/>
      <c r="O714" s="242"/>
    </row>
    <row r="715" s="243" customFormat="true" ht="15.75" hidden="false" customHeight="false" outlineLevel="0" collapsed="false">
      <c r="A715" s="237" t="str">
        <f aca="false">IF(ISNA(VLOOKUP(D715,'Standard Smelter Names'!$B$3:$E$165,4,FALSE())),"",VLOOKUP(D715,'Standard Smelter Names'!$B$3:$E$165,4,FALSE()))</f>
        <v/>
      </c>
      <c r="B715" s="238"/>
      <c r="C715" s="239"/>
      <c r="D715" s="240" t="str">
        <f aca="false">IF(ISNA(VLOOKUP(C715,$G$1023:$I$1379,3,FALSE())),"",VLOOKUP(C715,$G$1023:$I$1379,3,FALSE()))</f>
        <v/>
      </c>
      <c r="E715" s="241" t="str">
        <f aca="false">IF(ISNA(VLOOKUP(C715,$G$1023:$I$1379,2,FALSE())),"",VLOOKUP(C715,$G$1023:$I$1379,2,FALSE()))</f>
        <v/>
      </c>
      <c r="F715" s="238"/>
      <c r="G715" s="238"/>
      <c r="H715" s="238"/>
      <c r="I715" s="238"/>
      <c r="J715" s="238"/>
      <c r="K715" s="238"/>
      <c r="L715" s="238"/>
      <c r="M715" s="238"/>
      <c r="N715" s="238"/>
      <c r="O715" s="242"/>
    </row>
    <row r="716" s="243" customFormat="true" ht="15.75" hidden="false" customHeight="false" outlineLevel="0" collapsed="false">
      <c r="A716" s="237" t="str">
        <f aca="false">IF(ISNA(VLOOKUP(D716,'Standard Smelter Names'!$B$3:$E$165,4,FALSE())),"",VLOOKUP(D716,'Standard Smelter Names'!$B$3:$E$165,4,FALSE()))</f>
        <v/>
      </c>
      <c r="B716" s="238"/>
      <c r="C716" s="239"/>
      <c r="D716" s="240" t="str">
        <f aca="false">IF(ISNA(VLOOKUP(C716,$G$1023:$I$1379,3,FALSE())),"",VLOOKUP(C716,$G$1023:$I$1379,3,FALSE()))</f>
        <v/>
      </c>
      <c r="E716" s="241" t="str">
        <f aca="false">IF(ISNA(VLOOKUP(C716,$G$1023:$I$1379,2,FALSE())),"",VLOOKUP(C716,$G$1023:$I$1379,2,FALSE()))</f>
        <v/>
      </c>
      <c r="F716" s="238"/>
      <c r="G716" s="238"/>
      <c r="H716" s="238"/>
      <c r="I716" s="238"/>
      <c r="J716" s="238"/>
      <c r="K716" s="238"/>
      <c r="L716" s="238"/>
      <c r="M716" s="238"/>
      <c r="N716" s="238"/>
      <c r="O716" s="242"/>
    </row>
    <row r="717" s="243" customFormat="true" ht="15.75" hidden="false" customHeight="false" outlineLevel="0" collapsed="false">
      <c r="A717" s="237" t="str">
        <f aca="false">IF(ISNA(VLOOKUP(D717,'Standard Smelter Names'!$B$3:$E$165,4,FALSE())),"",VLOOKUP(D717,'Standard Smelter Names'!$B$3:$E$165,4,FALSE()))</f>
        <v/>
      </c>
      <c r="B717" s="238"/>
      <c r="C717" s="239"/>
      <c r="D717" s="240" t="str">
        <f aca="false">IF(ISNA(VLOOKUP(C717,$G$1023:$I$1379,3,FALSE())),"",VLOOKUP(C717,$G$1023:$I$1379,3,FALSE()))</f>
        <v/>
      </c>
      <c r="E717" s="241" t="str">
        <f aca="false">IF(ISNA(VLOOKUP(C717,$G$1023:$I$1379,2,FALSE())),"",VLOOKUP(C717,$G$1023:$I$1379,2,FALSE()))</f>
        <v/>
      </c>
      <c r="F717" s="238"/>
      <c r="G717" s="238"/>
      <c r="H717" s="238"/>
      <c r="I717" s="238"/>
      <c r="J717" s="238"/>
      <c r="K717" s="238"/>
      <c r="L717" s="238"/>
      <c r="M717" s="238"/>
      <c r="N717" s="238"/>
      <c r="O717" s="242"/>
    </row>
    <row r="718" s="243" customFormat="true" ht="15.75" hidden="false" customHeight="false" outlineLevel="0" collapsed="false">
      <c r="A718" s="237" t="str">
        <f aca="false">IF(ISNA(VLOOKUP(D718,'Standard Smelter Names'!$B$3:$E$165,4,FALSE())),"",VLOOKUP(D718,'Standard Smelter Names'!$B$3:$E$165,4,FALSE()))</f>
        <v/>
      </c>
      <c r="B718" s="238"/>
      <c r="C718" s="239"/>
      <c r="D718" s="240" t="str">
        <f aca="false">IF(ISNA(VLOOKUP(C718,$G$1023:$I$1379,3,FALSE())),"",VLOOKUP(C718,$G$1023:$I$1379,3,FALSE()))</f>
        <v/>
      </c>
      <c r="E718" s="241" t="str">
        <f aca="false">IF(ISNA(VLOOKUP(C718,$G$1023:$I$1379,2,FALSE())),"",VLOOKUP(C718,$G$1023:$I$1379,2,FALSE()))</f>
        <v/>
      </c>
      <c r="F718" s="238"/>
      <c r="G718" s="238"/>
      <c r="H718" s="238"/>
      <c r="I718" s="238"/>
      <c r="J718" s="238"/>
      <c r="K718" s="238"/>
      <c r="L718" s="238"/>
      <c r="M718" s="238"/>
      <c r="N718" s="238"/>
      <c r="O718" s="242"/>
    </row>
    <row r="719" s="243" customFormat="true" ht="15.75" hidden="false" customHeight="false" outlineLevel="0" collapsed="false">
      <c r="A719" s="237" t="str">
        <f aca="false">IF(ISNA(VLOOKUP(D719,'Standard Smelter Names'!$B$3:$E$165,4,FALSE())),"",VLOOKUP(D719,'Standard Smelter Names'!$B$3:$E$165,4,FALSE()))</f>
        <v/>
      </c>
      <c r="B719" s="238"/>
      <c r="C719" s="239"/>
      <c r="D719" s="240" t="str">
        <f aca="false">IF(ISNA(VLOOKUP(C719,$G$1023:$I$1379,3,FALSE())),"",VLOOKUP(C719,$G$1023:$I$1379,3,FALSE()))</f>
        <v/>
      </c>
      <c r="E719" s="241" t="str">
        <f aca="false">IF(ISNA(VLOOKUP(C719,$G$1023:$I$1379,2,FALSE())),"",VLOOKUP(C719,$G$1023:$I$1379,2,FALSE()))</f>
        <v/>
      </c>
      <c r="F719" s="238"/>
      <c r="G719" s="238"/>
      <c r="H719" s="238"/>
      <c r="I719" s="238"/>
      <c r="J719" s="238"/>
      <c r="K719" s="238"/>
      <c r="L719" s="238"/>
      <c r="M719" s="238"/>
      <c r="N719" s="238"/>
      <c r="O719" s="242"/>
    </row>
    <row r="720" s="243" customFormat="true" ht="15.75" hidden="false" customHeight="false" outlineLevel="0" collapsed="false">
      <c r="A720" s="237" t="str">
        <f aca="false">IF(ISNA(VLOOKUP(D720,'Standard Smelter Names'!$B$3:$E$165,4,FALSE())),"",VLOOKUP(D720,'Standard Smelter Names'!$B$3:$E$165,4,FALSE()))</f>
        <v/>
      </c>
      <c r="B720" s="238"/>
      <c r="C720" s="239"/>
      <c r="D720" s="240" t="str">
        <f aca="false">IF(ISNA(VLOOKUP(C720,$G$1023:$I$1379,3,FALSE())),"",VLOOKUP(C720,$G$1023:$I$1379,3,FALSE()))</f>
        <v/>
      </c>
      <c r="E720" s="241" t="str">
        <f aca="false">IF(ISNA(VLOOKUP(C720,$G$1023:$I$1379,2,FALSE())),"",VLOOKUP(C720,$G$1023:$I$1379,2,FALSE()))</f>
        <v/>
      </c>
      <c r="F720" s="238"/>
      <c r="G720" s="238"/>
      <c r="H720" s="238"/>
      <c r="I720" s="238"/>
      <c r="J720" s="238"/>
      <c r="K720" s="238"/>
      <c r="L720" s="238"/>
      <c r="M720" s="238"/>
      <c r="N720" s="238"/>
      <c r="O720" s="242"/>
    </row>
    <row r="721" s="243" customFormat="true" ht="15.75" hidden="false" customHeight="false" outlineLevel="0" collapsed="false">
      <c r="A721" s="237" t="str">
        <f aca="false">IF(ISNA(VLOOKUP(D721,'Standard Smelter Names'!$B$3:$E$165,4,FALSE())),"",VLOOKUP(D721,'Standard Smelter Names'!$B$3:$E$165,4,FALSE()))</f>
        <v/>
      </c>
      <c r="B721" s="238"/>
      <c r="C721" s="239"/>
      <c r="D721" s="240" t="str">
        <f aca="false">IF(ISNA(VLOOKUP(C721,$G$1023:$I$1379,3,FALSE())),"",VLOOKUP(C721,$G$1023:$I$1379,3,FALSE()))</f>
        <v/>
      </c>
      <c r="E721" s="241" t="str">
        <f aca="false">IF(ISNA(VLOOKUP(C721,$G$1023:$I$1379,2,FALSE())),"",VLOOKUP(C721,$G$1023:$I$1379,2,FALSE()))</f>
        <v/>
      </c>
      <c r="F721" s="238"/>
      <c r="G721" s="238"/>
      <c r="H721" s="238"/>
      <c r="I721" s="238"/>
      <c r="J721" s="238"/>
      <c r="K721" s="238"/>
      <c r="L721" s="238"/>
      <c r="M721" s="238"/>
      <c r="N721" s="238"/>
      <c r="O721" s="242"/>
    </row>
    <row r="722" s="243" customFormat="true" ht="15.75" hidden="false" customHeight="false" outlineLevel="0" collapsed="false">
      <c r="A722" s="237" t="str">
        <f aca="false">IF(ISNA(VLOOKUP(D722,'Standard Smelter Names'!$B$3:$E$165,4,FALSE())),"",VLOOKUP(D722,'Standard Smelter Names'!$B$3:$E$165,4,FALSE()))</f>
        <v/>
      </c>
      <c r="B722" s="238"/>
      <c r="C722" s="239"/>
      <c r="D722" s="240" t="str">
        <f aca="false">IF(ISNA(VLOOKUP(C722,$G$1023:$I$1379,3,FALSE())),"",VLOOKUP(C722,$G$1023:$I$1379,3,FALSE()))</f>
        <v/>
      </c>
      <c r="E722" s="241" t="str">
        <f aca="false">IF(ISNA(VLOOKUP(C722,$G$1023:$I$1379,2,FALSE())),"",VLOOKUP(C722,$G$1023:$I$1379,2,FALSE()))</f>
        <v/>
      </c>
      <c r="F722" s="238"/>
      <c r="G722" s="238"/>
      <c r="H722" s="238"/>
      <c r="I722" s="238"/>
      <c r="J722" s="238"/>
      <c r="K722" s="238"/>
      <c r="L722" s="238"/>
      <c r="M722" s="238"/>
      <c r="N722" s="238"/>
      <c r="O722" s="242"/>
    </row>
    <row r="723" s="243" customFormat="true" ht="15.75" hidden="false" customHeight="false" outlineLevel="0" collapsed="false">
      <c r="A723" s="237" t="str">
        <f aca="false">IF(ISNA(VLOOKUP(D723,'Standard Smelter Names'!$B$3:$E$165,4,FALSE())),"",VLOOKUP(D723,'Standard Smelter Names'!$B$3:$E$165,4,FALSE()))</f>
        <v/>
      </c>
      <c r="B723" s="238"/>
      <c r="C723" s="239"/>
      <c r="D723" s="240" t="str">
        <f aca="false">IF(ISNA(VLOOKUP(C723,$G$1023:$I$1379,3,FALSE())),"",VLOOKUP(C723,$G$1023:$I$1379,3,FALSE()))</f>
        <v/>
      </c>
      <c r="E723" s="241" t="str">
        <f aca="false">IF(ISNA(VLOOKUP(C723,$G$1023:$I$1379,2,FALSE())),"",VLOOKUP(C723,$G$1023:$I$1379,2,FALSE()))</f>
        <v/>
      </c>
      <c r="F723" s="238"/>
      <c r="G723" s="238"/>
      <c r="H723" s="238"/>
      <c r="I723" s="238"/>
      <c r="J723" s="238"/>
      <c r="K723" s="238"/>
      <c r="L723" s="238"/>
      <c r="M723" s="238"/>
      <c r="N723" s="238"/>
      <c r="O723" s="242"/>
    </row>
    <row r="724" s="243" customFormat="true" ht="15.75" hidden="false" customHeight="false" outlineLevel="0" collapsed="false">
      <c r="A724" s="237" t="str">
        <f aca="false">IF(ISNA(VLOOKUP(D724,'Standard Smelter Names'!$B$3:$E$165,4,FALSE())),"",VLOOKUP(D724,'Standard Smelter Names'!$B$3:$E$165,4,FALSE()))</f>
        <v/>
      </c>
      <c r="B724" s="238"/>
      <c r="C724" s="239"/>
      <c r="D724" s="240" t="str">
        <f aca="false">IF(ISNA(VLOOKUP(C724,$G$1023:$I$1379,3,FALSE())),"",VLOOKUP(C724,$G$1023:$I$1379,3,FALSE()))</f>
        <v/>
      </c>
      <c r="E724" s="241" t="str">
        <f aca="false">IF(ISNA(VLOOKUP(C724,$G$1023:$I$1379,2,FALSE())),"",VLOOKUP(C724,$G$1023:$I$1379,2,FALSE()))</f>
        <v/>
      </c>
      <c r="F724" s="238"/>
      <c r="G724" s="238"/>
      <c r="H724" s="238"/>
      <c r="I724" s="238"/>
      <c r="J724" s="238"/>
      <c r="K724" s="238"/>
      <c r="L724" s="238"/>
      <c r="M724" s="238"/>
      <c r="N724" s="238"/>
      <c r="O724" s="242"/>
    </row>
    <row r="725" s="243" customFormat="true" ht="15.75" hidden="false" customHeight="false" outlineLevel="0" collapsed="false">
      <c r="A725" s="237" t="str">
        <f aca="false">IF(ISNA(VLOOKUP(D725,'Standard Smelter Names'!$B$3:$E$165,4,FALSE())),"",VLOOKUP(D725,'Standard Smelter Names'!$B$3:$E$165,4,FALSE()))</f>
        <v/>
      </c>
      <c r="B725" s="238"/>
      <c r="C725" s="239"/>
      <c r="D725" s="240" t="str">
        <f aca="false">IF(ISNA(VLOOKUP(C725,$G$1023:$I$1379,3,FALSE())),"",VLOOKUP(C725,$G$1023:$I$1379,3,FALSE()))</f>
        <v/>
      </c>
      <c r="E725" s="241" t="str">
        <f aca="false">IF(ISNA(VLOOKUP(C725,$G$1023:$I$1379,2,FALSE())),"",VLOOKUP(C725,$G$1023:$I$1379,2,FALSE()))</f>
        <v/>
      </c>
      <c r="F725" s="238"/>
      <c r="G725" s="238"/>
      <c r="H725" s="238"/>
      <c r="I725" s="238"/>
      <c r="J725" s="238"/>
      <c r="K725" s="238"/>
      <c r="L725" s="238"/>
      <c r="M725" s="238"/>
      <c r="N725" s="238"/>
      <c r="O725" s="242"/>
    </row>
    <row r="726" s="243" customFormat="true" ht="15.75" hidden="false" customHeight="false" outlineLevel="0" collapsed="false">
      <c r="A726" s="237" t="str">
        <f aca="false">IF(ISNA(VLOOKUP(D726,'Standard Smelter Names'!$B$3:$E$165,4,FALSE())),"",VLOOKUP(D726,'Standard Smelter Names'!$B$3:$E$165,4,FALSE()))</f>
        <v/>
      </c>
      <c r="B726" s="238"/>
      <c r="C726" s="239"/>
      <c r="D726" s="240" t="str">
        <f aca="false">IF(ISNA(VLOOKUP(C726,$G$1023:$I$1379,3,FALSE())),"",VLOOKUP(C726,$G$1023:$I$1379,3,FALSE()))</f>
        <v/>
      </c>
      <c r="E726" s="241" t="str">
        <f aca="false">IF(ISNA(VLOOKUP(C726,$G$1023:$I$1379,2,FALSE())),"",VLOOKUP(C726,$G$1023:$I$1379,2,FALSE()))</f>
        <v/>
      </c>
      <c r="F726" s="238"/>
      <c r="G726" s="238"/>
      <c r="H726" s="238"/>
      <c r="I726" s="238"/>
      <c r="J726" s="238"/>
      <c r="K726" s="238"/>
      <c r="L726" s="238"/>
      <c r="M726" s="238"/>
      <c r="N726" s="238"/>
      <c r="O726" s="242"/>
    </row>
    <row r="727" s="243" customFormat="true" ht="15.75" hidden="false" customHeight="false" outlineLevel="0" collapsed="false">
      <c r="A727" s="237" t="str">
        <f aca="false">IF(ISNA(VLOOKUP(D727,'Standard Smelter Names'!$B$3:$E$165,4,FALSE())),"",VLOOKUP(D727,'Standard Smelter Names'!$B$3:$E$165,4,FALSE()))</f>
        <v/>
      </c>
      <c r="B727" s="238"/>
      <c r="C727" s="239"/>
      <c r="D727" s="240" t="str">
        <f aca="false">IF(ISNA(VLOOKUP(C727,$G$1023:$I$1379,3,FALSE())),"",VLOOKUP(C727,$G$1023:$I$1379,3,FALSE()))</f>
        <v/>
      </c>
      <c r="E727" s="241" t="str">
        <f aca="false">IF(ISNA(VLOOKUP(C727,$G$1023:$I$1379,2,FALSE())),"",VLOOKUP(C727,$G$1023:$I$1379,2,FALSE()))</f>
        <v/>
      </c>
      <c r="F727" s="238"/>
      <c r="G727" s="238"/>
      <c r="H727" s="238"/>
      <c r="I727" s="238"/>
      <c r="J727" s="238"/>
      <c r="K727" s="238"/>
      <c r="L727" s="238"/>
      <c r="M727" s="238"/>
      <c r="N727" s="238"/>
      <c r="O727" s="242"/>
    </row>
    <row r="728" s="243" customFormat="true" ht="15.75" hidden="false" customHeight="false" outlineLevel="0" collapsed="false">
      <c r="A728" s="237" t="str">
        <f aca="false">IF(ISNA(VLOOKUP(D728,'Standard Smelter Names'!$B$3:$E$165,4,FALSE())),"",VLOOKUP(D728,'Standard Smelter Names'!$B$3:$E$165,4,FALSE()))</f>
        <v/>
      </c>
      <c r="B728" s="238"/>
      <c r="C728" s="239"/>
      <c r="D728" s="240" t="str">
        <f aca="false">IF(ISNA(VLOOKUP(C728,$G$1023:$I$1379,3,FALSE())),"",VLOOKUP(C728,$G$1023:$I$1379,3,FALSE()))</f>
        <v/>
      </c>
      <c r="E728" s="241" t="str">
        <f aca="false">IF(ISNA(VLOOKUP(C728,$G$1023:$I$1379,2,FALSE())),"",VLOOKUP(C728,$G$1023:$I$1379,2,FALSE()))</f>
        <v/>
      </c>
      <c r="F728" s="238"/>
      <c r="G728" s="238"/>
      <c r="H728" s="238"/>
      <c r="I728" s="238"/>
      <c r="J728" s="238"/>
      <c r="K728" s="238"/>
      <c r="L728" s="238"/>
      <c r="M728" s="238"/>
      <c r="N728" s="238"/>
      <c r="O728" s="242"/>
    </row>
    <row r="729" s="243" customFormat="true" ht="15.75" hidden="false" customHeight="false" outlineLevel="0" collapsed="false">
      <c r="A729" s="237" t="str">
        <f aca="false">IF(ISNA(VLOOKUP(D729,'Standard Smelter Names'!$B$3:$E$165,4,FALSE())),"",VLOOKUP(D729,'Standard Smelter Names'!$B$3:$E$165,4,FALSE()))</f>
        <v/>
      </c>
      <c r="B729" s="238"/>
      <c r="C729" s="239"/>
      <c r="D729" s="240" t="str">
        <f aca="false">IF(ISNA(VLOOKUP(C729,$G$1023:$I$1379,3,FALSE())),"",VLOOKUP(C729,$G$1023:$I$1379,3,FALSE()))</f>
        <v/>
      </c>
      <c r="E729" s="241" t="str">
        <f aca="false">IF(ISNA(VLOOKUP(C729,$G$1023:$I$1379,2,FALSE())),"",VLOOKUP(C729,$G$1023:$I$1379,2,FALSE()))</f>
        <v/>
      </c>
      <c r="F729" s="238"/>
      <c r="G729" s="238"/>
      <c r="H729" s="238"/>
      <c r="I729" s="238"/>
      <c r="J729" s="238"/>
      <c r="K729" s="238"/>
      <c r="L729" s="238"/>
      <c r="M729" s="238"/>
      <c r="N729" s="238"/>
      <c r="O729" s="242"/>
    </row>
    <row r="730" s="243" customFormat="true" ht="15.75" hidden="false" customHeight="false" outlineLevel="0" collapsed="false">
      <c r="A730" s="237" t="str">
        <f aca="false">IF(ISNA(VLOOKUP(D730,'Standard Smelter Names'!$B$3:$E$165,4,FALSE())),"",VLOOKUP(D730,'Standard Smelter Names'!$B$3:$E$165,4,FALSE()))</f>
        <v/>
      </c>
      <c r="B730" s="238"/>
      <c r="C730" s="239"/>
      <c r="D730" s="240" t="str">
        <f aca="false">IF(ISNA(VLOOKUP(C730,$G$1023:$I$1379,3,FALSE())),"",VLOOKUP(C730,$G$1023:$I$1379,3,FALSE()))</f>
        <v/>
      </c>
      <c r="E730" s="241" t="str">
        <f aca="false">IF(ISNA(VLOOKUP(C730,$G$1023:$I$1379,2,FALSE())),"",VLOOKUP(C730,$G$1023:$I$1379,2,FALSE()))</f>
        <v/>
      </c>
      <c r="F730" s="238"/>
      <c r="G730" s="238"/>
      <c r="H730" s="238"/>
      <c r="I730" s="238"/>
      <c r="J730" s="238"/>
      <c r="K730" s="238"/>
      <c r="L730" s="238"/>
      <c r="M730" s="238"/>
      <c r="N730" s="238"/>
      <c r="O730" s="242"/>
    </row>
    <row r="731" s="243" customFormat="true" ht="15.75" hidden="false" customHeight="false" outlineLevel="0" collapsed="false">
      <c r="A731" s="237" t="str">
        <f aca="false">IF(ISNA(VLOOKUP(D731,'Standard Smelter Names'!$B$3:$E$165,4,FALSE())),"",VLOOKUP(D731,'Standard Smelter Names'!$B$3:$E$165,4,FALSE()))</f>
        <v/>
      </c>
      <c r="B731" s="238"/>
      <c r="C731" s="239"/>
      <c r="D731" s="240" t="str">
        <f aca="false">IF(ISNA(VLOOKUP(C731,$G$1023:$I$1379,3,FALSE())),"",VLOOKUP(C731,$G$1023:$I$1379,3,FALSE()))</f>
        <v/>
      </c>
      <c r="E731" s="241" t="str">
        <f aca="false">IF(ISNA(VLOOKUP(C731,$G$1023:$I$1379,2,FALSE())),"",VLOOKUP(C731,$G$1023:$I$1379,2,FALSE()))</f>
        <v/>
      </c>
      <c r="F731" s="238"/>
      <c r="G731" s="238"/>
      <c r="H731" s="238"/>
      <c r="I731" s="238"/>
      <c r="J731" s="238"/>
      <c r="K731" s="238"/>
      <c r="L731" s="238"/>
      <c r="M731" s="238"/>
      <c r="N731" s="238"/>
      <c r="O731" s="242"/>
    </row>
    <row r="732" s="243" customFormat="true" ht="15.75" hidden="false" customHeight="false" outlineLevel="0" collapsed="false">
      <c r="A732" s="237" t="str">
        <f aca="false">IF(ISNA(VLOOKUP(D732,'Standard Smelter Names'!$B$3:$E$165,4,FALSE())),"",VLOOKUP(D732,'Standard Smelter Names'!$B$3:$E$165,4,FALSE()))</f>
        <v/>
      </c>
      <c r="B732" s="238"/>
      <c r="C732" s="239"/>
      <c r="D732" s="240" t="str">
        <f aca="false">IF(ISNA(VLOOKUP(C732,$G$1023:$I$1379,3,FALSE())),"",VLOOKUP(C732,$G$1023:$I$1379,3,FALSE()))</f>
        <v/>
      </c>
      <c r="E732" s="241" t="str">
        <f aca="false">IF(ISNA(VLOOKUP(C732,$G$1023:$I$1379,2,FALSE())),"",VLOOKUP(C732,$G$1023:$I$1379,2,FALSE()))</f>
        <v/>
      </c>
      <c r="F732" s="238"/>
      <c r="G732" s="238"/>
      <c r="H732" s="238"/>
      <c r="I732" s="238"/>
      <c r="J732" s="238"/>
      <c r="K732" s="238"/>
      <c r="L732" s="238"/>
      <c r="M732" s="238"/>
      <c r="N732" s="238"/>
      <c r="O732" s="242"/>
    </row>
    <row r="733" s="243" customFormat="true" ht="15.75" hidden="false" customHeight="false" outlineLevel="0" collapsed="false">
      <c r="A733" s="237" t="str">
        <f aca="false">IF(ISNA(VLOOKUP(D733,'Standard Smelter Names'!$B$3:$E$165,4,FALSE())),"",VLOOKUP(D733,'Standard Smelter Names'!$B$3:$E$165,4,FALSE()))</f>
        <v/>
      </c>
      <c r="B733" s="238"/>
      <c r="C733" s="239"/>
      <c r="D733" s="240" t="str">
        <f aca="false">IF(ISNA(VLOOKUP(C733,$G$1023:$I$1379,3,FALSE())),"",VLOOKUP(C733,$G$1023:$I$1379,3,FALSE()))</f>
        <v/>
      </c>
      <c r="E733" s="241" t="str">
        <f aca="false">IF(ISNA(VLOOKUP(C733,$G$1023:$I$1379,2,FALSE())),"",VLOOKUP(C733,$G$1023:$I$1379,2,FALSE()))</f>
        <v/>
      </c>
      <c r="F733" s="238"/>
      <c r="G733" s="238"/>
      <c r="H733" s="238"/>
      <c r="I733" s="238"/>
      <c r="J733" s="238"/>
      <c r="K733" s="238"/>
      <c r="L733" s="238"/>
      <c r="M733" s="238"/>
      <c r="N733" s="238"/>
      <c r="O733" s="242"/>
    </row>
    <row r="734" s="243" customFormat="true" ht="15.75" hidden="false" customHeight="false" outlineLevel="0" collapsed="false">
      <c r="A734" s="237" t="str">
        <f aca="false">IF(ISNA(VLOOKUP(D734,'Standard Smelter Names'!$B$3:$E$165,4,FALSE())),"",VLOOKUP(D734,'Standard Smelter Names'!$B$3:$E$165,4,FALSE()))</f>
        <v/>
      </c>
      <c r="B734" s="238"/>
      <c r="C734" s="239"/>
      <c r="D734" s="240" t="str">
        <f aca="false">IF(ISNA(VLOOKUP(C734,$G$1023:$I$1379,3,FALSE())),"",VLOOKUP(C734,$G$1023:$I$1379,3,FALSE()))</f>
        <v/>
      </c>
      <c r="E734" s="241" t="str">
        <f aca="false">IF(ISNA(VLOOKUP(C734,$G$1023:$I$1379,2,FALSE())),"",VLOOKUP(C734,$G$1023:$I$1379,2,FALSE()))</f>
        <v/>
      </c>
      <c r="F734" s="238"/>
      <c r="G734" s="238"/>
      <c r="H734" s="238"/>
      <c r="I734" s="238"/>
      <c r="J734" s="238"/>
      <c r="K734" s="238"/>
      <c r="L734" s="238"/>
      <c r="M734" s="238"/>
      <c r="N734" s="238"/>
      <c r="O734" s="242"/>
    </row>
    <row r="735" s="243" customFormat="true" ht="15.75" hidden="false" customHeight="false" outlineLevel="0" collapsed="false">
      <c r="A735" s="237" t="str">
        <f aca="false">IF(ISNA(VLOOKUP(D735,'Standard Smelter Names'!$B$3:$E$165,4,FALSE())),"",VLOOKUP(D735,'Standard Smelter Names'!$B$3:$E$165,4,FALSE()))</f>
        <v/>
      </c>
      <c r="B735" s="238"/>
      <c r="C735" s="239"/>
      <c r="D735" s="240" t="str">
        <f aca="false">IF(ISNA(VLOOKUP(C735,$G$1023:$I$1379,3,FALSE())),"",VLOOKUP(C735,$G$1023:$I$1379,3,FALSE()))</f>
        <v/>
      </c>
      <c r="E735" s="241" t="str">
        <f aca="false">IF(ISNA(VLOOKUP(C735,$G$1023:$I$1379,2,FALSE())),"",VLOOKUP(C735,$G$1023:$I$1379,2,FALSE()))</f>
        <v/>
      </c>
      <c r="F735" s="238"/>
      <c r="G735" s="238"/>
      <c r="H735" s="238"/>
      <c r="I735" s="238"/>
      <c r="J735" s="238"/>
      <c r="K735" s="238"/>
      <c r="L735" s="238"/>
      <c r="M735" s="238"/>
      <c r="N735" s="238"/>
      <c r="O735" s="242"/>
    </row>
    <row r="736" s="243" customFormat="true" ht="15.75" hidden="false" customHeight="false" outlineLevel="0" collapsed="false">
      <c r="A736" s="237" t="str">
        <f aca="false">IF(ISNA(VLOOKUP(D736,'Standard Smelter Names'!$B$3:$E$165,4,FALSE())),"",VLOOKUP(D736,'Standard Smelter Names'!$B$3:$E$165,4,FALSE()))</f>
        <v/>
      </c>
      <c r="B736" s="238"/>
      <c r="C736" s="239"/>
      <c r="D736" s="240" t="str">
        <f aca="false">IF(ISNA(VLOOKUP(C736,$G$1023:$I$1379,3,FALSE())),"",VLOOKUP(C736,$G$1023:$I$1379,3,FALSE()))</f>
        <v/>
      </c>
      <c r="E736" s="241" t="str">
        <f aca="false">IF(ISNA(VLOOKUP(C736,$G$1023:$I$1379,2,FALSE())),"",VLOOKUP(C736,$G$1023:$I$1379,2,FALSE()))</f>
        <v/>
      </c>
      <c r="F736" s="238"/>
      <c r="G736" s="238"/>
      <c r="H736" s="238"/>
      <c r="I736" s="238"/>
      <c r="J736" s="238"/>
      <c r="K736" s="238"/>
      <c r="L736" s="238"/>
      <c r="M736" s="238"/>
      <c r="N736" s="238"/>
      <c r="O736" s="242"/>
    </row>
    <row r="737" s="243" customFormat="true" ht="15.75" hidden="false" customHeight="false" outlineLevel="0" collapsed="false">
      <c r="A737" s="237" t="str">
        <f aca="false">IF(ISNA(VLOOKUP(D737,'Standard Smelter Names'!$B$3:$E$165,4,FALSE())),"",VLOOKUP(D737,'Standard Smelter Names'!$B$3:$E$165,4,FALSE()))</f>
        <v/>
      </c>
      <c r="B737" s="238"/>
      <c r="C737" s="239"/>
      <c r="D737" s="240" t="str">
        <f aca="false">IF(ISNA(VLOOKUP(C737,$G$1023:$I$1379,3,FALSE())),"",VLOOKUP(C737,$G$1023:$I$1379,3,FALSE()))</f>
        <v/>
      </c>
      <c r="E737" s="241" t="str">
        <f aca="false">IF(ISNA(VLOOKUP(C737,$G$1023:$I$1379,2,FALSE())),"",VLOOKUP(C737,$G$1023:$I$1379,2,FALSE()))</f>
        <v/>
      </c>
      <c r="F737" s="238"/>
      <c r="G737" s="238"/>
      <c r="H737" s="238"/>
      <c r="I737" s="238"/>
      <c r="J737" s="238"/>
      <c r="K737" s="238"/>
      <c r="L737" s="238"/>
      <c r="M737" s="238"/>
      <c r="N737" s="238"/>
      <c r="O737" s="242"/>
    </row>
    <row r="738" s="243" customFormat="true" ht="15.75" hidden="false" customHeight="false" outlineLevel="0" collapsed="false">
      <c r="A738" s="237" t="str">
        <f aca="false">IF(ISNA(VLOOKUP(D738,'Standard Smelter Names'!$B$3:$E$165,4,FALSE())),"",VLOOKUP(D738,'Standard Smelter Names'!$B$3:$E$165,4,FALSE()))</f>
        <v/>
      </c>
      <c r="B738" s="238"/>
      <c r="C738" s="239"/>
      <c r="D738" s="240" t="str">
        <f aca="false">IF(ISNA(VLOOKUP(C738,$G$1023:$I$1379,3,FALSE())),"",VLOOKUP(C738,$G$1023:$I$1379,3,FALSE()))</f>
        <v/>
      </c>
      <c r="E738" s="241" t="str">
        <f aca="false">IF(ISNA(VLOOKUP(C738,$G$1023:$I$1379,2,FALSE())),"",VLOOKUP(C738,$G$1023:$I$1379,2,FALSE()))</f>
        <v/>
      </c>
      <c r="F738" s="238"/>
      <c r="G738" s="238"/>
      <c r="H738" s="238"/>
      <c r="I738" s="238"/>
      <c r="J738" s="238"/>
      <c r="K738" s="238"/>
      <c r="L738" s="238"/>
      <c r="M738" s="238"/>
      <c r="N738" s="238"/>
      <c r="O738" s="242"/>
    </row>
    <row r="739" s="243" customFormat="true" ht="15.75" hidden="false" customHeight="false" outlineLevel="0" collapsed="false">
      <c r="A739" s="237" t="str">
        <f aca="false">IF(ISNA(VLOOKUP(D739,'Standard Smelter Names'!$B$3:$E$165,4,FALSE())),"",VLOOKUP(D739,'Standard Smelter Names'!$B$3:$E$165,4,FALSE()))</f>
        <v/>
      </c>
      <c r="B739" s="238"/>
      <c r="C739" s="239"/>
      <c r="D739" s="240" t="str">
        <f aca="false">IF(ISNA(VLOOKUP(C739,$G$1023:$I$1379,3,FALSE())),"",VLOOKUP(C739,$G$1023:$I$1379,3,FALSE()))</f>
        <v/>
      </c>
      <c r="E739" s="241" t="str">
        <f aca="false">IF(ISNA(VLOOKUP(C739,$G$1023:$I$1379,2,FALSE())),"",VLOOKUP(C739,$G$1023:$I$1379,2,FALSE()))</f>
        <v/>
      </c>
      <c r="F739" s="238"/>
      <c r="G739" s="238"/>
      <c r="H739" s="238"/>
      <c r="I739" s="238"/>
      <c r="J739" s="238"/>
      <c r="K739" s="238"/>
      <c r="L739" s="238"/>
      <c r="M739" s="238"/>
      <c r="N739" s="238"/>
      <c r="O739" s="242"/>
    </row>
    <row r="740" s="243" customFormat="true" ht="15.75" hidden="false" customHeight="false" outlineLevel="0" collapsed="false">
      <c r="A740" s="237" t="str">
        <f aca="false">IF(ISNA(VLOOKUP(D740,'Standard Smelter Names'!$B$3:$E$165,4,FALSE())),"",VLOOKUP(D740,'Standard Smelter Names'!$B$3:$E$165,4,FALSE()))</f>
        <v/>
      </c>
      <c r="B740" s="238"/>
      <c r="C740" s="239"/>
      <c r="D740" s="240" t="str">
        <f aca="false">IF(ISNA(VLOOKUP(C740,$G$1023:$I$1379,3,FALSE())),"",VLOOKUP(C740,$G$1023:$I$1379,3,FALSE()))</f>
        <v/>
      </c>
      <c r="E740" s="241" t="str">
        <f aca="false">IF(ISNA(VLOOKUP(C740,$G$1023:$I$1379,2,FALSE())),"",VLOOKUP(C740,$G$1023:$I$1379,2,FALSE()))</f>
        <v/>
      </c>
      <c r="F740" s="238"/>
      <c r="G740" s="238"/>
      <c r="H740" s="238"/>
      <c r="I740" s="238"/>
      <c r="J740" s="238"/>
      <c r="K740" s="238"/>
      <c r="L740" s="238"/>
      <c r="M740" s="238"/>
      <c r="N740" s="238"/>
      <c r="O740" s="242"/>
    </row>
    <row r="741" s="243" customFormat="true" ht="15.75" hidden="false" customHeight="false" outlineLevel="0" collapsed="false">
      <c r="A741" s="237" t="str">
        <f aca="false">IF(ISNA(VLOOKUP(D741,'Standard Smelter Names'!$B$3:$E$165,4,FALSE())),"",VLOOKUP(D741,'Standard Smelter Names'!$B$3:$E$165,4,FALSE()))</f>
        <v/>
      </c>
      <c r="B741" s="238"/>
      <c r="C741" s="239"/>
      <c r="D741" s="240" t="str">
        <f aca="false">IF(ISNA(VLOOKUP(C741,$G$1023:$I$1379,3,FALSE())),"",VLOOKUP(C741,$G$1023:$I$1379,3,FALSE()))</f>
        <v/>
      </c>
      <c r="E741" s="241" t="str">
        <f aca="false">IF(ISNA(VLOOKUP(C741,$G$1023:$I$1379,2,FALSE())),"",VLOOKUP(C741,$G$1023:$I$1379,2,FALSE()))</f>
        <v/>
      </c>
      <c r="F741" s="238"/>
      <c r="G741" s="238"/>
      <c r="H741" s="238"/>
      <c r="I741" s="238"/>
      <c r="J741" s="238"/>
      <c r="K741" s="238"/>
      <c r="L741" s="238"/>
      <c r="M741" s="238"/>
      <c r="N741" s="238"/>
      <c r="O741" s="242"/>
    </row>
    <row r="742" s="243" customFormat="true" ht="15.75" hidden="false" customHeight="false" outlineLevel="0" collapsed="false">
      <c r="A742" s="237" t="str">
        <f aca="false">IF(ISNA(VLOOKUP(D742,'Standard Smelter Names'!$B$3:$E$165,4,FALSE())),"",VLOOKUP(D742,'Standard Smelter Names'!$B$3:$E$165,4,FALSE()))</f>
        <v/>
      </c>
      <c r="B742" s="238"/>
      <c r="C742" s="239"/>
      <c r="D742" s="240" t="str">
        <f aca="false">IF(ISNA(VLOOKUP(C742,$G$1023:$I$1379,3,FALSE())),"",VLOOKUP(C742,$G$1023:$I$1379,3,FALSE()))</f>
        <v/>
      </c>
      <c r="E742" s="241" t="str">
        <f aca="false">IF(ISNA(VLOOKUP(C742,$G$1023:$I$1379,2,FALSE())),"",VLOOKUP(C742,$G$1023:$I$1379,2,FALSE()))</f>
        <v/>
      </c>
      <c r="F742" s="238"/>
      <c r="G742" s="238"/>
      <c r="H742" s="238"/>
      <c r="I742" s="238"/>
      <c r="J742" s="238"/>
      <c r="K742" s="238"/>
      <c r="L742" s="238"/>
      <c r="M742" s="238"/>
      <c r="N742" s="238"/>
      <c r="O742" s="242"/>
    </row>
    <row r="743" s="243" customFormat="true" ht="15.75" hidden="false" customHeight="false" outlineLevel="0" collapsed="false">
      <c r="A743" s="237" t="str">
        <f aca="false">IF(ISNA(VLOOKUP(D743,'Standard Smelter Names'!$B$3:$E$165,4,FALSE())),"",VLOOKUP(D743,'Standard Smelter Names'!$B$3:$E$165,4,FALSE()))</f>
        <v/>
      </c>
      <c r="B743" s="238"/>
      <c r="C743" s="239"/>
      <c r="D743" s="240" t="str">
        <f aca="false">IF(ISNA(VLOOKUP(C743,$G$1023:$I$1379,3,FALSE())),"",VLOOKUP(C743,$G$1023:$I$1379,3,FALSE()))</f>
        <v/>
      </c>
      <c r="E743" s="241" t="str">
        <f aca="false">IF(ISNA(VLOOKUP(C743,$G$1023:$I$1379,2,FALSE())),"",VLOOKUP(C743,$G$1023:$I$1379,2,FALSE()))</f>
        <v/>
      </c>
      <c r="F743" s="238"/>
      <c r="G743" s="238"/>
      <c r="H743" s="238"/>
      <c r="I743" s="238"/>
      <c r="J743" s="238"/>
      <c r="K743" s="238"/>
      <c r="L743" s="238"/>
      <c r="M743" s="238"/>
      <c r="N743" s="238"/>
      <c r="O743" s="242"/>
    </row>
    <row r="744" s="243" customFormat="true" ht="15.75" hidden="false" customHeight="false" outlineLevel="0" collapsed="false">
      <c r="A744" s="237" t="str">
        <f aca="false">IF(ISNA(VLOOKUP(D744,'Standard Smelter Names'!$B$3:$E$165,4,FALSE())),"",VLOOKUP(D744,'Standard Smelter Names'!$B$3:$E$165,4,FALSE()))</f>
        <v/>
      </c>
      <c r="B744" s="238"/>
      <c r="C744" s="239"/>
      <c r="D744" s="240" t="str">
        <f aca="false">IF(ISNA(VLOOKUP(C744,$G$1023:$I$1379,3,FALSE())),"",VLOOKUP(C744,$G$1023:$I$1379,3,FALSE()))</f>
        <v/>
      </c>
      <c r="E744" s="241" t="str">
        <f aca="false">IF(ISNA(VLOOKUP(C744,$G$1023:$I$1379,2,FALSE())),"",VLOOKUP(C744,$G$1023:$I$1379,2,FALSE()))</f>
        <v/>
      </c>
      <c r="F744" s="238"/>
      <c r="G744" s="238"/>
      <c r="H744" s="238"/>
      <c r="I744" s="238"/>
      <c r="J744" s="238"/>
      <c r="K744" s="238"/>
      <c r="L744" s="238"/>
      <c r="M744" s="238"/>
      <c r="N744" s="238"/>
      <c r="O744" s="242"/>
    </row>
    <row r="745" s="243" customFormat="true" ht="15.75" hidden="false" customHeight="false" outlineLevel="0" collapsed="false">
      <c r="A745" s="237" t="str">
        <f aca="false">IF(ISNA(VLOOKUP(D745,'Standard Smelter Names'!$B$3:$E$165,4,FALSE())),"",VLOOKUP(D745,'Standard Smelter Names'!$B$3:$E$165,4,FALSE()))</f>
        <v/>
      </c>
      <c r="B745" s="238"/>
      <c r="C745" s="239"/>
      <c r="D745" s="240" t="str">
        <f aca="false">IF(ISNA(VLOOKUP(C745,$G$1023:$I$1379,3,FALSE())),"",VLOOKUP(C745,$G$1023:$I$1379,3,FALSE()))</f>
        <v/>
      </c>
      <c r="E745" s="241" t="str">
        <f aca="false">IF(ISNA(VLOOKUP(C745,$G$1023:$I$1379,2,FALSE())),"",VLOOKUP(C745,$G$1023:$I$1379,2,FALSE()))</f>
        <v/>
      </c>
      <c r="F745" s="238"/>
      <c r="G745" s="238"/>
      <c r="H745" s="238"/>
      <c r="I745" s="238"/>
      <c r="J745" s="238"/>
      <c r="K745" s="238"/>
      <c r="L745" s="238"/>
      <c r="M745" s="238"/>
      <c r="N745" s="238"/>
      <c r="O745" s="242"/>
    </row>
    <row r="746" s="243" customFormat="true" ht="15.75" hidden="false" customHeight="false" outlineLevel="0" collapsed="false">
      <c r="A746" s="237" t="str">
        <f aca="false">IF(ISNA(VLOOKUP(D746,'Standard Smelter Names'!$B$3:$E$165,4,FALSE())),"",VLOOKUP(D746,'Standard Smelter Names'!$B$3:$E$165,4,FALSE()))</f>
        <v/>
      </c>
      <c r="B746" s="238"/>
      <c r="C746" s="239"/>
      <c r="D746" s="240" t="str">
        <f aca="false">IF(ISNA(VLOOKUP(C746,$G$1023:$I$1379,3,FALSE())),"",VLOOKUP(C746,$G$1023:$I$1379,3,FALSE()))</f>
        <v/>
      </c>
      <c r="E746" s="241" t="str">
        <f aca="false">IF(ISNA(VLOOKUP(C746,$G$1023:$I$1379,2,FALSE())),"",VLOOKUP(C746,$G$1023:$I$1379,2,FALSE()))</f>
        <v/>
      </c>
      <c r="F746" s="238"/>
      <c r="G746" s="238"/>
      <c r="H746" s="238"/>
      <c r="I746" s="238"/>
      <c r="J746" s="238"/>
      <c r="K746" s="238"/>
      <c r="L746" s="238"/>
      <c r="M746" s="238"/>
      <c r="N746" s="238"/>
      <c r="O746" s="242"/>
    </row>
    <row r="747" s="243" customFormat="true" ht="15.75" hidden="false" customHeight="false" outlineLevel="0" collapsed="false">
      <c r="A747" s="237" t="str">
        <f aca="false">IF(ISNA(VLOOKUP(D747,'Standard Smelter Names'!$B$3:$E$165,4,FALSE())),"",VLOOKUP(D747,'Standard Smelter Names'!$B$3:$E$165,4,FALSE()))</f>
        <v/>
      </c>
      <c r="B747" s="238"/>
      <c r="C747" s="239"/>
      <c r="D747" s="240" t="str">
        <f aca="false">IF(ISNA(VLOOKUP(C747,$G$1023:$I$1379,3,FALSE())),"",VLOOKUP(C747,$G$1023:$I$1379,3,FALSE()))</f>
        <v/>
      </c>
      <c r="E747" s="241" t="str">
        <f aca="false">IF(ISNA(VLOOKUP(C747,$G$1023:$I$1379,2,FALSE())),"",VLOOKUP(C747,$G$1023:$I$1379,2,FALSE()))</f>
        <v/>
      </c>
      <c r="F747" s="238"/>
      <c r="G747" s="238"/>
      <c r="H747" s="238"/>
      <c r="I747" s="238"/>
      <c r="J747" s="238"/>
      <c r="K747" s="238"/>
      <c r="L747" s="238"/>
      <c r="M747" s="238"/>
      <c r="N747" s="238"/>
      <c r="O747" s="242"/>
    </row>
    <row r="748" s="243" customFormat="true" ht="15.75" hidden="false" customHeight="false" outlineLevel="0" collapsed="false">
      <c r="A748" s="237" t="str">
        <f aca="false">IF(ISNA(VLOOKUP(D748,'Standard Smelter Names'!$B$3:$E$165,4,FALSE())),"",VLOOKUP(D748,'Standard Smelter Names'!$B$3:$E$165,4,FALSE()))</f>
        <v/>
      </c>
      <c r="B748" s="238"/>
      <c r="C748" s="239"/>
      <c r="D748" s="240" t="str">
        <f aca="false">IF(ISNA(VLOOKUP(C748,$G$1023:$I$1379,3,FALSE())),"",VLOOKUP(C748,$G$1023:$I$1379,3,FALSE()))</f>
        <v/>
      </c>
      <c r="E748" s="241" t="str">
        <f aca="false">IF(ISNA(VLOOKUP(C748,$G$1023:$I$1379,2,FALSE())),"",VLOOKUP(C748,$G$1023:$I$1379,2,FALSE()))</f>
        <v/>
      </c>
      <c r="F748" s="238"/>
      <c r="G748" s="238"/>
      <c r="H748" s="238"/>
      <c r="I748" s="238"/>
      <c r="J748" s="238"/>
      <c r="K748" s="238"/>
      <c r="L748" s="238"/>
      <c r="M748" s="238"/>
      <c r="N748" s="238"/>
      <c r="O748" s="242"/>
    </row>
    <row r="749" s="243" customFormat="true" ht="15.75" hidden="false" customHeight="false" outlineLevel="0" collapsed="false">
      <c r="A749" s="237" t="str">
        <f aca="false">IF(ISNA(VLOOKUP(D749,'Standard Smelter Names'!$B$3:$E$165,4,FALSE())),"",VLOOKUP(D749,'Standard Smelter Names'!$B$3:$E$165,4,FALSE()))</f>
        <v/>
      </c>
      <c r="B749" s="238"/>
      <c r="C749" s="239"/>
      <c r="D749" s="240" t="str">
        <f aca="false">IF(ISNA(VLOOKUP(C749,$G$1023:$I$1379,3,FALSE())),"",VLOOKUP(C749,$G$1023:$I$1379,3,FALSE()))</f>
        <v/>
      </c>
      <c r="E749" s="241" t="str">
        <f aca="false">IF(ISNA(VLOOKUP(C749,$G$1023:$I$1379,2,FALSE())),"",VLOOKUP(C749,$G$1023:$I$1379,2,FALSE()))</f>
        <v/>
      </c>
      <c r="F749" s="238"/>
      <c r="G749" s="238"/>
      <c r="H749" s="238"/>
      <c r="I749" s="238"/>
      <c r="J749" s="238"/>
      <c r="K749" s="238"/>
      <c r="L749" s="238"/>
      <c r="M749" s="238"/>
      <c r="N749" s="238"/>
      <c r="O749" s="242"/>
    </row>
    <row r="750" s="243" customFormat="true" ht="15.75" hidden="false" customHeight="false" outlineLevel="0" collapsed="false">
      <c r="A750" s="237" t="str">
        <f aca="false">IF(ISNA(VLOOKUP(D750,'Standard Smelter Names'!$B$3:$E$165,4,FALSE())),"",VLOOKUP(D750,'Standard Smelter Names'!$B$3:$E$165,4,FALSE()))</f>
        <v/>
      </c>
      <c r="B750" s="238"/>
      <c r="C750" s="239"/>
      <c r="D750" s="240" t="str">
        <f aca="false">IF(ISNA(VLOOKUP(C750,$G$1023:$I$1379,3,FALSE())),"",VLOOKUP(C750,$G$1023:$I$1379,3,FALSE()))</f>
        <v/>
      </c>
      <c r="E750" s="241" t="str">
        <f aca="false">IF(ISNA(VLOOKUP(C750,$G$1023:$I$1379,2,FALSE())),"",VLOOKUP(C750,$G$1023:$I$1379,2,FALSE()))</f>
        <v/>
      </c>
      <c r="F750" s="238"/>
      <c r="G750" s="238"/>
      <c r="H750" s="238"/>
      <c r="I750" s="238"/>
      <c r="J750" s="238"/>
      <c r="K750" s="238"/>
      <c r="L750" s="238"/>
      <c r="M750" s="238"/>
      <c r="N750" s="238"/>
      <c r="O750" s="242"/>
    </row>
    <row r="751" s="243" customFormat="true" ht="15.75" hidden="false" customHeight="false" outlineLevel="0" collapsed="false">
      <c r="A751" s="237" t="str">
        <f aca="false">IF(ISNA(VLOOKUP(D751,'Standard Smelter Names'!$B$3:$E$165,4,FALSE())),"",VLOOKUP(D751,'Standard Smelter Names'!$B$3:$E$165,4,FALSE()))</f>
        <v/>
      </c>
      <c r="B751" s="238"/>
      <c r="C751" s="239"/>
      <c r="D751" s="240" t="str">
        <f aca="false">IF(ISNA(VLOOKUP(C751,$G$1023:$I$1379,3,FALSE())),"",VLOOKUP(C751,$G$1023:$I$1379,3,FALSE()))</f>
        <v/>
      </c>
      <c r="E751" s="241" t="str">
        <f aca="false">IF(ISNA(VLOOKUP(C751,$G$1023:$I$1379,2,FALSE())),"",VLOOKUP(C751,$G$1023:$I$1379,2,FALSE()))</f>
        <v/>
      </c>
      <c r="F751" s="238"/>
      <c r="G751" s="238"/>
      <c r="H751" s="238"/>
      <c r="I751" s="238"/>
      <c r="J751" s="238"/>
      <c r="K751" s="238"/>
      <c r="L751" s="238"/>
      <c r="M751" s="238"/>
      <c r="N751" s="238"/>
      <c r="O751" s="242"/>
    </row>
    <row r="752" s="243" customFormat="true" ht="15.75" hidden="false" customHeight="false" outlineLevel="0" collapsed="false">
      <c r="A752" s="237" t="str">
        <f aca="false">IF(ISNA(VLOOKUP(D752,'Standard Smelter Names'!$B$3:$E$165,4,FALSE())),"",VLOOKUP(D752,'Standard Smelter Names'!$B$3:$E$165,4,FALSE()))</f>
        <v/>
      </c>
      <c r="B752" s="238"/>
      <c r="C752" s="239"/>
      <c r="D752" s="240" t="str">
        <f aca="false">IF(ISNA(VLOOKUP(C752,$G$1023:$I$1379,3,FALSE())),"",VLOOKUP(C752,$G$1023:$I$1379,3,FALSE()))</f>
        <v/>
      </c>
      <c r="E752" s="241" t="str">
        <f aca="false">IF(ISNA(VLOOKUP(C752,$G$1023:$I$1379,2,FALSE())),"",VLOOKUP(C752,$G$1023:$I$1379,2,FALSE()))</f>
        <v/>
      </c>
      <c r="F752" s="238"/>
      <c r="G752" s="238"/>
      <c r="H752" s="238"/>
      <c r="I752" s="238"/>
      <c r="J752" s="238"/>
      <c r="K752" s="238"/>
      <c r="L752" s="238"/>
      <c r="M752" s="238"/>
      <c r="N752" s="238"/>
      <c r="O752" s="242"/>
    </row>
    <row r="753" s="243" customFormat="true" ht="15.75" hidden="false" customHeight="false" outlineLevel="0" collapsed="false">
      <c r="A753" s="237" t="str">
        <f aca="false">IF(ISNA(VLOOKUP(D753,'Standard Smelter Names'!$B$3:$E$165,4,FALSE())),"",VLOOKUP(D753,'Standard Smelter Names'!$B$3:$E$165,4,FALSE()))</f>
        <v/>
      </c>
      <c r="B753" s="238"/>
      <c r="C753" s="239"/>
      <c r="D753" s="240" t="str">
        <f aca="false">IF(ISNA(VLOOKUP(C753,$G$1023:$I$1379,3,FALSE())),"",VLOOKUP(C753,$G$1023:$I$1379,3,FALSE()))</f>
        <v/>
      </c>
      <c r="E753" s="241" t="str">
        <f aca="false">IF(ISNA(VLOOKUP(C753,$G$1023:$I$1379,2,FALSE())),"",VLOOKUP(C753,$G$1023:$I$1379,2,FALSE()))</f>
        <v/>
      </c>
      <c r="F753" s="238"/>
      <c r="G753" s="238"/>
      <c r="H753" s="238"/>
      <c r="I753" s="238"/>
      <c r="J753" s="238"/>
      <c r="K753" s="238"/>
      <c r="L753" s="238"/>
      <c r="M753" s="238"/>
      <c r="N753" s="238"/>
      <c r="O753" s="242"/>
    </row>
    <row r="754" s="243" customFormat="true" ht="15.75" hidden="false" customHeight="false" outlineLevel="0" collapsed="false">
      <c r="A754" s="237" t="str">
        <f aca="false">IF(ISNA(VLOOKUP(D754,'Standard Smelter Names'!$B$3:$E$165,4,FALSE())),"",VLOOKUP(D754,'Standard Smelter Names'!$B$3:$E$165,4,FALSE()))</f>
        <v/>
      </c>
      <c r="B754" s="238"/>
      <c r="C754" s="239"/>
      <c r="D754" s="240" t="str">
        <f aca="false">IF(ISNA(VLOOKUP(C754,$G$1023:$I$1379,3,FALSE())),"",VLOOKUP(C754,$G$1023:$I$1379,3,FALSE()))</f>
        <v/>
      </c>
      <c r="E754" s="241" t="str">
        <f aca="false">IF(ISNA(VLOOKUP(C754,$G$1023:$I$1379,2,FALSE())),"",VLOOKUP(C754,$G$1023:$I$1379,2,FALSE()))</f>
        <v/>
      </c>
      <c r="F754" s="238"/>
      <c r="G754" s="238"/>
      <c r="H754" s="238"/>
      <c r="I754" s="238"/>
      <c r="J754" s="238"/>
      <c r="K754" s="238"/>
      <c r="L754" s="238"/>
      <c r="M754" s="238"/>
      <c r="N754" s="238"/>
      <c r="O754" s="242"/>
    </row>
    <row r="755" s="243" customFormat="true" ht="15.75" hidden="false" customHeight="false" outlineLevel="0" collapsed="false">
      <c r="A755" s="237" t="str">
        <f aca="false">IF(ISNA(VLOOKUP(D755,'Standard Smelter Names'!$B$3:$E$165,4,FALSE())),"",VLOOKUP(D755,'Standard Smelter Names'!$B$3:$E$165,4,FALSE()))</f>
        <v/>
      </c>
      <c r="B755" s="238"/>
      <c r="C755" s="239"/>
      <c r="D755" s="240" t="str">
        <f aca="false">IF(ISNA(VLOOKUP(C755,$G$1023:$I$1379,3,FALSE())),"",VLOOKUP(C755,$G$1023:$I$1379,3,FALSE()))</f>
        <v/>
      </c>
      <c r="E755" s="241" t="str">
        <f aca="false">IF(ISNA(VLOOKUP(C755,$G$1023:$I$1379,2,FALSE())),"",VLOOKUP(C755,$G$1023:$I$1379,2,FALSE()))</f>
        <v/>
      </c>
      <c r="F755" s="238"/>
      <c r="G755" s="238"/>
      <c r="H755" s="238"/>
      <c r="I755" s="238"/>
      <c r="J755" s="238"/>
      <c r="K755" s="238"/>
      <c r="L755" s="238"/>
      <c r="M755" s="238"/>
      <c r="N755" s="238"/>
      <c r="O755" s="242"/>
    </row>
    <row r="756" s="243" customFormat="true" ht="15.75" hidden="false" customHeight="false" outlineLevel="0" collapsed="false">
      <c r="A756" s="237" t="str">
        <f aca="false">IF(ISNA(VLOOKUP(D756,'Standard Smelter Names'!$B$3:$E$165,4,FALSE())),"",VLOOKUP(D756,'Standard Smelter Names'!$B$3:$E$165,4,FALSE()))</f>
        <v/>
      </c>
      <c r="B756" s="238"/>
      <c r="C756" s="239"/>
      <c r="D756" s="240" t="str">
        <f aca="false">IF(ISNA(VLOOKUP(C756,$G$1023:$I$1379,3,FALSE())),"",VLOOKUP(C756,$G$1023:$I$1379,3,FALSE()))</f>
        <v/>
      </c>
      <c r="E756" s="241" t="str">
        <f aca="false">IF(ISNA(VLOOKUP(C756,$G$1023:$I$1379,2,FALSE())),"",VLOOKUP(C756,$G$1023:$I$1379,2,FALSE()))</f>
        <v/>
      </c>
      <c r="F756" s="238"/>
      <c r="G756" s="238"/>
      <c r="H756" s="238"/>
      <c r="I756" s="238"/>
      <c r="J756" s="238"/>
      <c r="K756" s="238"/>
      <c r="L756" s="238"/>
      <c r="M756" s="238"/>
      <c r="N756" s="238"/>
      <c r="O756" s="242"/>
    </row>
    <row r="757" s="243" customFormat="true" ht="15.75" hidden="false" customHeight="false" outlineLevel="0" collapsed="false">
      <c r="A757" s="237" t="str">
        <f aca="false">IF(ISNA(VLOOKUP(D757,'Standard Smelter Names'!$B$3:$E$165,4,FALSE())),"",VLOOKUP(D757,'Standard Smelter Names'!$B$3:$E$165,4,FALSE()))</f>
        <v/>
      </c>
      <c r="B757" s="238"/>
      <c r="C757" s="239"/>
      <c r="D757" s="240" t="str">
        <f aca="false">IF(ISNA(VLOOKUP(C757,$G$1023:$I$1379,3,FALSE())),"",VLOOKUP(C757,$G$1023:$I$1379,3,FALSE()))</f>
        <v/>
      </c>
      <c r="E757" s="241" t="str">
        <f aca="false">IF(ISNA(VLOOKUP(C757,$G$1023:$I$1379,2,FALSE())),"",VLOOKUP(C757,$G$1023:$I$1379,2,FALSE()))</f>
        <v/>
      </c>
      <c r="F757" s="238"/>
      <c r="G757" s="238"/>
      <c r="H757" s="238"/>
      <c r="I757" s="238"/>
      <c r="J757" s="238"/>
      <c r="K757" s="238"/>
      <c r="L757" s="238"/>
      <c r="M757" s="238"/>
      <c r="N757" s="238"/>
      <c r="O757" s="242"/>
    </row>
    <row r="758" s="243" customFormat="true" ht="15.75" hidden="false" customHeight="false" outlineLevel="0" collapsed="false">
      <c r="A758" s="237" t="str">
        <f aca="false">IF(ISNA(VLOOKUP(D758,'Standard Smelter Names'!$B$3:$E$165,4,FALSE())),"",VLOOKUP(D758,'Standard Smelter Names'!$B$3:$E$165,4,FALSE()))</f>
        <v/>
      </c>
      <c r="B758" s="238"/>
      <c r="C758" s="239"/>
      <c r="D758" s="240" t="str">
        <f aca="false">IF(ISNA(VLOOKUP(C758,$G$1023:$I$1379,3,FALSE())),"",VLOOKUP(C758,$G$1023:$I$1379,3,FALSE()))</f>
        <v/>
      </c>
      <c r="E758" s="241" t="str">
        <f aca="false">IF(ISNA(VLOOKUP(C758,$G$1023:$I$1379,2,FALSE())),"",VLOOKUP(C758,$G$1023:$I$1379,2,FALSE()))</f>
        <v/>
      </c>
      <c r="F758" s="238"/>
      <c r="G758" s="238"/>
      <c r="H758" s="238"/>
      <c r="I758" s="238"/>
      <c r="J758" s="238"/>
      <c r="K758" s="238"/>
      <c r="L758" s="238"/>
      <c r="M758" s="238"/>
      <c r="N758" s="238"/>
      <c r="O758" s="242"/>
    </row>
    <row r="759" s="243" customFormat="true" ht="15.75" hidden="false" customHeight="false" outlineLevel="0" collapsed="false">
      <c r="A759" s="237" t="str">
        <f aca="false">IF(ISNA(VLOOKUP(D759,'Standard Smelter Names'!$B$3:$E$165,4,FALSE())),"",VLOOKUP(D759,'Standard Smelter Names'!$B$3:$E$165,4,FALSE()))</f>
        <v/>
      </c>
      <c r="B759" s="238"/>
      <c r="C759" s="239"/>
      <c r="D759" s="240" t="str">
        <f aca="false">IF(ISNA(VLOOKUP(C759,$G$1023:$I$1379,3,FALSE())),"",VLOOKUP(C759,$G$1023:$I$1379,3,FALSE()))</f>
        <v/>
      </c>
      <c r="E759" s="241" t="str">
        <f aca="false">IF(ISNA(VLOOKUP(C759,$G$1023:$I$1379,2,FALSE())),"",VLOOKUP(C759,$G$1023:$I$1379,2,FALSE()))</f>
        <v/>
      </c>
      <c r="F759" s="238"/>
      <c r="G759" s="238"/>
      <c r="H759" s="238"/>
      <c r="I759" s="238"/>
      <c r="J759" s="238"/>
      <c r="K759" s="238"/>
      <c r="L759" s="238"/>
      <c r="M759" s="238"/>
      <c r="N759" s="238"/>
      <c r="O759" s="242"/>
    </row>
    <row r="760" s="243" customFormat="true" ht="15.75" hidden="false" customHeight="false" outlineLevel="0" collapsed="false">
      <c r="A760" s="237" t="str">
        <f aca="false">IF(ISNA(VLOOKUP(D760,'Standard Smelter Names'!$B$3:$E$165,4,FALSE())),"",VLOOKUP(D760,'Standard Smelter Names'!$B$3:$E$165,4,FALSE()))</f>
        <v/>
      </c>
      <c r="B760" s="238"/>
      <c r="C760" s="239"/>
      <c r="D760" s="240" t="str">
        <f aca="false">IF(ISNA(VLOOKUP(C760,$G$1023:$I$1379,3,FALSE())),"",VLOOKUP(C760,$G$1023:$I$1379,3,FALSE()))</f>
        <v/>
      </c>
      <c r="E760" s="241" t="str">
        <f aca="false">IF(ISNA(VLOOKUP(C760,$G$1023:$I$1379,2,FALSE())),"",VLOOKUP(C760,$G$1023:$I$1379,2,FALSE()))</f>
        <v/>
      </c>
      <c r="F760" s="238"/>
      <c r="G760" s="238"/>
      <c r="H760" s="238"/>
      <c r="I760" s="238"/>
      <c r="J760" s="238"/>
      <c r="K760" s="238"/>
      <c r="L760" s="238"/>
      <c r="M760" s="238"/>
      <c r="N760" s="238"/>
      <c r="O760" s="242"/>
    </row>
    <row r="761" s="243" customFormat="true" ht="15.75" hidden="false" customHeight="false" outlineLevel="0" collapsed="false">
      <c r="A761" s="237" t="str">
        <f aca="false">IF(ISNA(VLOOKUP(D761,'Standard Smelter Names'!$B$3:$E$165,4,FALSE())),"",VLOOKUP(D761,'Standard Smelter Names'!$B$3:$E$165,4,FALSE()))</f>
        <v/>
      </c>
      <c r="B761" s="238"/>
      <c r="C761" s="239"/>
      <c r="D761" s="240" t="str">
        <f aca="false">IF(ISNA(VLOOKUP(C761,$G$1023:$I$1379,3,FALSE())),"",VLOOKUP(C761,$G$1023:$I$1379,3,FALSE()))</f>
        <v/>
      </c>
      <c r="E761" s="241" t="str">
        <f aca="false">IF(ISNA(VLOOKUP(C761,$G$1023:$I$1379,2,FALSE())),"",VLOOKUP(C761,$G$1023:$I$1379,2,FALSE()))</f>
        <v/>
      </c>
      <c r="F761" s="238"/>
      <c r="G761" s="238"/>
      <c r="H761" s="238"/>
      <c r="I761" s="238"/>
      <c r="J761" s="238"/>
      <c r="K761" s="238"/>
      <c r="L761" s="238"/>
      <c r="M761" s="238"/>
      <c r="N761" s="238"/>
      <c r="O761" s="242"/>
    </row>
    <row r="762" s="243" customFormat="true" ht="15.75" hidden="false" customHeight="false" outlineLevel="0" collapsed="false">
      <c r="A762" s="237" t="str">
        <f aca="false">IF(ISNA(VLOOKUP(D762,'Standard Smelter Names'!$B$3:$E$165,4,FALSE())),"",VLOOKUP(D762,'Standard Smelter Names'!$B$3:$E$165,4,FALSE()))</f>
        <v/>
      </c>
      <c r="B762" s="238"/>
      <c r="C762" s="239"/>
      <c r="D762" s="240" t="str">
        <f aca="false">IF(ISNA(VLOOKUP(C762,$G$1023:$I$1379,3,FALSE())),"",VLOOKUP(C762,$G$1023:$I$1379,3,FALSE()))</f>
        <v/>
      </c>
      <c r="E762" s="241" t="str">
        <f aca="false">IF(ISNA(VLOOKUP(C762,$G$1023:$I$1379,2,FALSE())),"",VLOOKUP(C762,$G$1023:$I$1379,2,FALSE()))</f>
        <v/>
      </c>
      <c r="F762" s="238"/>
      <c r="G762" s="238"/>
      <c r="H762" s="238"/>
      <c r="I762" s="238"/>
      <c r="J762" s="238"/>
      <c r="K762" s="238"/>
      <c r="L762" s="238"/>
      <c r="M762" s="238"/>
      <c r="N762" s="238"/>
      <c r="O762" s="242"/>
    </row>
    <row r="763" s="243" customFormat="true" ht="15.75" hidden="false" customHeight="false" outlineLevel="0" collapsed="false">
      <c r="A763" s="237" t="str">
        <f aca="false">IF(ISNA(VLOOKUP(D763,'Standard Smelter Names'!$B$3:$E$165,4,FALSE())),"",VLOOKUP(D763,'Standard Smelter Names'!$B$3:$E$165,4,FALSE()))</f>
        <v/>
      </c>
      <c r="B763" s="238"/>
      <c r="C763" s="239"/>
      <c r="D763" s="240" t="str">
        <f aca="false">IF(ISNA(VLOOKUP(C763,$G$1023:$I$1379,3,FALSE())),"",VLOOKUP(C763,$G$1023:$I$1379,3,FALSE()))</f>
        <v/>
      </c>
      <c r="E763" s="241" t="str">
        <f aca="false">IF(ISNA(VLOOKUP(C763,$G$1023:$I$1379,2,FALSE())),"",VLOOKUP(C763,$G$1023:$I$1379,2,FALSE()))</f>
        <v/>
      </c>
      <c r="F763" s="238"/>
      <c r="G763" s="238"/>
      <c r="H763" s="238"/>
      <c r="I763" s="238"/>
      <c r="J763" s="238"/>
      <c r="K763" s="238"/>
      <c r="L763" s="238"/>
      <c r="M763" s="238"/>
      <c r="N763" s="238"/>
      <c r="O763" s="242"/>
    </row>
    <row r="764" s="243" customFormat="true" ht="15.75" hidden="false" customHeight="false" outlineLevel="0" collapsed="false">
      <c r="A764" s="237" t="str">
        <f aca="false">IF(ISNA(VLOOKUP(D764,'Standard Smelter Names'!$B$3:$E$165,4,FALSE())),"",VLOOKUP(D764,'Standard Smelter Names'!$B$3:$E$165,4,FALSE()))</f>
        <v/>
      </c>
      <c r="B764" s="238"/>
      <c r="C764" s="239"/>
      <c r="D764" s="240" t="str">
        <f aca="false">IF(ISNA(VLOOKUP(C764,$G$1023:$I$1379,3,FALSE())),"",VLOOKUP(C764,$G$1023:$I$1379,3,FALSE()))</f>
        <v/>
      </c>
      <c r="E764" s="241" t="str">
        <f aca="false">IF(ISNA(VLOOKUP(C764,$G$1023:$I$1379,2,FALSE())),"",VLOOKUP(C764,$G$1023:$I$1379,2,FALSE()))</f>
        <v/>
      </c>
      <c r="F764" s="238"/>
      <c r="G764" s="238"/>
      <c r="H764" s="238"/>
      <c r="I764" s="238"/>
      <c r="J764" s="238"/>
      <c r="K764" s="238"/>
      <c r="L764" s="238"/>
      <c r="M764" s="238"/>
      <c r="N764" s="238"/>
      <c r="O764" s="242"/>
    </row>
    <row r="765" s="243" customFormat="true" ht="15.75" hidden="false" customHeight="false" outlineLevel="0" collapsed="false">
      <c r="A765" s="237" t="str">
        <f aca="false">IF(ISNA(VLOOKUP(D765,'Standard Smelter Names'!$B$3:$E$165,4,FALSE())),"",VLOOKUP(D765,'Standard Smelter Names'!$B$3:$E$165,4,FALSE()))</f>
        <v/>
      </c>
      <c r="B765" s="238"/>
      <c r="C765" s="239"/>
      <c r="D765" s="240" t="str">
        <f aca="false">IF(ISNA(VLOOKUP(C765,$G$1023:$I$1379,3,FALSE())),"",VLOOKUP(C765,$G$1023:$I$1379,3,FALSE()))</f>
        <v/>
      </c>
      <c r="E765" s="241" t="str">
        <f aca="false">IF(ISNA(VLOOKUP(C765,$G$1023:$I$1379,2,FALSE())),"",VLOOKUP(C765,$G$1023:$I$1379,2,FALSE()))</f>
        <v/>
      </c>
      <c r="F765" s="238"/>
      <c r="G765" s="238"/>
      <c r="H765" s="238"/>
      <c r="I765" s="238"/>
      <c r="J765" s="238"/>
      <c r="K765" s="238"/>
      <c r="L765" s="238"/>
      <c r="M765" s="238"/>
      <c r="N765" s="238"/>
      <c r="O765" s="242"/>
    </row>
    <row r="766" s="243" customFormat="true" ht="15.75" hidden="false" customHeight="false" outlineLevel="0" collapsed="false">
      <c r="A766" s="237" t="str">
        <f aca="false">IF(ISNA(VLOOKUP(D766,'Standard Smelter Names'!$B$3:$E$165,4,FALSE())),"",VLOOKUP(D766,'Standard Smelter Names'!$B$3:$E$165,4,FALSE()))</f>
        <v/>
      </c>
      <c r="B766" s="238"/>
      <c r="C766" s="239"/>
      <c r="D766" s="240" t="str">
        <f aca="false">IF(ISNA(VLOOKUP(C766,$G$1023:$I$1379,3,FALSE())),"",VLOOKUP(C766,$G$1023:$I$1379,3,FALSE()))</f>
        <v/>
      </c>
      <c r="E766" s="241" t="str">
        <f aca="false">IF(ISNA(VLOOKUP(C766,$G$1023:$I$1379,2,FALSE())),"",VLOOKUP(C766,$G$1023:$I$1379,2,FALSE()))</f>
        <v/>
      </c>
      <c r="F766" s="238"/>
      <c r="G766" s="238"/>
      <c r="H766" s="238"/>
      <c r="I766" s="238"/>
      <c r="J766" s="238"/>
      <c r="K766" s="238"/>
      <c r="L766" s="238"/>
      <c r="M766" s="238"/>
      <c r="N766" s="238"/>
      <c r="O766" s="242"/>
    </row>
    <row r="767" s="243" customFormat="true" ht="15.75" hidden="false" customHeight="false" outlineLevel="0" collapsed="false">
      <c r="A767" s="237" t="str">
        <f aca="false">IF(ISNA(VLOOKUP(D767,'Standard Smelter Names'!$B$3:$E$165,4,FALSE())),"",VLOOKUP(D767,'Standard Smelter Names'!$B$3:$E$165,4,FALSE()))</f>
        <v/>
      </c>
      <c r="B767" s="238"/>
      <c r="C767" s="239"/>
      <c r="D767" s="240" t="str">
        <f aca="false">IF(ISNA(VLOOKUP(C767,$G$1023:$I$1379,3,FALSE())),"",VLOOKUP(C767,$G$1023:$I$1379,3,FALSE()))</f>
        <v/>
      </c>
      <c r="E767" s="241" t="str">
        <f aca="false">IF(ISNA(VLOOKUP(C767,$G$1023:$I$1379,2,FALSE())),"",VLOOKUP(C767,$G$1023:$I$1379,2,FALSE()))</f>
        <v/>
      </c>
      <c r="F767" s="238"/>
      <c r="G767" s="238"/>
      <c r="H767" s="238"/>
      <c r="I767" s="238"/>
      <c r="J767" s="238"/>
      <c r="K767" s="238"/>
      <c r="L767" s="238"/>
      <c r="M767" s="238"/>
      <c r="N767" s="238"/>
      <c r="O767" s="242"/>
    </row>
    <row r="768" s="243" customFormat="true" ht="15.75" hidden="false" customHeight="false" outlineLevel="0" collapsed="false">
      <c r="A768" s="237" t="str">
        <f aca="false">IF(ISNA(VLOOKUP(D768,'Standard Smelter Names'!$B$3:$E$165,4,FALSE())),"",VLOOKUP(D768,'Standard Smelter Names'!$B$3:$E$165,4,FALSE()))</f>
        <v/>
      </c>
      <c r="B768" s="238"/>
      <c r="C768" s="239"/>
      <c r="D768" s="240" t="str">
        <f aca="false">IF(ISNA(VLOOKUP(C768,$G$1023:$I$1379,3,FALSE())),"",VLOOKUP(C768,$G$1023:$I$1379,3,FALSE()))</f>
        <v/>
      </c>
      <c r="E768" s="241" t="str">
        <f aca="false">IF(ISNA(VLOOKUP(C768,$G$1023:$I$1379,2,FALSE())),"",VLOOKUP(C768,$G$1023:$I$1379,2,FALSE()))</f>
        <v/>
      </c>
      <c r="F768" s="238"/>
      <c r="G768" s="238"/>
      <c r="H768" s="238"/>
      <c r="I768" s="238"/>
      <c r="J768" s="238"/>
      <c r="K768" s="238"/>
      <c r="L768" s="238"/>
      <c r="M768" s="238"/>
      <c r="N768" s="238"/>
      <c r="O768" s="242"/>
    </row>
    <row r="769" s="243" customFormat="true" ht="15.75" hidden="false" customHeight="false" outlineLevel="0" collapsed="false">
      <c r="A769" s="237" t="str">
        <f aca="false">IF(ISNA(VLOOKUP(D769,'Standard Smelter Names'!$B$3:$E$165,4,FALSE())),"",VLOOKUP(D769,'Standard Smelter Names'!$B$3:$E$165,4,FALSE()))</f>
        <v/>
      </c>
      <c r="B769" s="238"/>
      <c r="C769" s="239"/>
      <c r="D769" s="240" t="str">
        <f aca="false">IF(ISNA(VLOOKUP(C769,$G$1023:$I$1379,3,FALSE())),"",VLOOKUP(C769,$G$1023:$I$1379,3,FALSE()))</f>
        <v/>
      </c>
      <c r="E769" s="241" t="str">
        <f aca="false">IF(ISNA(VLOOKUP(C769,$G$1023:$I$1379,2,FALSE())),"",VLOOKUP(C769,$G$1023:$I$1379,2,FALSE()))</f>
        <v/>
      </c>
      <c r="F769" s="238"/>
      <c r="G769" s="238"/>
      <c r="H769" s="238"/>
      <c r="I769" s="238"/>
      <c r="J769" s="238"/>
      <c r="K769" s="238"/>
      <c r="L769" s="238"/>
      <c r="M769" s="238"/>
      <c r="N769" s="238"/>
      <c r="O769" s="242"/>
    </row>
    <row r="770" s="243" customFormat="true" ht="15.75" hidden="false" customHeight="false" outlineLevel="0" collapsed="false">
      <c r="A770" s="237" t="str">
        <f aca="false">IF(ISNA(VLOOKUP(D770,'Standard Smelter Names'!$B$3:$E$165,4,FALSE())),"",VLOOKUP(D770,'Standard Smelter Names'!$B$3:$E$165,4,FALSE()))</f>
        <v/>
      </c>
      <c r="B770" s="238"/>
      <c r="C770" s="239"/>
      <c r="D770" s="240" t="str">
        <f aca="false">IF(ISNA(VLOOKUP(C770,$G$1023:$I$1379,3,FALSE())),"",VLOOKUP(C770,$G$1023:$I$1379,3,FALSE()))</f>
        <v/>
      </c>
      <c r="E770" s="241" t="str">
        <f aca="false">IF(ISNA(VLOOKUP(C770,$G$1023:$I$1379,2,FALSE())),"",VLOOKUP(C770,$G$1023:$I$1379,2,FALSE()))</f>
        <v/>
      </c>
      <c r="F770" s="238"/>
      <c r="G770" s="238"/>
      <c r="H770" s="238"/>
      <c r="I770" s="238"/>
      <c r="J770" s="238"/>
      <c r="K770" s="238"/>
      <c r="L770" s="238"/>
      <c r="M770" s="238"/>
      <c r="N770" s="238"/>
      <c r="O770" s="242"/>
    </row>
    <row r="771" s="243" customFormat="true" ht="15.75" hidden="false" customHeight="false" outlineLevel="0" collapsed="false">
      <c r="A771" s="237" t="str">
        <f aca="false">IF(ISNA(VLOOKUP(D771,'Standard Smelter Names'!$B$3:$E$165,4,FALSE())),"",VLOOKUP(D771,'Standard Smelter Names'!$B$3:$E$165,4,FALSE()))</f>
        <v/>
      </c>
      <c r="B771" s="238"/>
      <c r="C771" s="239"/>
      <c r="D771" s="240" t="str">
        <f aca="false">IF(ISNA(VLOOKUP(C771,$G$1023:$I$1379,3,FALSE())),"",VLOOKUP(C771,$G$1023:$I$1379,3,FALSE()))</f>
        <v/>
      </c>
      <c r="E771" s="241" t="str">
        <f aca="false">IF(ISNA(VLOOKUP(C771,$G$1023:$I$1379,2,FALSE())),"",VLOOKUP(C771,$G$1023:$I$1379,2,FALSE()))</f>
        <v/>
      </c>
      <c r="F771" s="238"/>
      <c r="G771" s="238"/>
      <c r="H771" s="238"/>
      <c r="I771" s="238"/>
      <c r="J771" s="238"/>
      <c r="K771" s="238"/>
      <c r="L771" s="238"/>
      <c r="M771" s="238"/>
      <c r="N771" s="238"/>
      <c r="O771" s="242"/>
    </row>
    <row r="772" s="243" customFormat="true" ht="15.75" hidden="false" customHeight="false" outlineLevel="0" collapsed="false">
      <c r="A772" s="237" t="str">
        <f aca="false">IF(ISNA(VLOOKUP(D772,'Standard Smelter Names'!$B$3:$E$165,4,FALSE())),"",VLOOKUP(D772,'Standard Smelter Names'!$B$3:$E$165,4,FALSE()))</f>
        <v/>
      </c>
      <c r="B772" s="238"/>
      <c r="C772" s="239"/>
      <c r="D772" s="240" t="str">
        <f aca="false">IF(ISNA(VLOOKUP(C772,$G$1023:$I$1379,3,FALSE())),"",VLOOKUP(C772,$G$1023:$I$1379,3,FALSE()))</f>
        <v/>
      </c>
      <c r="E772" s="241" t="str">
        <f aca="false">IF(ISNA(VLOOKUP(C772,$G$1023:$I$1379,2,FALSE())),"",VLOOKUP(C772,$G$1023:$I$1379,2,FALSE()))</f>
        <v/>
      </c>
      <c r="F772" s="238"/>
      <c r="G772" s="238"/>
      <c r="H772" s="238"/>
      <c r="I772" s="238"/>
      <c r="J772" s="238"/>
      <c r="K772" s="238"/>
      <c r="L772" s="238"/>
      <c r="M772" s="238"/>
      <c r="N772" s="238"/>
      <c r="O772" s="242"/>
    </row>
    <row r="773" s="243" customFormat="true" ht="15.75" hidden="false" customHeight="false" outlineLevel="0" collapsed="false">
      <c r="A773" s="237" t="str">
        <f aca="false">IF(ISNA(VLOOKUP(D773,'Standard Smelter Names'!$B$3:$E$165,4,FALSE())),"",VLOOKUP(D773,'Standard Smelter Names'!$B$3:$E$165,4,FALSE()))</f>
        <v/>
      </c>
      <c r="B773" s="238"/>
      <c r="C773" s="239"/>
      <c r="D773" s="240" t="str">
        <f aca="false">IF(ISNA(VLOOKUP(C773,$G$1023:$I$1379,3,FALSE())),"",VLOOKUP(C773,$G$1023:$I$1379,3,FALSE()))</f>
        <v/>
      </c>
      <c r="E773" s="241" t="str">
        <f aca="false">IF(ISNA(VLOOKUP(C773,$G$1023:$I$1379,2,FALSE())),"",VLOOKUP(C773,$G$1023:$I$1379,2,FALSE()))</f>
        <v/>
      </c>
      <c r="F773" s="238"/>
      <c r="G773" s="238"/>
      <c r="H773" s="238"/>
      <c r="I773" s="238"/>
      <c r="J773" s="238"/>
      <c r="K773" s="238"/>
      <c r="L773" s="238"/>
      <c r="M773" s="238"/>
      <c r="N773" s="238"/>
      <c r="O773" s="242"/>
    </row>
    <row r="774" s="243" customFormat="true" ht="15.75" hidden="false" customHeight="false" outlineLevel="0" collapsed="false">
      <c r="A774" s="237" t="str">
        <f aca="false">IF(ISNA(VLOOKUP(D774,'Standard Smelter Names'!$B$3:$E$165,4,FALSE())),"",VLOOKUP(D774,'Standard Smelter Names'!$B$3:$E$165,4,FALSE()))</f>
        <v/>
      </c>
      <c r="B774" s="238"/>
      <c r="C774" s="239"/>
      <c r="D774" s="240" t="str">
        <f aca="false">IF(ISNA(VLOOKUP(C774,$G$1023:$I$1379,3,FALSE())),"",VLOOKUP(C774,$G$1023:$I$1379,3,FALSE()))</f>
        <v/>
      </c>
      <c r="E774" s="241" t="str">
        <f aca="false">IF(ISNA(VLOOKUP(C774,$G$1023:$I$1379,2,FALSE())),"",VLOOKUP(C774,$G$1023:$I$1379,2,FALSE()))</f>
        <v/>
      </c>
      <c r="F774" s="238"/>
      <c r="G774" s="238"/>
      <c r="H774" s="238"/>
      <c r="I774" s="238"/>
      <c r="J774" s="238"/>
      <c r="K774" s="238"/>
      <c r="L774" s="238"/>
      <c r="M774" s="238"/>
      <c r="N774" s="238"/>
      <c r="O774" s="242"/>
    </row>
    <row r="775" s="243" customFormat="true" ht="15.75" hidden="false" customHeight="false" outlineLevel="0" collapsed="false">
      <c r="A775" s="237" t="str">
        <f aca="false">IF(ISNA(VLOOKUP(D775,'Standard Smelter Names'!$B$3:$E$165,4,FALSE())),"",VLOOKUP(D775,'Standard Smelter Names'!$B$3:$E$165,4,FALSE()))</f>
        <v/>
      </c>
      <c r="B775" s="238"/>
      <c r="C775" s="239"/>
      <c r="D775" s="240" t="str">
        <f aca="false">IF(ISNA(VLOOKUP(C775,$G$1023:$I$1379,3,FALSE())),"",VLOOKUP(C775,$G$1023:$I$1379,3,FALSE()))</f>
        <v/>
      </c>
      <c r="E775" s="241" t="str">
        <f aca="false">IF(ISNA(VLOOKUP(C775,$G$1023:$I$1379,2,FALSE())),"",VLOOKUP(C775,$G$1023:$I$1379,2,FALSE()))</f>
        <v/>
      </c>
      <c r="F775" s="238"/>
      <c r="G775" s="238"/>
      <c r="H775" s="238"/>
      <c r="I775" s="238"/>
      <c r="J775" s="238"/>
      <c r="K775" s="238"/>
      <c r="L775" s="238"/>
      <c r="M775" s="238"/>
      <c r="N775" s="238"/>
      <c r="O775" s="242"/>
    </row>
    <row r="776" s="243" customFormat="true" ht="15.75" hidden="false" customHeight="false" outlineLevel="0" collapsed="false">
      <c r="A776" s="237" t="str">
        <f aca="false">IF(ISNA(VLOOKUP(D776,'Standard Smelter Names'!$B$3:$E$165,4,FALSE())),"",VLOOKUP(D776,'Standard Smelter Names'!$B$3:$E$165,4,FALSE()))</f>
        <v/>
      </c>
      <c r="B776" s="238"/>
      <c r="C776" s="239"/>
      <c r="D776" s="240" t="str">
        <f aca="false">IF(ISNA(VLOOKUP(C776,$G$1023:$I$1379,3,FALSE())),"",VLOOKUP(C776,$G$1023:$I$1379,3,FALSE()))</f>
        <v/>
      </c>
      <c r="E776" s="241" t="str">
        <f aca="false">IF(ISNA(VLOOKUP(C776,$G$1023:$I$1379,2,FALSE())),"",VLOOKUP(C776,$G$1023:$I$1379,2,FALSE()))</f>
        <v/>
      </c>
      <c r="F776" s="238"/>
      <c r="G776" s="238"/>
      <c r="H776" s="238"/>
      <c r="I776" s="238"/>
      <c r="J776" s="238"/>
      <c r="K776" s="238"/>
      <c r="L776" s="238"/>
      <c r="M776" s="238"/>
      <c r="N776" s="238"/>
      <c r="O776" s="242"/>
    </row>
    <row r="777" s="243" customFormat="true" ht="15.75" hidden="false" customHeight="false" outlineLevel="0" collapsed="false">
      <c r="A777" s="237" t="str">
        <f aca="false">IF(ISNA(VLOOKUP(D777,'Standard Smelter Names'!$B$3:$E$165,4,FALSE())),"",VLOOKUP(D777,'Standard Smelter Names'!$B$3:$E$165,4,FALSE()))</f>
        <v/>
      </c>
      <c r="B777" s="238"/>
      <c r="C777" s="239"/>
      <c r="D777" s="240" t="str">
        <f aca="false">IF(ISNA(VLOOKUP(C777,$G$1023:$I$1379,3,FALSE())),"",VLOOKUP(C777,$G$1023:$I$1379,3,FALSE()))</f>
        <v/>
      </c>
      <c r="E777" s="241" t="str">
        <f aca="false">IF(ISNA(VLOOKUP(C777,$G$1023:$I$1379,2,FALSE())),"",VLOOKUP(C777,$G$1023:$I$1379,2,FALSE()))</f>
        <v/>
      </c>
      <c r="F777" s="238"/>
      <c r="G777" s="238"/>
      <c r="H777" s="238"/>
      <c r="I777" s="238"/>
      <c r="J777" s="238"/>
      <c r="K777" s="238"/>
      <c r="L777" s="238"/>
      <c r="M777" s="238"/>
      <c r="N777" s="238"/>
      <c r="O777" s="242"/>
    </row>
    <row r="778" s="243" customFormat="true" ht="15.75" hidden="false" customHeight="false" outlineLevel="0" collapsed="false">
      <c r="A778" s="237" t="str">
        <f aca="false">IF(ISNA(VLOOKUP(D778,'Standard Smelter Names'!$B$3:$E$165,4,FALSE())),"",VLOOKUP(D778,'Standard Smelter Names'!$B$3:$E$165,4,FALSE()))</f>
        <v/>
      </c>
      <c r="B778" s="238"/>
      <c r="C778" s="239"/>
      <c r="D778" s="240" t="str">
        <f aca="false">IF(ISNA(VLOOKUP(C778,$G$1023:$I$1379,3,FALSE())),"",VLOOKUP(C778,$G$1023:$I$1379,3,FALSE()))</f>
        <v/>
      </c>
      <c r="E778" s="241" t="str">
        <f aca="false">IF(ISNA(VLOOKUP(C778,$G$1023:$I$1379,2,FALSE())),"",VLOOKUP(C778,$G$1023:$I$1379,2,FALSE()))</f>
        <v/>
      </c>
      <c r="F778" s="238"/>
      <c r="G778" s="238"/>
      <c r="H778" s="238"/>
      <c r="I778" s="238"/>
      <c r="J778" s="238"/>
      <c r="K778" s="238"/>
      <c r="L778" s="238"/>
      <c r="M778" s="238"/>
      <c r="N778" s="238"/>
      <c r="O778" s="242"/>
    </row>
    <row r="779" s="243" customFormat="true" ht="15.75" hidden="false" customHeight="false" outlineLevel="0" collapsed="false">
      <c r="A779" s="237" t="str">
        <f aca="false">IF(ISNA(VLOOKUP(D779,'Standard Smelter Names'!$B$3:$E$165,4,FALSE())),"",VLOOKUP(D779,'Standard Smelter Names'!$B$3:$E$165,4,FALSE()))</f>
        <v/>
      </c>
      <c r="B779" s="238"/>
      <c r="C779" s="239"/>
      <c r="D779" s="240" t="str">
        <f aca="false">IF(ISNA(VLOOKUP(C779,$G$1023:$I$1379,3,FALSE())),"",VLOOKUP(C779,$G$1023:$I$1379,3,FALSE()))</f>
        <v/>
      </c>
      <c r="E779" s="241" t="str">
        <f aca="false">IF(ISNA(VLOOKUP(C779,$G$1023:$I$1379,2,FALSE())),"",VLOOKUP(C779,$G$1023:$I$1379,2,FALSE()))</f>
        <v/>
      </c>
      <c r="F779" s="238"/>
      <c r="G779" s="238"/>
      <c r="H779" s="238"/>
      <c r="I779" s="238"/>
      <c r="J779" s="238"/>
      <c r="K779" s="238"/>
      <c r="L779" s="238"/>
      <c r="M779" s="238"/>
      <c r="N779" s="238"/>
      <c r="O779" s="242"/>
    </row>
    <row r="780" s="243" customFormat="true" ht="15.75" hidden="false" customHeight="false" outlineLevel="0" collapsed="false">
      <c r="A780" s="237" t="str">
        <f aca="false">IF(ISNA(VLOOKUP(D780,'Standard Smelter Names'!$B$3:$E$165,4,FALSE())),"",VLOOKUP(D780,'Standard Smelter Names'!$B$3:$E$165,4,FALSE()))</f>
        <v/>
      </c>
      <c r="B780" s="238"/>
      <c r="C780" s="239"/>
      <c r="D780" s="240" t="str">
        <f aca="false">IF(ISNA(VLOOKUP(C780,$G$1023:$I$1379,3,FALSE())),"",VLOOKUP(C780,$G$1023:$I$1379,3,FALSE()))</f>
        <v/>
      </c>
      <c r="E780" s="241" t="str">
        <f aca="false">IF(ISNA(VLOOKUP(C780,$G$1023:$I$1379,2,FALSE())),"",VLOOKUP(C780,$G$1023:$I$1379,2,FALSE()))</f>
        <v/>
      </c>
      <c r="F780" s="238"/>
      <c r="G780" s="238"/>
      <c r="H780" s="238"/>
      <c r="I780" s="238"/>
      <c r="J780" s="238"/>
      <c r="K780" s="238"/>
      <c r="L780" s="238"/>
      <c r="M780" s="238"/>
      <c r="N780" s="238"/>
      <c r="O780" s="242"/>
    </row>
    <row r="781" s="243" customFormat="true" ht="15.75" hidden="false" customHeight="false" outlineLevel="0" collapsed="false">
      <c r="A781" s="237" t="str">
        <f aca="false">IF(ISNA(VLOOKUP(D781,'Standard Smelter Names'!$B$3:$E$165,4,FALSE())),"",VLOOKUP(D781,'Standard Smelter Names'!$B$3:$E$165,4,FALSE()))</f>
        <v/>
      </c>
      <c r="B781" s="238"/>
      <c r="C781" s="239"/>
      <c r="D781" s="240" t="str">
        <f aca="false">IF(ISNA(VLOOKUP(C781,$G$1023:$I$1379,3,FALSE())),"",VLOOKUP(C781,$G$1023:$I$1379,3,FALSE()))</f>
        <v/>
      </c>
      <c r="E781" s="241" t="str">
        <f aca="false">IF(ISNA(VLOOKUP(C781,$G$1023:$I$1379,2,FALSE())),"",VLOOKUP(C781,$G$1023:$I$1379,2,FALSE()))</f>
        <v/>
      </c>
      <c r="F781" s="238"/>
      <c r="G781" s="238"/>
      <c r="H781" s="238"/>
      <c r="I781" s="238"/>
      <c r="J781" s="238"/>
      <c r="K781" s="238"/>
      <c r="L781" s="238"/>
      <c r="M781" s="238"/>
      <c r="N781" s="238"/>
      <c r="O781" s="242"/>
    </row>
    <row r="782" s="243" customFormat="true" ht="15.75" hidden="false" customHeight="false" outlineLevel="0" collapsed="false">
      <c r="A782" s="237" t="str">
        <f aca="false">IF(ISNA(VLOOKUP(D782,'Standard Smelter Names'!$B$3:$E$165,4,FALSE())),"",VLOOKUP(D782,'Standard Smelter Names'!$B$3:$E$165,4,FALSE()))</f>
        <v/>
      </c>
      <c r="B782" s="238"/>
      <c r="C782" s="239"/>
      <c r="D782" s="240" t="str">
        <f aca="false">IF(ISNA(VLOOKUP(C782,$G$1023:$I$1379,3,FALSE())),"",VLOOKUP(C782,$G$1023:$I$1379,3,FALSE()))</f>
        <v/>
      </c>
      <c r="E782" s="241" t="str">
        <f aca="false">IF(ISNA(VLOOKUP(C782,$G$1023:$I$1379,2,FALSE())),"",VLOOKUP(C782,$G$1023:$I$1379,2,FALSE()))</f>
        <v/>
      </c>
      <c r="F782" s="238"/>
      <c r="G782" s="238"/>
      <c r="H782" s="238"/>
      <c r="I782" s="238"/>
      <c r="J782" s="238"/>
      <c r="K782" s="238"/>
      <c r="L782" s="238"/>
      <c r="M782" s="238"/>
      <c r="N782" s="238"/>
      <c r="O782" s="242"/>
    </row>
    <row r="783" s="243" customFormat="true" ht="15.75" hidden="false" customHeight="false" outlineLevel="0" collapsed="false">
      <c r="A783" s="237" t="str">
        <f aca="false">IF(ISNA(VLOOKUP(D783,'Standard Smelter Names'!$B$3:$E$165,4,FALSE())),"",VLOOKUP(D783,'Standard Smelter Names'!$B$3:$E$165,4,FALSE()))</f>
        <v/>
      </c>
      <c r="B783" s="238"/>
      <c r="C783" s="239"/>
      <c r="D783" s="240" t="str">
        <f aca="false">IF(ISNA(VLOOKUP(C783,$G$1023:$I$1379,3,FALSE())),"",VLOOKUP(C783,$G$1023:$I$1379,3,FALSE()))</f>
        <v/>
      </c>
      <c r="E783" s="241" t="str">
        <f aca="false">IF(ISNA(VLOOKUP(C783,$G$1023:$I$1379,2,FALSE())),"",VLOOKUP(C783,$G$1023:$I$1379,2,FALSE()))</f>
        <v/>
      </c>
      <c r="F783" s="238"/>
      <c r="G783" s="238"/>
      <c r="H783" s="238"/>
      <c r="I783" s="238"/>
      <c r="J783" s="238"/>
      <c r="K783" s="238"/>
      <c r="L783" s="238"/>
      <c r="M783" s="238"/>
      <c r="N783" s="238"/>
      <c r="O783" s="242"/>
    </row>
    <row r="784" s="243" customFormat="true" ht="15.75" hidden="false" customHeight="false" outlineLevel="0" collapsed="false">
      <c r="A784" s="237" t="str">
        <f aca="false">IF(ISNA(VLOOKUP(D784,'Standard Smelter Names'!$B$3:$E$165,4,FALSE())),"",VLOOKUP(D784,'Standard Smelter Names'!$B$3:$E$165,4,FALSE()))</f>
        <v/>
      </c>
      <c r="B784" s="238"/>
      <c r="C784" s="239"/>
      <c r="D784" s="240" t="str">
        <f aca="false">IF(ISNA(VLOOKUP(C784,$G$1023:$I$1379,3,FALSE())),"",VLOOKUP(C784,$G$1023:$I$1379,3,FALSE()))</f>
        <v/>
      </c>
      <c r="E784" s="241" t="str">
        <f aca="false">IF(ISNA(VLOOKUP(C784,$G$1023:$I$1379,2,FALSE())),"",VLOOKUP(C784,$G$1023:$I$1379,2,FALSE()))</f>
        <v/>
      </c>
      <c r="F784" s="238"/>
      <c r="G784" s="238"/>
      <c r="H784" s="238"/>
      <c r="I784" s="238"/>
      <c r="J784" s="238"/>
      <c r="K784" s="238"/>
      <c r="L784" s="238"/>
      <c r="M784" s="238"/>
      <c r="N784" s="238"/>
      <c r="O784" s="242"/>
    </row>
    <row r="785" s="243" customFormat="true" ht="15.75" hidden="false" customHeight="false" outlineLevel="0" collapsed="false">
      <c r="A785" s="237" t="str">
        <f aca="false">IF(ISNA(VLOOKUP(D785,'Standard Smelter Names'!$B$3:$E$165,4,FALSE())),"",VLOOKUP(D785,'Standard Smelter Names'!$B$3:$E$165,4,FALSE()))</f>
        <v/>
      </c>
      <c r="B785" s="238"/>
      <c r="C785" s="239"/>
      <c r="D785" s="240" t="str">
        <f aca="false">IF(ISNA(VLOOKUP(C785,$G$1023:$I$1379,3,FALSE())),"",VLOOKUP(C785,$G$1023:$I$1379,3,FALSE()))</f>
        <v/>
      </c>
      <c r="E785" s="241" t="str">
        <f aca="false">IF(ISNA(VLOOKUP(C785,$G$1023:$I$1379,2,FALSE())),"",VLOOKUP(C785,$G$1023:$I$1379,2,FALSE()))</f>
        <v/>
      </c>
      <c r="F785" s="238"/>
      <c r="G785" s="238"/>
      <c r="H785" s="238"/>
      <c r="I785" s="238"/>
      <c r="J785" s="238"/>
      <c r="K785" s="238"/>
      <c r="L785" s="238"/>
      <c r="M785" s="238"/>
      <c r="N785" s="238"/>
      <c r="O785" s="242"/>
    </row>
    <row r="786" s="243" customFormat="true" ht="15.75" hidden="false" customHeight="false" outlineLevel="0" collapsed="false">
      <c r="A786" s="237" t="str">
        <f aca="false">IF(ISNA(VLOOKUP(D786,'Standard Smelter Names'!$B$3:$E$165,4,FALSE())),"",VLOOKUP(D786,'Standard Smelter Names'!$B$3:$E$165,4,FALSE()))</f>
        <v/>
      </c>
      <c r="B786" s="238"/>
      <c r="C786" s="239"/>
      <c r="D786" s="240" t="str">
        <f aca="false">IF(ISNA(VLOOKUP(C786,$G$1023:$I$1379,3,FALSE())),"",VLOOKUP(C786,$G$1023:$I$1379,3,FALSE()))</f>
        <v/>
      </c>
      <c r="E786" s="241" t="str">
        <f aca="false">IF(ISNA(VLOOKUP(C786,$G$1023:$I$1379,2,FALSE())),"",VLOOKUP(C786,$G$1023:$I$1379,2,FALSE()))</f>
        <v/>
      </c>
      <c r="F786" s="238"/>
      <c r="G786" s="238"/>
      <c r="H786" s="238"/>
      <c r="I786" s="238"/>
      <c r="J786" s="238"/>
      <c r="K786" s="238"/>
      <c r="L786" s="238"/>
      <c r="M786" s="238"/>
      <c r="N786" s="238"/>
      <c r="O786" s="242"/>
    </row>
    <row r="787" s="243" customFormat="true" ht="15.75" hidden="false" customHeight="false" outlineLevel="0" collapsed="false">
      <c r="A787" s="237" t="str">
        <f aca="false">IF(ISNA(VLOOKUP(D787,'Standard Smelter Names'!$B$3:$E$165,4,FALSE())),"",VLOOKUP(D787,'Standard Smelter Names'!$B$3:$E$165,4,FALSE()))</f>
        <v/>
      </c>
      <c r="B787" s="238"/>
      <c r="C787" s="239"/>
      <c r="D787" s="240" t="str">
        <f aca="false">IF(ISNA(VLOOKUP(C787,$G$1023:$I$1379,3,FALSE())),"",VLOOKUP(C787,$G$1023:$I$1379,3,FALSE()))</f>
        <v/>
      </c>
      <c r="E787" s="241" t="str">
        <f aca="false">IF(ISNA(VLOOKUP(C787,$G$1023:$I$1379,2,FALSE())),"",VLOOKUP(C787,$G$1023:$I$1379,2,FALSE()))</f>
        <v/>
      </c>
      <c r="F787" s="238"/>
      <c r="G787" s="238"/>
      <c r="H787" s="238"/>
      <c r="I787" s="238"/>
      <c r="J787" s="238"/>
      <c r="K787" s="238"/>
      <c r="L787" s="238"/>
      <c r="M787" s="238"/>
      <c r="N787" s="238"/>
      <c r="O787" s="242"/>
    </row>
    <row r="788" s="243" customFormat="true" ht="15.75" hidden="false" customHeight="false" outlineLevel="0" collapsed="false">
      <c r="A788" s="237" t="str">
        <f aca="false">IF(ISNA(VLOOKUP(D788,'Standard Smelter Names'!$B$3:$E$165,4,FALSE())),"",VLOOKUP(D788,'Standard Smelter Names'!$B$3:$E$165,4,FALSE()))</f>
        <v/>
      </c>
      <c r="B788" s="238"/>
      <c r="C788" s="239"/>
      <c r="D788" s="240" t="str">
        <f aca="false">IF(ISNA(VLOOKUP(C788,$G$1023:$I$1379,3,FALSE())),"",VLOOKUP(C788,$G$1023:$I$1379,3,FALSE()))</f>
        <v/>
      </c>
      <c r="E788" s="241" t="str">
        <f aca="false">IF(ISNA(VLOOKUP(C788,$G$1023:$I$1379,2,FALSE())),"",VLOOKUP(C788,$G$1023:$I$1379,2,FALSE()))</f>
        <v/>
      </c>
      <c r="F788" s="238"/>
      <c r="G788" s="238"/>
      <c r="H788" s="238"/>
      <c r="I788" s="238"/>
      <c r="J788" s="238"/>
      <c r="K788" s="238"/>
      <c r="L788" s="238"/>
      <c r="M788" s="238"/>
      <c r="N788" s="238"/>
      <c r="O788" s="242"/>
    </row>
    <row r="789" s="243" customFormat="true" ht="15.75" hidden="false" customHeight="false" outlineLevel="0" collapsed="false">
      <c r="A789" s="237" t="str">
        <f aca="false">IF(ISNA(VLOOKUP(D789,'Standard Smelter Names'!$B$3:$E$165,4,FALSE())),"",VLOOKUP(D789,'Standard Smelter Names'!$B$3:$E$165,4,FALSE()))</f>
        <v/>
      </c>
      <c r="B789" s="238"/>
      <c r="C789" s="239"/>
      <c r="D789" s="240" t="str">
        <f aca="false">IF(ISNA(VLOOKUP(C789,$G$1023:$I$1379,3,FALSE())),"",VLOOKUP(C789,$G$1023:$I$1379,3,FALSE()))</f>
        <v/>
      </c>
      <c r="E789" s="241" t="str">
        <f aca="false">IF(ISNA(VLOOKUP(C789,$G$1023:$I$1379,2,FALSE())),"",VLOOKUP(C789,$G$1023:$I$1379,2,FALSE()))</f>
        <v/>
      </c>
      <c r="F789" s="238"/>
      <c r="G789" s="238"/>
      <c r="H789" s="238"/>
      <c r="I789" s="238"/>
      <c r="J789" s="238"/>
      <c r="K789" s="238"/>
      <c r="L789" s="238"/>
      <c r="M789" s="238"/>
      <c r="N789" s="238"/>
      <c r="O789" s="242"/>
    </row>
    <row r="790" s="243" customFormat="true" ht="15.75" hidden="false" customHeight="false" outlineLevel="0" collapsed="false">
      <c r="A790" s="237" t="str">
        <f aca="false">IF(ISNA(VLOOKUP(D790,'Standard Smelter Names'!$B$3:$E$165,4,FALSE())),"",VLOOKUP(D790,'Standard Smelter Names'!$B$3:$E$165,4,FALSE()))</f>
        <v/>
      </c>
      <c r="B790" s="238"/>
      <c r="C790" s="239"/>
      <c r="D790" s="240" t="str">
        <f aca="false">IF(ISNA(VLOOKUP(C790,$G$1023:$I$1379,3,FALSE())),"",VLOOKUP(C790,$G$1023:$I$1379,3,FALSE()))</f>
        <v/>
      </c>
      <c r="E790" s="241" t="str">
        <f aca="false">IF(ISNA(VLOOKUP(C790,$G$1023:$I$1379,2,FALSE())),"",VLOOKUP(C790,$G$1023:$I$1379,2,FALSE()))</f>
        <v/>
      </c>
      <c r="F790" s="238"/>
      <c r="G790" s="238"/>
      <c r="H790" s="238"/>
      <c r="I790" s="238"/>
      <c r="J790" s="238"/>
      <c r="K790" s="238"/>
      <c r="L790" s="238"/>
      <c r="M790" s="238"/>
      <c r="N790" s="238"/>
      <c r="O790" s="242"/>
    </row>
    <row r="791" s="243" customFormat="true" ht="15.75" hidden="false" customHeight="false" outlineLevel="0" collapsed="false">
      <c r="A791" s="237" t="str">
        <f aca="false">IF(ISNA(VLOOKUP(D791,'Standard Smelter Names'!$B$3:$E$165,4,FALSE())),"",VLOOKUP(D791,'Standard Smelter Names'!$B$3:$E$165,4,FALSE()))</f>
        <v/>
      </c>
      <c r="B791" s="238"/>
      <c r="C791" s="239"/>
      <c r="D791" s="240" t="str">
        <f aca="false">IF(ISNA(VLOOKUP(C791,$G$1023:$I$1379,3,FALSE())),"",VLOOKUP(C791,$G$1023:$I$1379,3,FALSE()))</f>
        <v/>
      </c>
      <c r="E791" s="241" t="str">
        <f aca="false">IF(ISNA(VLOOKUP(C791,$G$1023:$I$1379,2,FALSE())),"",VLOOKUP(C791,$G$1023:$I$1379,2,FALSE()))</f>
        <v/>
      </c>
      <c r="F791" s="238"/>
      <c r="G791" s="238"/>
      <c r="H791" s="238"/>
      <c r="I791" s="238"/>
      <c r="J791" s="238"/>
      <c r="K791" s="238"/>
      <c r="L791" s="238"/>
      <c r="M791" s="238"/>
      <c r="N791" s="238"/>
      <c r="O791" s="242"/>
    </row>
    <row r="792" s="243" customFormat="true" ht="15.75" hidden="false" customHeight="false" outlineLevel="0" collapsed="false">
      <c r="A792" s="237" t="str">
        <f aca="false">IF(ISNA(VLOOKUP(D792,'Standard Smelter Names'!$B$3:$E$165,4,FALSE())),"",VLOOKUP(D792,'Standard Smelter Names'!$B$3:$E$165,4,FALSE()))</f>
        <v/>
      </c>
      <c r="B792" s="238"/>
      <c r="C792" s="239"/>
      <c r="D792" s="240" t="str">
        <f aca="false">IF(ISNA(VLOOKUP(C792,$G$1023:$I$1379,3,FALSE())),"",VLOOKUP(C792,$G$1023:$I$1379,3,FALSE()))</f>
        <v/>
      </c>
      <c r="E792" s="241" t="str">
        <f aca="false">IF(ISNA(VLOOKUP(C792,$G$1023:$I$1379,2,FALSE())),"",VLOOKUP(C792,$G$1023:$I$1379,2,FALSE()))</f>
        <v/>
      </c>
      <c r="F792" s="238"/>
      <c r="G792" s="238"/>
      <c r="H792" s="238"/>
      <c r="I792" s="238"/>
      <c r="J792" s="238"/>
      <c r="K792" s="238"/>
      <c r="L792" s="238"/>
      <c r="M792" s="238"/>
      <c r="N792" s="238"/>
      <c r="O792" s="242"/>
    </row>
    <row r="793" s="243" customFormat="true" ht="15.75" hidden="false" customHeight="false" outlineLevel="0" collapsed="false">
      <c r="A793" s="237" t="str">
        <f aca="false">IF(ISNA(VLOOKUP(D793,'Standard Smelter Names'!$B$3:$E$165,4,FALSE())),"",VLOOKUP(D793,'Standard Smelter Names'!$B$3:$E$165,4,FALSE()))</f>
        <v/>
      </c>
      <c r="B793" s="238"/>
      <c r="C793" s="239"/>
      <c r="D793" s="240" t="str">
        <f aca="false">IF(ISNA(VLOOKUP(C793,$G$1023:$I$1379,3,FALSE())),"",VLOOKUP(C793,$G$1023:$I$1379,3,FALSE()))</f>
        <v/>
      </c>
      <c r="E793" s="241" t="str">
        <f aca="false">IF(ISNA(VLOOKUP(C793,$G$1023:$I$1379,2,FALSE())),"",VLOOKUP(C793,$G$1023:$I$1379,2,FALSE()))</f>
        <v/>
      </c>
      <c r="F793" s="238"/>
      <c r="G793" s="238"/>
      <c r="H793" s="238"/>
      <c r="I793" s="238"/>
      <c r="J793" s="238"/>
      <c r="K793" s="238"/>
      <c r="L793" s="238"/>
      <c r="M793" s="238"/>
      <c r="N793" s="238"/>
      <c r="O793" s="242"/>
    </row>
    <row r="794" s="243" customFormat="true" ht="15.75" hidden="false" customHeight="false" outlineLevel="0" collapsed="false">
      <c r="A794" s="237" t="str">
        <f aca="false">IF(ISNA(VLOOKUP(D794,'Standard Smelter Names'!$B$3:$E$165,4,FALSE())),"",VLOOKUP(D794,'Standard Smelter Names'!$B$3:$E$165,4,FALSE()))</f>
        <v/>
      </c>
      <c r="B794" s="238"/>
      <c r="C794" s="239"/>
      <c r="D794" s="240" t="str">
        <f aca="false">IF(ISNA(VLOOKUP(C794,$G$1023:$I$1379,3,FALSE())),"",VLOOKUP(C794,$G$1023:$I$1379,3,FALSE()))</f>
        <v/>
      </c>
      <c r="E794" s="241" t="str">
        <f aca="false">IF(ISNA(VLOOKUP(C794,$G$1023:$I$1379,2,FALSE())),"",VLOOKUP(C794,$G$1023:$I$1379,2,FALSE()))</f>
        <v/>
      </c>
      <c r="F794" s="238"/>
      <c r="G794" s="238"/>
      <c r="H794" s="238"/>
      <c r="I794" s="238"/>
      <c r="J794" s="238"/>
      <c r="K794" s="238"/>
      <c r="L794" s="238"/>
      <c r="M794" s="238"/>
      <c r="N794" s="238"/>
      <c r="O794" s="242"/>
    </row>
    <row r="795" s="243" customFormat="true" ht="15.75" hidden="false" customHeight="false" outlineLevel="0" collapsed="false">
      <c r="A795" s="237" t="str">
        <f aca="false">IF(ISNA(VLOOKUP(D795,'Standard Smelter Names'!$B$3:$E$165,4,FALSE())),"",VLOOKUP(D795,'Standard Smelter Names'!$B$3:$E$165,4,FALSE()))</f>
        <v/>
      </c>
      <c r="B795" s="238"/>
      <c r="C795" s="239"/>
      <c r="D795" s="240" t="str">
        <f aca="false">IF(ISNA(VLOOKUP(C795,$G$1023:$I$1379,3,FALSE())),"",VLOOKUP(C795,$G$1023:$I$1379,3,FALSE()))</f>
        <v/>
      </c>
      <c r="E795" s="241" t="str">
        <f aca="false">IF(ISNA(VLOOKUP(C795,$G$1023:$I$1379,2,FALSE())),"",VLOOKUP(C795,$G$1023:$I$1379,2,FALSE()))</f>
        <v/>
      </c>
      <c r="F795" s="238"/>
      <c r="G795" s="238"/>
      <c r="H795" s="238"/>
      <c r="I795" s="238"/>
      <c r="J795" s="238"/>
      <c r="K795" s="238"/>
      <c r="L795" s="238"/>
      <c r="M795" s="238"/>
      <c r="N795" s="238"/>
      <c r="O795" s="242"/>
    </row>
    <row r="796" s="243" customFormat="true" ht="15.75" hidden="false" customHeight="false" outlineLevel="0" collapsed="false">
      <c r="A796" s="237" t="str">
        <f aca="false">IF(ISNA(VLOOKUP(D796,'Standard Smelter Names'!$B$3:$E$165,4,FALSE())),"",VLOOKUP(D796,'Standard Smelter Names'!$B$3:$E$165,4,FALSE()))</f>
        <v/>
      </c>
      <c r="B796" s="238"/>
      <c r="C796" s="239"/>
      <c r="D796" s="240" t="str">
        <f aca="false">IF(ISNA(VLOOKUP(C796,$G$1023:$I$1379,3,FALSE())),"",VLOOKUP(C796,$G$1023:$I$1379,3,FALSE()))</f>
        <v/>
      </c>
      <c r="E796" s="241" t="str">
        <f aca="false">IF(ISNA(VLOOKUP(C796,$G$1023:$I$1379,2,FALSE())),"",VLOOKUP(C796,$G$1023:$I$1379,2,FALSE()))</f>
        <v/>
      </c>
      <c r="F796" s="238"/>
      <c r="G796" s="238"/>
      <c r="H796" s="238"/>
      <c r="I796" s="238"/>
      <c r="J796" s="238"/>
      <c r="K796" s="238"/>
      <c r="L796" s="238"/>
      <c r="M796" s="238"/>
      <c r="N796" s="238"/>
      <c r="O796" s="242"/>
    </row>
    <row r="797" s="243" customFormat="true" ht="15.75" hidden="false" customHeight="false" outlineLevel="0" collapsed="false">
      <c r="A797" s="237" t="str">
        <f aca="false">IF(ISNA(VLOOKUP(D797,'Standard Smelter Names'!$B$3:$E$165,4,FALSE())),"",VLOOKUP(D797,'Standard Smelter Names'!$B$3:$E$165,4,FALSE()))</f>
        <v/>
      </c>
      <c r="B797" s="238"/>
      <c r="C797" s="239"/>
      <c r="D797" s="240" t="str">
        <f aca="false">IF(ISNA(VLOOKUP(C797,$G$1023:$I$1379,3,FALSE())),"",VLOOKUP(C797,$G$1023:$I$1379,3,FALSE()))</f>
        <v/>
      </c>
      <c r="E797" s="241" t="str">
        <f aca="false">IF(ISNA(VLOOKUP(C797,$G$1023:$I$1379,2,FALSE())),"",VLOOKUP(C797,$G$1023:$I$1379,2,FALSE()))</f>
        <v/>
      </c>
      <c r="F797" s="238"/>
      <c r="G797" s="238"/>
      <c r="H797" s="238"/>
      <c r="I797" s="238"/>
      <c r="J797" s="238"/>
      <c r="K797" s="238"/>
      <c r="L797" s="238"/>
      <c r="M797" s="238"/>
      <c r="N797" s="238"/>
      <c r="O797" s="242"/>
    </row>
    <row r="798" s="243" customFormat="true" ht="15.75" hidden="false" customHeight="false" outlineLevel="0" collapsed="false">
      <c r="A798" s="237" t="str">
        <f aca="false">IF(ISNA(VLOOKUP(D798,'Standard Smelter Names'!$B$3:$E$165,4,FALSE())),"",VLOOKUP(D798,'Standard Smelter Names'!$B$3:$E$165,4,FALSE()))</f>
        <v/>
      </c>
      <c r="B798" s="238"/>
      <c r="C798" s="239"/>
      <c r="D798" s="240" t="str">
        <f aca="false">IF(ISNA(VLOOKUP(C798,$G$1023:$I$1379,3,FALSE())),"",VLOOKUP(C798,$G$1023:$I$1379,3,FALSE()))</f>
        <v/>
      </c>
      <c r="E798" s="241" t="str">
        <f aca="false">IF(ISNA(VLOOKUP(C798,$G$1023:$I$1379,2,FALSE())),"",VLOOKUP(C798,$G$1023:$I$1379,2,FALSE()))</f>
        <v/>
      </c>
      <c r="F798" s="238"/>
      <c r="G798" s="238"/>
      <c r="H798" s="238"/>
      <c r="I798" s="238"/>
      <c r="J798" s="238"/>
      <c r="K798" s="238"/>
      <c r="L798" s="238"/>
      <c r="M798" s="238"/>
      <c r="N798" s="238"/>
      <c r="O798" s="242"/>
    </row>
    <row r="799" s="243" customFormat="true" ht="15.75" hidden="false" customHeight="false" outlineLevel="0" collapsed="false">
      <c r="A799" s="237" t="str">
        <f aca="false">IF(ISNA(VLOOKUP(D799,'Standard Smelter Names'!$B$3:$E$165,4,FALSE())),"",VLOOKUP(D799,'Standard Smelter Names'!$B$3:$E$165,4,FALSE()))</f>
        <v/>
      </c>
      <c r="B799" s="238"/>
      <c r="C799" s="239"/>
      <c r="D799" s="240" t="str">
        <f aca="false">IF(ISNA(VLOOKUP(C799,$G$1023:$I$1379,3,FALSE())),"",VLOOKUP(C799,$G$1023:$I$1379,3,FALSE()))</f>
        <v/>
      </c>
      <c r="E799" s="241" t="str">
        <f aca="false">IF(ISNA(VLOOKUP(C799,$G$1023:$I$1379,2,FALSE())),"",VLOOKUP(C799,$G$1023:$I$1379,2,FALSE()))</f>
        <v/>
      </c>
      <c r="F799" s="238"/>
      <c r="G799" s="238"/>
      <c r="H799" s="238"/>
      <c r="I799" s="238"/>
      <c r="J799" s="238"/>
      <c r="K799" s="238"/>
      <c r="L799" s="238"/>
      <c r="M799" s="238"/>
      <c r="N799" s="238"/>
      <c r="O799" s="242"/>
    </row>
    <row r="800" s="243" customFormat="true" ht="15.75" hidden="false" customHeight="false" outlineLevel="0" collapsed="false">
      <c r="A800" s="237" t="str">
        <f aca="false">IF(ISNA(VLOOKUP(D800,'Standard Smelter Names'!$B$3:$E$165,4,FALSE())),"",VLOOKUP(D800,'Standard Smelter Names'!$B$3:$E$165,4,FALSE()))</f>
        <v/>
      </c>
      <c r="B800" s="238"/>
      <c r="C800" s="239"/>
      <c r="D800" s="240" t="str">
        <f aca="false">IF(ISNA(VLOOKUP(C800,$G$1023:$I$1379,3,FALSE())),"",VLOOKUP(C800,$G$1023:$I$1379,3,FALSE()))</f>
        <v/>
      </c>
      <c r="E800" s="241" t="str">
        <f aca="false">IF(ISNA(VLOOKUP(C800,$G$1023:$I$1379,2,FALSE())),"",VLOOKUP(C800,$G$1023:$I$1379,2,FALSE()))</f>
        <v/>
      </c>
      <c r="F800" s="238"/>
      <c r="G800" s="238"/>
      <c r="H800" s="238"/>
      <c r="I800" s="238"/>
      <c r="J800" s="238"/>
      <c r="K800" s="238"/>
      <c r="L800" s="238"/>
      <c r="M800" s="238"/>
      <c r="N800" s="238"/>
      <c r="O800" s="242"/>
    </row>
    <row r="801" s="243" customFormat="true" ht="15.75" hidden="false" customHeight="false" outlineLevel="0" collapsed="false">
      <c r="A801" s="237" t="str">
        <f aca="false">IF(ISNA(VLOOKUP(D801,'Standard Smelter Names'!$B$3:$E$165,4,FALSE())),"",VLOOKUP(D801,'Standard Smelter Names'!$B$3:$E$165,4,FALSE()))</f>
        <v/>
      </c>
      <c r="B801" s="238"/>
      <c r="C801" s="239"/>
      <c r="D801" s="240" t="str">
        <f aca="false">IF(ISNA(VLOOKUP(C801,$G$1023:$I$1379,3,FALSE())),"",VLOOKUP(C801,$G$1023:$I$1379,3,FALSE()))</f>
        <v/>
      </c>
      <c r="E801" s="241" t="str">
        <f aca="false">IF(ISNA(VLOOKUP(C801,$G$1023:$I$1379,2,FALSE())),"",VLOOKUP(C801,$G$1023:$I$1379,2,FALSE()))</f>
        <v/>
      </c>
      <c r="F801" s="238"/>
      <c r="G801" s="238"/>
      <c r="H801" s="238"/>
      <c r="I801" s="238"/>
      <c r="J801" s="238"/>
      <c r="K801" s="238"/>
      <c r="L801" s="238"/>
      <c r="M801" s="238"/>
      <c r="N801" s="238"/>
      <c r="O801" s="242"/>
    </row>
    <row r="802" s="243" customFormat="true" ht="15.75" hidden="false" customHeight="false" outlineLevel="0" collapsed="false">
      <c r="A802" s="237" t="str">
        <f aca="false">IF(ISNA(VLOOKUP(D802,'Standard Smelter Names'!$B$3:$E$165,4,FALSE())),"",VLOOKUP(D802,'Standard Smelter Names'!$B$3:$E$165,4,FALSE()))</f>
        <v/>
      </c>
      <c r="B802" s="238"/>
      <c r="C802" s="239"/>
      <c r="D802" s="240" t="str">
        <f aca="false">IF(ISNA(VLOOKUP(C802,$G$1023:$I$1379,3,FALSE())),"",VLOOKUP(C802,$G$1023:$I$1379,3,FALSE()))</f>
        <v/>
      </c>
      <c r="E802" s="241" t="str">
        <f aca="false">IF(ISNA(VLOOKUP(C802,$G$1023:$I$1379,2,FALSE())),"",VLOOKUP(C802,$G$1023:$I$1379,2,FALSE()))</f>
        <v/>
      </c>
      <c r="F802" s="238"/>
      <c r="G802" s="238"/>
      <c r="H802" s="238"/>
      <c r="I802" s="238"/>
      <c r="J802" s="238"/>
      <c r="K802" s="238"/>
      <c r="L802" s="238"/>
      <c r="M802" s="238"/>
      <c r="N802" s="238"/>
      <c r="O802" s="242"/>
    </row>
    <row r="803" s="243" customFormat="true" ht="15.75" hidden="false" customHeight="false" outlineLevel="0" collapsed="false">
      <c r="A803" s="237" t="str">
        <f aca="false">IF(ISNA(VLOOKUP(D803,'Standard Smelter Names'!$B$3:$E$165,4,FALSE())),"",VLOOKUP(D803,'Standard Smelter Names'!$B$3:$E$165,4,FALSE()))</f>
        <v/>
      </c>
      <c r="B803" s="238"/>
      <c r="C803" s="239"/>
      <c r="D803" s="240" t="str">
        <f aca="false">IF(ISNA(VLOOKUP(C803,$G$1023:$I$1379,3,FALSE())),"",VLOOKUP(C803,$G$1023:$I$1379,3,FALSE()))</f>
        <v/>
      </c>
      <c r="E803" s="241" t="str">
        <f aca="false">IF(ISNA(VLOOKUP(C803,$G$1023:$I$1379,2,FALSE())),"",VLOOKUP(C803,$G$1023:$I$1379,2,FALSE()))</f>
        <v/>
      </c>
      <c r="F803" s="238"/>
      <c r="G803" s="238"/>
      <c r="H803" s="238"/>
      <c r="I803" s="238"/>
      <c r="J803" s="238"/>
      <c r="K803" s="238"/>
      <c r="L803" s="238"/>
      <c r="M803" s="238"/>
      <c r="N803" s="238"/>
      <c r="O803" s="242"/>
    </row>
    <row r="804" s="243" customFormat="true" ht="15.75" hidden="false" customHeight="false" outlineLevel="0" collapsed="false">
      <c r="A804" s="237" t="str">
        <f aca="false">IF(ISNA(VLOOKUP(D804,'Standard Smelter Names'!$B$3:$E$165,4,FALSE())),"",VLOOKUP(D804,'Standard Smelter Names'!$B$3:$E$165,4,FALSE()))</f>
        <v/>
      </c>
      <c r="B804" s="238"/>
      <c r="C804" s="239"/>
      <c r="D804" s="240" t="str">
        <f aca="false">IF(ISNA(VLOOKUP(C804,$G$1023:$I$1379,3,FALSE())),"",VLOOKUP(C804,$G$1023:$I$1379,3,FALSE()))</f>
        <v/>
      </c>
      <c r="E804" s="241" t="str">
        <f aca="false">IF(ISNA(VLOOKUP(C804,$G$1023:$I$1379,2,FALSE())),"",VLOOKUP(C804,$G$1023:$I$1379,2,FALSE()))</f>
        <v/>
      </c>
      <c r="F804" s="238"/>
      <c r="G804" s="238"/>
      <c r="H804" s="238"/>
      <c r="I804" s="238"/>
      <c r="J804" s="238"/>
      <c r="K804" s="238"/>
      <c r="L804" s="238"/>
      <c r="M804" s="238"/>
      <c r="N804" s="238"/>
      <c r="O804" s="242"/>
    </row>
    <row r="805" s="243" customFormat="true" ht="15.75" hidden="false" customHeight="false" outlineLevel="0" collapsed="false">
      <c r="A805" s="237" t="str">
        <f aca="false">IF(ISNA(VLOOKUP(D805,'Standard Smelter Names'!$B$3:$E$165,4,FALSE())),"",VLOOKUP(D805,'Standard Smelter Names'!$B$3:$E$165,4,FALSE()))</f>
        <v/>
      </c>
      <c r="B805" s="238"/>
      <c r="C805" s="239"/>
      <c r="D805" s="240" t="str">
        <f aca="false">IF(ISNA(VLOOKUP(C805,$G$1023:$I$1379,3,FALSE())),"",VLOOKUP(C805,$G$1023:$I$1379,3,FALSE()))</f>
        <v/>
      </c>
      <c r="E805" s="241" t="str">
        <f aca="false">IF(ISNA(VLOOKUP(C805,$G$1023:$I$1379,2,FALSE())),"",VLOOKUP(C805,$G$1023:$I$1379,2,FALSE()))</f>
        <v/>
      </c>
      <c r="F805" s="238"/>
      <c r="G805" s="238"/>
      <c r="H805" s="238"/>
      <c r="I805" s="238"/>
      <c r="J805" s="238"/>
      <c r="K805" s="238"/>
      <c r="L805" s="238"/>
      <c r="M805" s="238"/>
      <c r="N805" s="238"/>
      <c r="O805" s="242"/>
    </row>
    <row r="806" s="243" customFormat="true" ht="15.75" hidden="false" customHeight="false" outlineLevel="0" collapsed="false">
      <c r="A806" s="237" t="str">
        <f aca="false">IF(ISNA(VLOOKUP(D806,'Standard Smelter Names'!$B$3:$E$165,4,FALSE())),"",VLOOKUP(D806,'Standard Smelter Names'!$B$3:$E$165,4,FALSE()))</f>
        <v/>
      </c>
      <c r="B806" s="238"/>
      <c r="C806" s="239"/>
      <c r="D806" s="240" t="str">
        <f aca="false">IF(ISNA(VLOOKUP(C806,$G$1023:$I$1379,3,FALSE())),"",VLOOKUP(C806,$G$1023:$I$1379,3,FALSE()))</f>
        <v/>
      </c>
      <c r="E806" s="241" t="str">
        <f aca="false">IF(ISNA(VLOOKUP(C806,$G$1023:$I$1379,2,FALSE())),"",VLOOKUP(C806,$G$1023:$I$1379,2,FALSE()))</f>
        <v/>
      </c>
      <c r="F806" s="238"/>
      <c r="G806" s="238"/>
      <c r="H806" s="238"/>
      <c r="I806" s="238"/>
      <c r="J806" s="238"/>
      <c r="K806" s="238"/>
      <c r="L806" s="238"/>
      <c r="M806" s="238"/>
      <c r="N806" s="238"/>
      <c r="O806" s="242"/>
    </row>
    <row r="807" s="243" customFormat="true" ht="15.75" hidden="false" customHeight="false" outlineLevel="0" collapsed="false">
      <c r="A807" s="237" t="str">
        <f aca="false">IF(ISNA(VLOOKUP(D807,'Standard Smelter Names'!$B$3:$E$165,4,FALSE())),"",VLOOKUP(D807,'Standard Smelter Names'!$B$3:$E$165,4,FALSE()))</f>
        <v/>
      </c>
      <c r="B807" s="238"/>
      <c r="C807" s="239"/>
      <c r="D807" s="240" t="str">
        <f aca="false">IF(ISNA(VLOOKUP(C807,$G$1023:$I$1379,3,FALSE())),"",VLOOKUP(C807,$G$1023:$I$1379,3,FALSE()))</f>
        <v/>
      </c>
      <c r="E807" s="241" t="str">
        <f aca="false">IF(ISNA(VLOOKUP(C807,$G$1023:$I$1379,2,FALSE())),"",VLOOKUP(C807,$G$1023:$I$1379,2,FALSE()))</f>
        <v/>
      </c>
      <c r="F807" s="238"/>
      <c r="G807" s="238"/>
      <c r="H807" s="238"/>
      <c r="I807" s="238"/>
      <c r="J807" s="238"/>
      <c r="K807" s="238"/>
      <c r="L807" s="238"/>
      <c r="M807" s="238"/>
      <c r="N807" s="238"/>
      <c r="O807" s="242"/>
    </row>
    <row r="808" s="243" customFormat="true" ht="15.75" hidden="false" customHeight="false" outlineLevel="0" collapsed="false">
      <c r="A808" s="237" t="str">
        <f aca="false">IF(ISNA(VLOOKUP(D808,'Standard Smelter Names'!$B$3:$E$165,4,FALSE())),"",VLOOKUP(D808,'Standard Smelter Names'!$B$3:$E$165,4,FALSE()))</f>
        <v/>
      </c>
      <c r="B808" s="238"/>
      <c r="C808" s="239"/>
      <c r="D808" s="240" t="str">
        <f aca="false">IF(ISNA(VLOOKUP(C808,$G$1023:$I$1379,3,FALSE())),"",VLOOKUP(C808,$G$1023:$I$1379,3,FALSE()))</f>
        <v/>
      </c>
      <c r="E808" s="241" t="str">
        <f aca="false">IF(ISNA(VLOOKUP(C808,$G$1023:$I$1379,2,FALSE())),"",VLOOKUP(C808,$G$1023:$I$1379,2,FALSE()))</f>
        <v/>
      </c>
      <c r="F808" s="238"/>
      <c r="G808" s="238"/>
      <c r="H808" s="238"/>
      <c r="I808" s="238"/>
      <c r="J808" s="238"/>
      <c r="K808" s="238"/>
      <c r="L808" s="238"/>
      <c r="M808" s="238"/>
      <c r="N808" s="238"/>
      <c r="O808" s="242"/>
    </row>
    <row r="809" s="243" customFormat="true" ht="15.75" hidden="false" customHeight="false" outlineLevel="0" collapsed="false">
      <c r="A809" s="237" t="str">
        <f aca="false">IF(ISNA(VLOOKUP(D809,'Standard Smelter Names'!$B$3:$E$165,4,FALSE())),"",VLOOKUP(D809,'Standard Smelter Names'!$B$3:$E$165,4,FALSE()))</f>
        <v/>
      </c>
      <c r="B809" s="238"/>
      <c r="C809" s="239"/>
      <c r="D809" s="240" t="str">
        <f aca="false">IF(ISNA(VLOOKUP(C809,$G$1023:$I$1379,3,FALSE())),"",VLOOKUP(C809,$G$1023:$I$1379,3,FALSE()))</f>
        <v/>
      </c>
      <c r="E809" s="241" t="str">
        <f aca="false">IF(ISNA(VLOOKUP(C809,$G$1023:$I$1379,2,FALSE())),"",VLOOKUP(C809,$G$1023:$I$1379,2,FALSE()))</f>
        <v/>
      </c>
      <c r="F809" s="238"/>
      <c r="G809" s="238"/>
      <c r="H809" s="238"/>
      <c r="I809" s="238"/>
      <c r="J809" s="238"/>
      <c r="K809" s="238"/>
      <c r="L809" s="238"/>
      <c r="M809" s="238"/>
      <c r="N809" s="238"/>
      <c r="O809" s="242"/>
    </row>
    <row r="810" s="243" customFormat="true" ht="15.75" hidden="false" customHeight="false" outlineLevel="0" collapsed="false">
      <c r="A810" s="237" t="str">
        <f aca="false">IF(ISNA(VLOOKUP(D810,'Standard Smelter Names'!$B$3:$E$165,4,FALSE())),"",VLOOKUP(D810,'Standard Smelter Names'!$B$3:$E$165,4,FALSE()))</f>
        <v/>
      </c>
      <c r="B810" s="238"/>
      <c r="C810" s="239"/>
      <c r="D810" s="240" t="str">
        <f aca="false">IF(ISNA(VLOOKUP(C810,$G$1023:$I$1379,3,FALSE())),"",VLOOKUP(C810,$G$1023:$I$1379,3,FALSE()))</f>
        <v/>
      </c>
      <c r="E810" s="241" t="str">
        <f aca="false">IF(ISNA(VLOOKUP(C810,$G$1023:$I$1379,2,FALSE())),"",VLOOKUP(C810,$G$1023:$I$1379,2,FALSE()))</f>
        <v/>
      </c>
      <c r="F810" s="238"/>
      <c r="G810" s="238"/>
      <c r="H810" s="238"/>
      <c r="I810" s="238"/>
      <c r="J810" s="238"/>
      <c r="K810" s="238"/>
      <c r="L810" s="238"/>
      <c r="M810" s="238"/>
      <c r="N810" s="238"/>
      <c r="O810" s="242"/>
    </row>
    <row r="811" s="243" customFormat="true" ht="15.75" hidden="false" customHeight="false" outlineLevel="0" collapsed="false">
      <c r="A811" s="237" t="str">
        <f aca="false">IF(ISNA(VLOOKUP(D811,'Standard Smelter Names'!$B$3:$E$165,4,FALSE())),"",VLOOKUP(D811,'Standard Smelter Names'!$B$3:$E$165,4,FALSE()))</f>
        <v/>
      </c>
      <c r="B811" s="238"/>
      <c r="C811" s="239"/>
      <c r="D811" s="240" t="str">
        <f aca="false">IF(ISNA(VLOOKUP(C811,$G$1023:$I$1379,3,FALSE())),"",VLOOKUP(C811,$G$1023:$I$1379,3,FALSE()))</f>
        <v/>
      </c>
      <c r="E811" s="241" t="str">
        <f aca="false">IF(ISNA(VLOOKUP(C811,$G$1023:$I$1379,2,FALSE())),"",VLOOKUP(C811,$G$1023:$I$1379,2,FALSE()))</f>
        <v/>
      </c>
      <c r="F811" s="238"/>
      <c r="G811" s="238"/>
      <c r="H811" s="238"/>
      <c r="I811" s="238"/>
      <c r="J811" s="238"/>
      <c r="K811" s="238"/>
      <c r="L811" s="238"/>
      <c r="M811" s="238"/>
      <c r="N811" s="238"/>
      <c r="O811" s="242"/>
    </row>
    <row r="812" s="243" customFormat="true" ht="15.75" hidden="false" customHeight="false" outlineLevel="0" collapsed="false">
      <c r="A812" s="237" t="str">
        <f aca="false">IF(ISNA(VLOOKUP(D812,'Standard Smelter Names'!$B$3:$E$165,4,FALSE())),"",VLOOKUP(D812,'Standard Smelter Names'!$B$3:$E$165,4,FALSE()))</f>
        <v/>
      </c>
      <c r="B812" s="238"/>
      <c r="C812" s="239"/>
      <c r="D812" s="240" t="str">
        <f aca="false">IF(ISNA(VLOOKUP(C812,$G$1023:$I$1379,3,FALSE())),"",VLOOKUP(C812,$G$1023:$I$1379,3,FALSE()))</f>
        <v/>
      </c>
      <c r="E812" s="241" t="str">
        <f aca="false">IF(ISNA(VLOOKUP(C812,$G$1023:$I$1379,2,FALSE())),"",VLOOKUP(C812,$G$1023:$I$1379,2,FALSE()))</f>
        <v/>
      </c>
      <c r="F812" s="238"/>
      <c r="G812" s="238"/>
      <c r="H812" s="238"/>
      <c r="I812" s="238"/>
      <c r="J812" s="238"/>
      <c r="K812" s="238"/>
      <c r="L812" s="238"/>
      <c r="M812" s="238"/>
      <c r="N812" s="238"/>
      <c r="O812" s="242"/>
    </row>
    <row r="813" s="243" customFormat="true" ht="15.75" hidden="false" customHeight="false" outlineLevel="0" collapsed="false">
      <c r="A813" s="237" t="str">
        <f aca="false">IF(ISNA(VLOOKUP(D813,'Standard Smelter Names'!$B$3:$E$165,4,FALSE())),"",VLOOKUP(D813,'Standard Smelter Names'!$B$3:$E$165,4,FALSE()))</f>
        <v/>
      </c>
      <c r="B813" s="238"/>
      <c r="C813" s="239"/>
      <c r="D813" s="240" t="str">
        <f aca="false">IF(ISNA(VLOOKUP(C813,$G$1023:$I$1379,3,FALSE())),"",VLOOKUP(C813,$G$1023:$I$1379,3,FALSE()))</f>
        <v/>
      </c>
      <c r="E813" s="241" t="str">
        <f aca="false">IF(ISNA(VLOOKUP(C813,$G$1023:$I$1379,2,FALSE())),"",VLOOKUP(C813,$G$1023:$I$1379,2,FALSE()))</f>
        <v/>
      </c>
      <c r="F813" s="238"/>
      <c r="G813" s="238"/>
      <c r="H813" s="238"/>
      <c r="I813" s="238"/>
      <c r="J813" s="238"/>
      <c r="K813" s="238"/>
      <c r="L813" s="238"/>
      <c r="M813" s="238"/>
      <c r="N813" s="238"/>
      <c r="O813" s="242"/>
    </row>
    <row r="814" s="243" customFormat="true" ht="15.75" hidden="false" customHeight="false" outlineLevel="0" collapsed="false">
      <c r="A814" s="237" t="str">
        <f aca="false">IF(ISNA(VLOOKUP(D814,'Standard Smelter Names'!$B$3:$E$165,4,FALSE())),"",VLOOKUP(D814,'Standard Smelter Names'!$B$3:$E$165,4,FALSE()))</f>
        <v/>
      </c>
      <c r="B814" s="238"/>
      <c r="C814" s="239"/>
      <c r="D814" s="240" t="str">
        <f aca="false">IF(ISNA(VLOOKUP(C814,$G$1023:$I$1379,3,FALSE())),"",VLOOKUP(C814,$G$1023:$I$1379,3,FALSE()))</f>
        <v/>
      </c>
      <c r="E814" s="241" t="str">
        <f aca="false">IF(ISNA(VLOOKUP(C814,$G$1023:$I$1379,2,FALSE())),"",VLOOKUP(C814,$G$1023:$I$1379,2,FALSE()))</f>
        <v/>
      </c>
      <c r="F814" s="238"/>
      <c r="G814" s="238"/>
      <c r="H814" s="238"/>
      <c r="I814" s="238"/>
      <c r="J814" s="238"/>
      <c r="K814" s="238"/>
      <c r="L814" s="238"/>
      <c r="M814" s="238"/>
      <c r="N814" s="238"/>
      <c r="O814" s="242"/>
    </row>
    <row r="815" s="243" customFormat="true" ht="15.75" hidden="false" customHeight="false" outlineLevel="0" collapsed="false">
      <c r="A815" s="237" t="str">
        <f aca="false">IF(ISNA(VLOOKUP(D815,'Standard Smelter Names'!$B$3:$E$165,4,FALSE())),"",VLOOKUP(D815,'Standard Smelter Names'!$B$3:$E$165,4,FALSE()))</f>
        <v/>
      </c>
      <c r="B815" s="238"/>
      <c r="C815" s="239"/>
      <c r="D815" s="240" t="str">
        <f aca="false">IF(ISNA(VLOOKUP(C815,$G$1023:$I$1379,3,FALSE())),"",VLOOKUP(C815,$G$1023:$I$1379,3,FALSE()))</f>
        <v/>
      </c>
      <c r="E815" s="241" t="str">
        <f aca="false">IF(ISNA(VLOOKUP(C815,$G$1023:$I$1379,2,FALSE())),"",VLOOKUP(C815,$G$1023:$I$1379,2,FALSE()))</f>
        <v/>
      </c>
      <c r="F815" s="238"/>
      <c r="G815" s="238"/>
      <c r="H815" s="238"/>
      <c r="I815" s="238"/>
      <c r="J815" s="238"/>
      <c r="K815" s="238"/>
      <c r="L815" s="238"/>
      <c r="M815" s="238"/>
      <c r="N815" s="238"/>
      <c r="O815" s="242"/>
    </row>
    <row r="816" s="243" customFormat="true" ht="15.75" hidden="false" customHeight="false" outlineLevel="0" collapsed="false">
      <c r="A816" s="237" t="str">
        <f aca="false">IF(ISNA(VLOOKUP(D816,'Standard Smelter Names'!$B$3:$E$165,4,FALSE())),"",VLOOKUP(D816,'Standard Smelter Names'!$B$3:$E$165,4,FALSE()))</f>
        <v/>
      </c>
      <c r="B816" s="238"/>
      <c r="C816" s="239"/>
      <c r="D816" s="240" t="str">
        <f aca="false">IF(ISNA(VLOOKUP(C816,$G$1023:$I$1379,3,FALSE())),"",VLOOKUP(C816,$G$1023:$I$1379,3,FALSE()))</f>
        <v/>
      </c>
      <c r="E816" s="241" t="str">
        <f aca="false">IF(ISNA(VLOOKUP(C816,$G$1023:$I$1379,2,FALSE())),"",VLOOKUP(C816,$G$1023:$I$1379,2,FALSE()))</f>
        <v/>
      </c>
      <c r="F816" s="238"/>
      <c r="G816" s="238"/>
      <c r="H816" s="238"/>
      <c r="I816" s="238"/>
      <c r="J816" s="238"/>
      <c r="K816" s="238"/>
      <c r="L816" s="238"/>
      <c r="M816" s="238"/>
      <c r="N816" s="238"/>
      <c r="O816" s="242"/>
    </row>
    <row r="817" s="243" customFormat="true" ht="15.75" hidden="false" customHeight="false" outlineLevel="0" collapsed="false">
      <c r="A817" s="237" t="str">
        <f aca="false">IF(ISNA(VLOOKUP(D817,'Standard Smelter Names'!$B$3:$E$165,4,FALSE())),"",VLOOKUP(D817,'Standard Smelter Names'!$B$3:$E$165,4,FALSE()))</f>
        <v/>
      </c>
      <c r="B817" s="238"/>
      <c r="C817" s="239"/>
      <c r="D817" s="240" t="str">
        <f aca="false">IF(ISNA(VLOOKUP(C817,$G$1023:$I$1379,3,FALSE())),"",VLOOKUP(C817,$G$1023:$I$1379,3,FALSE()))</f>
        <v/>
      </c>
      <c r="E817" s="241" t="str">
        <f aca="false">IF(ISNA(VLOOKUP(C817,$G$1023:$I$1379,2,FALSE())),"",VLOOKUP(C817,$G$1023:$I$1379,2,FALSE()))</f>
        <v/>
      </c>
      <c r="F817" s="238"/>
      <c r="G817" s="238"/>
      <c r="H817" s="238"/>
      <c r="I817" s="238"/>
      <c r="J817" s="238"/>
      <c r="K817" s="238"/>
      <c r="L817" s="238"/>
      <c r="M817" s="238"/>
      <c r="N817" s="238"/>
      <c r="O817" s="242"/>
    </row>
    <row r="818" s="243" customFormat="true" ht="15.75" hidden="false" customHeight="false" outlineLevel="0" collapsed="false">
      <c r="A818" s="237" t="str">
        <f aca="false">IF(ISNA(VLOOKUP(D818,'Standard Smelter Names'!$B$3:$E$165,4,FALSE())),"",VLOOKUP(D818,'Standard Smelter Names'!$B$3:$E$165,4,FALSE()))</f>
        <v/>
      </c>
      <c r="B818" s="238"/>
      <c r="C818" s="239"/>
      <c r="D818" s="240" t="str">
        <f aca="false">IF(ISNA(VLOOKUP(C818,$G$1023:$I$1379,3,FALSE())),"",VLOOKUP(C818,$G$1023:$I$1379,3,FALSE()))</f>
        <v/>
      </c>
      <c r="E818" s="241" t="str">
        <f aca="false">IF(ISNA(VLOOKUP(C818,$G$1023:$I$1379,2,FALSE())),"",VLOOKUP(C818,$G$1023:$I$1379,2,FALSE()))</f>
        <v/>
      </c>
      <c r="F818" s="238"/>
      <c r="G818" s="238"/>
      <c r="H818" s="238"/>
      <c r="I818" s="238"/>
      <c r="J818" s="238"/>
      <c r="K818" s="238"/>
      <c r="L818" s="238"/>
      <c r="M818" s="238"/>
      <c r="N818" s="238"/>
      <c r="O818" s="242"/>
    </row>
    <row r="819" s="243" customFormat="true" ht="15.75" hidden="false" customHeight="false" outlineLevel="0" collapsed="false">
      <c r="A819" s="237" t="str">
        <f aca="false">IF(ISNA(VLOOKUP(D819,'Standard Smelter Names'!$B$3:$E$165,4,FALSE())),"",VLOOKUP(D819,'Standard Smelter Names'!$B$3:$E$165,4,FALSE()))</f>
        <v/>
      </c>
      <c r="B819" s="238"/>
      <c r="C819" s="239"/>
      <c r="D819" s="240" t="str">
        <f aca="false">IF(ISNA(VLOOKUP(C819,$G$1023:$I$1379,3,FALSE())),"",VLOOKUP(C819,$G$1023:$I$1379,3,FALSE()))</f>
        <v/>
      </c>
      <c r="E819" s="241" t="str">
        <f aca="false">IF(ISNA(VLOOKUP(C819,$G$1023:$I$1379,2,FALSE())),"",VLOOKUP(C819,$G$1023:$I$1379,2,FALSE()))</f>
        <v/>
      </c>
      <c r="F819" s="238"/>
      <c r="G819" s="238"/>
      <c r="H819" s="238"/>
      <c r="I819" s="238"/>
      <c r="J819" s="238"/>
      <c r="K819" s="238"/>
      <c r="L819" s="238"/>
      <c r="M819" s="238"/>
      <c r="N819" s="238"/>
      <c r="O819" s="242"/>
    </row>
    <row r="820" s="243" customFormat="true" ht="15.75" hidden="false" customHeight="false" outlineLevel="0" collapsed="false">
      <c r="A820" s="237" t="str">
        <f aca="false">IF(ISNA(VLOOKUP(D820,'Standard Smelter Names'!$B$3:$E$165,4,FALSE())),"",VLOOKUP(D820,'Standard Smelter Names'!$B$3:$E$165,4,FALSE()))</f>
        <v/>
      </c>
      <c r="B820" s="238"/>
      <c r="C820" s="239"/>
      <c r="D820" s="240" t="str">
        <f aca="false">IF(ISNA(VLOOKUP(C820,$G$1023:$I$1379,3,FALSE())),"",VLOOKUP(C820,$G$1023:$I$1379,3,FALSE()))</f>
        <v/>
      </c>
      <c r="E820" s="241" t="str">
        <f aca="false">IF(ISNA(VLOOKUP(C820,$G$1023:$I$1379,2,FALSE())),"",VLOOKUP(C820,$G$1023:$I$1379,2,FALSE()))</f>
        <v/>
      </c>
      <c r="F820" s="238"/>
      <c r="G820" s="238"/>
      <c r="H820" s="238"/>
      <c r="I820" s="238"/>
      <c r="J820" s="238"/>
      <c r="K820" s="238"/>
      <c r="L820" s="238"/>
      <c r="M820" s="238"/>
      <c r="N820" s="238"/>
      <c r="O820" s="242"/>
    </row>
    <row r="821" s="243" customFormat="true" ht="15.75" hidden="false" customHeight="false" outlineLevel="0" collapsed="false">
      <c r="A821" s="237" t="str">
        <f aca="false">IF(ISNA(VLOOKUP(D821,'Standard Smelter Names'!$B$3:$E$165,4,FALSE())),"",VLOOKUP(D821,'Standard Smelter Names'!$B$3:$E$165,4,FALSE()))</f>
        <v/>
      </c>
      <c r="B821" s="238"/>
      <c r="C821" s="239"/>
      <c r="D821" s="240" t="str">
        <f aca="false">IF(ISNA(VLOOKUP(C821,$G$1023:$I$1379,3,FALSE())),"",VLOOKUP(C821,$G$1023:$I$1379,3,FALSE()))</f>
        <v/>
      </c>
      <c r="E821" s="241" t="str">
        <f aca="false">IF(ISNA(VLOOKUP(C821,$G$1023:$I$1379,2,FALSE())),"",VLOOKUP(C821,$G$1023:$I$1379,2,FALSE()))</f>
        <v/>
      </c>
      <c r="F821" s="238"/>
      <c r="G821" s="238"/>
      <c r="H821" s="238"/>
      <c r="I821" s="238"/>
      <c r="J821" s="238"/>
      <c r="K821" s="238"/>
      <c r="L821" s="238"/>
      <c r="M821" s="238"/>
      <c r="N821" s="238"/>
      <c r="O821" s="242"/>
    </row>
    <row r="822" s="243" customFormat="true" ht="15.75" hidden="false" customHeight="false" outlineLevel="0" collapsed="false">
      <c r="A822" s="237" t="str">
        <f aca="false">IF(ISNA(VLOOKUP(D822,'Standard Smelter Names'!$B$3:$E$165,4,FALSE())),"",VLOOKUP(D822,'Standard Smelter Names'!$B$3:$E$165,4,FALSE()))</f>
        <v/>
      </c>
      <c r="B822" s="238"/>
      <c r="C822" s="239"/>
      <c r="D822" s="240" t="str">
        <f aca="false">IF(ISNA(VLOOKUP(C822,$G$1023:$I$1379,3,FALSE())),"",VLOOKUP(C822,$G$1023:$I$1379,3,FALSE()))</f>
        <v/>
      </c>
      <c r="E822" s="241" t="str">
        <f aca="false">IF(ISNA(VLOOKUP(C822,$G$1023:$I$1379,2,FALSE())),"",VLOOKUP(C822,$G$1023:$I$1379,2,FALSE()))</f>
        <v/>
      </c>
      <c r="F822" s="238"/>
      <c r="G822" s="238"/>
      <c r="H822" s="238"/>
      <c r="I822" s="238"/>
      <c r="J822" s="238"/>
      <c r="K822" s="238"/>
      <c r="L822" s="238"/>
      <c r="M822" s="238"/>
      <c r="N822" s="238"/>
      <c r="O822" s="242"/>
    </row>
    <row r="823" s="243" customFormat="true" ht="15.75" hidden="false" customHeight="false" outlineLevel="0" collapsed="false">
      <c r="A823" s="237" t="str">
        <f aca="false">IF(ISNA(VLOOKUP(D823,'Standard Smelter Names'!$B$3:$E$165,4,FALSE())),"",VLOOKUP(D823,'Standard Smelter Names'!$B$3:$E$165,4,FALSE()))</f>
        <v/>
      </c>
      <c r="B823" s="238"/>
      <c r="C823" s="239"/>
      <c r="D823" s="240" t="str">
        <f aca="false">IF(ISNA(VLOOKUP(C823,$G$1023:$I$1379,3,FALSE())),"",VLOOKUP(C823,$G$1023:$I$1379,3,FALSE()))</f>
        <v/>
      </c>
      <c r="E823" s="241" t="str">
        <f aca="false">IF(ISNA(VLOOKUP(C823,$G$1023:$I$1379,2,FALSE())),"",VLOOKUP(C823,$G$1023:$I$1379,2,FALSE()))</f>
        <v/>
      </c>
      <c r="F823" s="238"/>
      <c r="G823" s="238"/>
      <c r="H823" s="238"/>
      <c r="I823" s="238"/>
      <c r="J823" s="238"/>
      <c r="K823" s="238"/>
      <c r="L823" s="238"/>
      <c r="M823" s="238"/>
      <c r="N823" s="238"/>
      <c r="O823" s="242"/>
    </row>
    <row r="824" s="243" customFormat="true" ht="15.75" hidden="false" customHeight="false" outlineLevel="0" collapsed="false">
      <c r="A824" s="237" t="str">
        <f aca="false">IF(ISNA(VLOOKUP(D824,'Standard Smelter Names'!$B$3:$E$165,4,FALSE())),"",VLOOKUP(D824,'Standard Smelter Names'!$B$3:$E$165,4,FALSE()))</f>
        <v/>
      </c>
      <c r="B824" s="238"/>
      <c r="C824" s="239"/>
      <c r="D824" s="240" t="str">
        <f aca="false">IF(ISNA(VLOOKUP(C824,$G$1023:$I$1379,3,FALSE())),"",VLOOKUP(C824,$G$1023:$I$1379,3,FALSE()))</f>
        <v/>
      </c>
      <c r="E824" s="241" t="str">
        <f aca="false">IF(ISNA(VLOOKUP(C824,$G$1023:$I$1379,2,FALSE())),"",VLOOKUP(C824,$G$1023:$I$1379,2,FALSE()))</f>
        <v/>
      </c>
      <c r="F824" s="238"/>
      <c r="G824" s="238"/>
      <c r="H824" s="238"/>
      <c r="I824" s="238"/>
      <c r="J824" s="238"/>
      <c r="K824" s="238"/>
      <c r="L824" s="238"/>
      <c r="M824" s="238"/>
      <c r="N824" s="238"/>
      <c r="O824" s="242"/>
    </row>
    <row r="825" s="243" customFormat="true" ht="15.75" hidden="false" customHeight="false" outlineLevel="0" collapsed="false">
      <c r="A825" s="237" t="str">
        <f aca="false">IF(ISNA(VLOOKUP(D825,'Standard Smelter Names'!$B$3:$E$165,4,FALSE())),"",VLOOKUP(D825,'Standard Smelter Names'!$B$3:$E$165,4,FALSE()))</f>
        <v/>
      </c>
      <c r="B825" s="238"/>
      <c r="C825" s="239"/>
      <c r="D825" s="240" t="str">
        <f aca="false">IF(ISNA(VLOOKUP(C825,$G$1023:$I$1379,3,FALSE())),"",VLOOKUP(C825,$G$1023:$I$1379,3,FALSE()))</f>
        <v/>
      </c>
      <c r="E825" s="241" t="str">
        <f aca="false">IF(ISNA(VLOOKUP(C825,$G$1023:$I$1379,2,FALSE())),"",VLOOKUP(C825,$G$1023:$I$1379,2,FALSE()))</f>
        <v/>
      </c>
      <c r="F825" s="238"/>
      <c r="G825" s="238"/>
      <c r="H825" s="238"/>
      <c r="I825" s="238"/>
      <c r="J825" s="238"/>
      <c r="K825" s="238"/>
      <c r="L825" s="238"/>
      <c r="M825" s="238"/>
      <c r="N825" s="238"/>
      <c r="O825" s="242"/>
    </row>
    <row r="826" s="243" customFormat="true" ht="15.75" hidden="false" customHeight="false" outlineLevel="0" collapsed="false">
      <c r="A826" s="237" t="str">
        <f aca="false">IF(ISNA(VLOOKUP(D826,'Standard Smelter Names'!$B$3:$E$165,4,FALSE())),"",VLOOKUP(D826,'Standard Smelter Names'!$B$3:$E$165,4,FALSE()))</f>
        <v/>
      </c>
      <c r="B826" s="238"/>
      <c r="C826" s="239"/>
      <c r="D826" s="240" t="str">
        <f aca="false">IF(ISNA(VLOOKUP(C826,$G$1023:$I$1379,3,FALSE())),"",VLOOKUP(C826,$G$1023:$I$1379,3,FALSE()))</f>
        <v/>
      </c>
      <c r="E826" s="241" t="str">
        <f aca="false">IF(ISNA(VLOOKUP(C826,$G$1023:$I$1379,2,FALSE())),"",VLOOKUP(C826,$G$1023:$I$1379,2,FALSE()))</f>
        <v/>
      </c>
      <c r="F826" s="238"/>
      <c r="G826" s="238"/>
      <c r="H826" s="238"/>
      <c r="I826" s="238"/>
      <c r="J826" s="238"/>
      <c r="K826" s="238"/>
      <c r="L826" s="238"/>
      <c r="M826" s="238"/>
      <c r="N826" s="238"/>
      <c r="O826" s="242"/>
    </row>
    <row r="827" s="243" customFormat="true" ht="15.75" hidden="false" customHeight="false" outlineLevel="0" collapsed="false">
      <c r="A827" s="237" t="str">
        <f aca="false">IF(ISNA(VLOOKUP(D827,'Standard Smelter Names'!$B$3:$E$165,4,FALSE())),"",VLOOKUP(D827,'Standard Smelter Names'!$B$3:$E$165,4,FALSE()))</f>
        <v/>
      </c>
      <c r="B827" s="238"/>
      <c r="C827" s="239"/>
      <c r="D827" s="240" t="str">
        <f aca="false">IF(ISNA(VLOOKUP(C827,$G$1023:$I$1379,3,FALSE())),"",VLOOKUP(C827,$G$1023:$I$1379,3,FALSE()))</f>
        <v/>
      </c>
      <c r="E827" s="241" t="str">
        <f aca="false">IF(ISNA(VLOOKUP(C827,$G$1023:$I$1379,2,FALSE())),"",VLOOKUP(C827,$G$1023:$I$1379,2,FALSE()))</f>
        <v/>
      </c>
      <c r="F827" s="238"/>
      <c r="G827" s="238"/>
      <c r="H827" s="238"/>
      <c r="I827" s="238"/>
      <c r="J827" s="238"/>
      <c r="K827" s="238"/>
      <c r="L827" s="238"/>
      <c r="M827" s="238"/>
      <c r="N827" s="238"/>
      <c r="O827" s="242"/>
    </row>
    <row r="828" s="243" customFormat="true" ht="15.75" hidden="false" customHeight="false" outlineLevel="0" collapsed="false">
      <c r="A828" s="237" t="str">
        <f aca="false">IF(ISNA(VLOOKUP(D828,'Standard Smelter Names'!$B$3:$E$165,4,FALSE())),"",VLOOKUP(D828,'Standard Smelter Names'!$B$3:$E$165,4,FALSE()))</f>
        <v/>
      </c>
      <c r="B828" s="238"/>
      <c r="C828" s="239"/>
      <c r="D828" s="240" t="str">
        <f aca="false">IF(ISNA(VLOOKUP(C828,$G$1023:$I$1379,3,FALSE())),"",VLOOKUP(C828,$G$1023:$I$1379,3,FALSE()))</f>
        <v/>
      </c>
      <c r="E828" s="241" t="str">
        <f aca="false">IF(ISNA(VLOOKUP(C828,$G$1023:$I$1379,2,FALSE())),"",VLOOKUP(C828,$G$1023:$I$1379,2,FALSE()))</f>
        <v/>
      </c>
      <c r="F828" s="238"/>
      <c r="G828" s="238"/>
      <c r="H828" s="238"/>
      <c r="I828" s="238"/>
      <c r="J828" s="238"/>
      <c r="K828" s="238"/>
      <c r="L828" s="238"/>
      <c r="M828" s="238"/>
      <c r="N828" s="238"/>
      <c r="O828" s="242"/>
    </row>
    <row r="829" s="243" customFormat="true" ht="15.75" hidden="false" customHeight="false" outlineLevel="0" collapsed="false">
      <c r="A829" s="237" t="str">
        <f aca="false">IF(ISNA(VLOOKUP(D829,'Standard Smelter Names'!$B$3:$E$165,4,FALSE())),"",VLOOKUP(D829,'Standard Smelter Names'!$B$3:$E$165,4,FALSE()))</f>
        <v/>
      </c>
      <c r="B829" s="238"/>
      <c r="C829" s="239"/>
      <c r="D829" s="240" t="str">
        <f aca="false">IF(ISNA(VLOOKUP(C829,$G$1023:$I$1379,3,FALSE())),"",VLOOKUP(C829,$G$1023:$I$1379,3,FALSE()))</f>
        <v/>
      </c>
      <c r="E829" s="241" t="str">
        <f aca="false">IF(ISNA(VLOOKUP(C829,$G$1023:$I$1379,2,FALSE())),"",VLOOKUP(C829,$G$1023:$I$1379,2,FALSE()))</f>
        <v/>
      </c>
      <c r="F829" s="238"/>
      <c r="G829" s="238"/>
      <c r="H829" s="238"/>
      <c r="I829" s="238"/>
      <c r="J829" s="238"/>
      <c r="K829" s="238"/>
      <c r="L829" s="238"/>
      <c r="M829" s="238"/>
      <c r="N829" s="238"/>
      <c r="O829" s="242"/>
    </row>
    <row r="830" s="243" customFormat="true" ht="15.75" hidden="false" customHeight="false" outlineLevel="0" collapsed="false">
      <c r="A830" s="237" t="str">
        <f aca="false">IF(ISNA(VLOOKUP(D830,'Standard Smelter Names'!$B$3:$E$165,4,FALSE())),"",VLOOKUP(D830,'Standard Smelter Names'!$B$3:$E$165,4,FALSE()))</f>
        <v/>
      </c>
      <c r="B830" s="238"/>
      <c r="C830" s="239"/>
      <c r="D830" s="240" t="str">
        <f aca="false">IF(ISNA(VLOOKUP(C830,$G$1023:$I$1379,3,FALSE())),"",VLOOKUP(C830,$G$1023:$I$1379,3,FALSE()))</f>
        <v/>
      </c>
      <c r="E830" s="241" t="str">
        <f aca="false">IF(ISNA(VLOOKUP(C830,$G$1023:$I$1379,2,FALSE())),"",VLOOKUP(C830,$G$1023:$I$1379,2,FALSE()))</f>
        <v/>
      </c>
      <c r="F830" s="238"/>
      <c r="G830" s="238"/>
      <c r="H830" s="238"/>
      <c r="I830" s="238"/>
      <c r="J830" s="238"/>
      <c r="K830" s="238"/>
      <c r="L830" s="238"/>
      <c r="M830" s="238"/>
      <c r="N830" s="238"/>
      <c r="O830" s="242"/>
    </row>
    <row r="831" s="243" customFormat="true" ht="15.75" hidden="false" customHeight="false" outlineLevel="0" collapsed="false">
      <c r="A831" s="237" t="str">
        <f aca="false">IF(ISNA(VLOOKUP(D831,'Standard Smelter Names'!$B$3:$E$165,4,FALSE())),"",VLOOKUP(D831,'Standard Smelter Names'!$B$3:$E$165,4,FALSE()))</f>
        <v/>
      </c>
      <c r="B831" s="238"/>
      <c r="C831" s="239"/>
      <c r="D831" s="240" t="str">
        <f aca="false">IF(ISNA(VLOOKUP(C831,$G$1023:$I$1379,3,FALSE())),"",VLOOKUP(C831,$G$1023:$I$1379,3,FALSE()))</f>
        <v/>
      </c>
      <c r="E831" s="241" t="str">
        <f aca="false">IF(ISNA(VLOOKUP(C831,$G$1023:$I$1379,2,FALSE())),"",VLOOKUP(C831,$G$1023:$I$1379,2,FALSE()))</f>
        <v/>
      </c>
      <c r="F831" s="238"/>
      <c r="G831" s="238"/>
      <c r="H831" s="238"/>
      <c r="I831" s="238"/>
      <c r="J831" s="238"/>
      <c r="K831" s="238"/>
      <c r="L831" s="238"/>
      <c r="M831" s="238"/>
      <c r="N831" s="238"/>
      <c r="O831" s="242"/>
    </row>
    <row r="832" s="243" customFormat="true" ht="15.75" hidden="false" customHeight="false" outlineLevel="0" collapsed="false">
      <c r="A832" s="237" t="str">
        <f aca="false">IF(ISNA(VLOOKUP(D832,'Standard Smelter Names'!$B$3:$E$165,4,FALSE())),"",VLOOKUP(D832,'Standard Smelter Names'!$B$3:$E$165,4,FALSE()))</f>
        <v/>
      </c>
      <c r="B832" s="238"/>
      <c r="C832" s="239"/>
      <c r="D832" s="240" t="str">
        <f aca="false">IF(ISNA(VLOOKUP(C832,$G$1023:$I$1379,3,FALSE())),"",VLOOKUP(C832,$G$1023:$I$1379,3,FALSE()))</f>
        <v/>
      </c>
      <c r="E832" s="241" t="str">
        <f aca="false">IF(ISNA(VLOOKUP(C832,$G$1023:$I$1379,2,FALSE())),"",VLOOKUP(C832,$G$1023:$I$1379,2,FALSE()))</f>
        <v/>
      </c>
      <c r="F832" s="238"/>
      <c r="G832" s="238"/>
      <c r="H832" s="238"/>
      <c r="I832" s="238"/>
      <c r="J832" s="238"/>
      <c r="K832" s="238"/>
      <c r="L832" s="238"/>
      <c r="M832" s="238"/>
      <c r="N832" s="238"/>
      <c r="O832" s="242"/>
    </row>
    <row r="833" s="243" customFormat="true" ht="15.75" hidden="false" customHeight="false" outlineLevel="0" collapsed="false">
      <c r="A833" s="237" t="str">
        <f aca="false">IF(ISNA(VLOOKUP(D833,'Standard Smelter Names'!$B$3:$E$165,4,FALSE())),"",VLOOKUP(D833,'Standard Smelter Names'!$B$3:$E$165,4,FALSE()))</f>
        <v/>
      </c>
      <c r="B833" s="238"/>
      <c r="C833" s="239"/>
      <c r="D833" s="240" t="str">
        <f aca="false">IF(ISNA(VLOOKUP(C833,$G$1023:$I$1379,3,FALSE())),"",VLOOKUP(C833,$G$1023:$I$1379,3,FALSE()))</f>
        <v/>
      </c>
      <c r="E833" s="241" t="str">
        <f aca="false">IF(ISNA(VLOOKUP(C833,$G$1023:$I$1379,2,FALSE())),"",VLOOKUP(C833,$G$1023:$I$1379,2,FALSE()))</f>
        <v/>
      </c>
      <c r="F833" s="238"/>
      <c r="G833" s="238"/>
      <c r="H833" s="238"/>
      <c r="I833" s="238"/>
      <c r="J833" s="238"/>
      <c r="K833" s="238"/>
      <c r="L833" s="238"/>
      <c r="M833" s="238"/>
      <c r="N833" s="238"/>
      <c r="O833" s="242"/>
    </row>
    <row r="834" s="243" customFormat="true" ht="15.75" hidden="false" customHeight="false" outlineLevel="0" collapsed="false">
      <c r="A834" s="237" t="str">
        <f aca="false">IF(ISNA(VLOOKUP(D834,'Standard Smelter Names'!$B$3:$E$165,4,FALSE())),"",VLOOKUP(D834,'Standard Smelter Names'!$B$3:$E$165,4,FALSE()))</f>
        <v/>
      </c>
      <c r="B834" s="238"/>
      <c r="C834" s="239"/>
      <c r="D834" s="240" t="str">
        <f aca="false">IF(ISNA(VLOOKUP(C834,$G$1023:$I$1379,3,FALSE())),"",VLOOKUP(C834,$G$1023:$I$1379,3,FALSE()))</f>
        <v/>
      </c>
      <c r="E834" s="241" t="str">
        <f aca="false">IF(ISNA(VLOOKUP(C834,$G$1023:$I$1379,2,FALSE())),"",VLOOKUP(C834,$G$1023:$I$1379,2,FALSE()))</f>
        <v/>
      </c>
      <c r="F834" s="238"/>
      <c r="G834" s="238"/>
      <c r="H834" s="238"/>
      <c r="I834" s="238"/>
      <c r="J834" s="238"/>
      <c r="K834" s="238"/>
      <c r="L834" s="238"/>
      <c r="M834" s="238"/>
      <c r="N834" s="238"/>
      <c r="O834" s="242"/>
    </row>
    <row r="835" s="243" customFormat="true" ht="15.75" hidden="false" customHeight="false" outlineLevel="0" collapsed="false">
      <c r="A835" s="237" t="str">
        <f aca="false">IF(ISNA(VLOOKUP(D835,'Standard Smelter Names'!$B$3:$E$165,4,FALSE())),"",VLOOKUP(D835,'Standard Smelter Names'!$B$3:$E$165,4,FALSE()))</f>
        <v/>
      </c>
      <c r="B835" s="238"/>
      <c r="C835" s="239"/>
      <c r="D835" s="240" t="str">
        <f aca="false">IF(ISNA(VLOOKUP(C835,$G$1023:$I$1379,3,FALSE())),"",VLOOKUP(C835,$G$1023:$I$1379,3,FALSE()))</f>
        <v/>
      </c>
      <c r="E835" s="241" t="str">
        <f aca="false">IF(ISNA(VLOOKUP(C835,$G$1023:$I$1379,2,FALSE())),"",VLOOKUP(C835,$G$1023:$I$1379,2,FALSE()))</f>
        <v/>
      </c>
      <c r="F835" s="238"/>
      <c r="G835" s="238"/>
      <c r="H835" s="238"/>
      <c r="I835" s="238"/>
      <c r="J835" s="238"/>
      <c r="K835" s="238"/>
      <c r="L835" s="238"/>
      <c r="M835" s="238"/>
      <c r="N835" s="238"/>
      <c r="O835" s="242"/>
    </row>
    <row r="836" s="243" customFormat="true" ht="15.75" hidden="false" customHeight="false" outlineLevel="0" collapsed="false">
      <c r="A836" s="237" t="str">
        <f aca="false">IF(ISNA(VLOOKUP(D836,'Standard Smelter Names'!$B$3:$E$165,4,FALSE())),"",VLOOKUP(D836,'Standard Smelter Names'!$B$3:$E$165,4,FALSE()))</f>
        <v/>
      </c>
      <c r="B836" s="238"/>
      <c r="C836" s="239"/>
      <c r="D836" s="240" t="str">
        <f aca="false">IF(ISNA(VLOOKUP(C836,$G$1023:$I$1379,3,FALSE())),"",VLOOKUP(C836,$G$1023:$I$1379,3,FALSE()))</f>
        <v/>
      </c>
      <c r="E836" s="241" t="str">
        <f aca="false">IF(ISNA(VLOOKUP(C836,$G$1023:$I$1379,2,FALSE())),"",VLOOKUP(C836,$G$1023:$I$1379,2,FALSE()))</f>
        <v/>
      </c>
      <c r="F836" s="238"/>
      <c r="G836" s="238"/>
      <c r="H836" s="238"/>
      <c r="I836" s="238"/>
      <c r="J836" s="238"/>
      <c r="K836" s="238"/>
      <c r="L836" s="238"/>
      <c r="M836" s="238"/>
      <c r="N836" s="238"/>
      <c r="O836" s="242"/>
    </row>
    <row r="837" s="243" customFormat="true" ht="15.75" hidden="false" customHeight="false" outlineLevel="0" collapsed="false">
      <c r="A837" s="237" t="str">
        <f aca="false">IF(ISNA(VLOOKUP(D837,'Standard Smelter Names'!$B$3:$E$165,4,FALSE())),"",VLOOKUP(D837,'Standard Smelter Names'!$B$3:$E$165,4,FALSE()))</f>
        <v/>
      </c>
      <c r="B837" s="238"/>
      <c r="C837" s="239"/>
      <c r="D837" s="240" t="str">
        <f aca="false">IF(ISNA(VLOOKUP(C837,$G$1023:$I$1379,3,FALSE())),"",VLOOKUP(C837,$G$1023:$I$1379,3,FALSE()))</f>
        <v/>
      </c>
      <c r="E837" s="241" t="str">
        <f aca="false">IF(ISNA(VLOOKUP(C837,$G$1023:$I$1379,2,FALSE())),"",VLOOKUP(C837,$G$1023:$I$1379,2,FALSE()))</f>
        <v/>
      </c>
      <c r="F837" s="238"/>
      <c r="G837" s="238"/>
      <c r="H837" s="238"/>
      <c r="I837" s="238"/>
      <c r="J837" s="238"/>
      <c r="K837" s="238"/>
      <c r="L837" s="238"/>
      <c r="M837" s="238"/>
      <c r="N837" s="238"/>
      <c r="O837" s="242"/>
    </row>
    <row r="838" s="243" customFormat="true" ht="15.75" hidden="false" customHeight="false" outlineLevel="0" collapsed="false">
      <c r="A838" s="237" t="str">
        <f aca="false">IF(ISNA(VLOOKUP(D838,'Standard Smelter Names'!$B$3:$E$165,4,FALSE())),"",VLOOKUP(D838,'Standard Smelter Names'!$B$3:$E$165,4,FALSE()))</f>
        <v/>
      </c>
      <c r="B838" s="238"/>
      <c r="C838" s="239"/>
      <c r="D838" s="240" t="str">
        <f aca="false">IF(ISNA(VLOOKUP(C838,$G$1023:$I$1379,3,FALSE())),"",VLOOKUP(C838,$G$1023:$I$1379,3,FALSE()))</f>
        <v/>
      </c>
      <c r="E838" s="241" t="str">
        <f aca="false">IF(ISNA(VLOOKUP(C838,$G$1023:$I$1379,2,FALSE())),"",VLOOKUP(C838,$G$1023:$I$1379,2,FALSE()))</f>
        <v/>
      </c>
      <c r="F838" s="238"/>
      <c r="G838" s="238"/>
      <c r="H838" s="238"/>
      <c r="I838" s="238"/>
      <c r="J838" s="238"/>
      <c r="K838" s="238"/>
      <c r="L838" s="238"/>
      <c r="M838" s="238"/>
      <c r="N838" s="238"/>
      <c r="O838" s="242"/>
    </row>
    <row r="839" s="243" customFormat="true" ht="15.75" hidden="false" customHeight="false" outlineLevel="0" collapsed="false">
      <c r="A839" s="237" t="str">
        <f aca="false">IF(ISNA(VLOOKUP(D839,'Standard Smelter Names'!$B$3:$E$165,4,FALSE())),"",VLOOKUP(D839,'Standard Smelter Names'!$B$3:$E$165,4,FALSE()))</f>
        <v/>
      </c>
      <c r="B839" s="238"/>
      <c r="C839" s="239"/>
      <c r="D839" s="240" t="str">
        <f aca="false">IF(ISNA(VLOOKUP(C839,$G$1023:$I$1379,3,FALSE())),"",VLOOKUP(C839,$G$1023:$I$1379,3,FALSE()))</f>
        <v/>
      </c>
      <c r="E839" s="241" t="str">
        <f aca="false">IF(ISNA(VLOOKUP(C839,$G$1023:$I$1379,2,FALSE())),"",VLOOKUP(C839,$G$1023:$I$1379,2,FALSE()))</f>
        <v/>
      </c>
      <c r="F839" s="238"/>
      <c r="G839" s="238"/>
      <c r="H839" s="238"/>
      <c r="I839" s="238"/>
      <c r="J839" s="238"/>
      <c r="K839" s="238"/>
      <c r="L839" s="238"/>
      <c r="M839" s="238"/>
      <c r="N839" s="238"/>
      <c r="O839" s="242"/>
    </row>
    <row r="840" s="243" customFormat="true" ht="15.75" hidden="false" customHeight="false" outlineLevel="0" collapsed="false">
      <c r="A840" s="237" t="str">
        <f aca="false">IF(ISNA(VLOOKUP(D840,'Standard Smelter Names'!$B$3:$E$165,4,FALSE())),"",VLOOKUP(D840,'Standard Smelter Names'!$B$3:$E$165,4,FALSE()))</f>
        <v/>
      </c>
      <c r="B840" s="238"/>
      <c r="C840" s="239"/>
      <c r="D840" s="240" t="str">
        <f aca="false">IF(ISNA(VLOOKUP(C840,$G$1023:$I$1379,3,FALSE())),"",VLOOKUP(C840,$G$1023:$I$1379,3,FALSE()))</f>
        <v/>
      </c>
      <c r="E840" s="241" t="str">
        <f aca="false">IF(ISNA(VLOOKUP(C840,$G$1023:$I$1379,2,FALSE())),"",VLOOKUP(C840,$G$1023:$I$1379,2,FALSE()))</f>
        <v/>
      </c>
      <c r="F840" s="238"/>
      <c r="G840" s="238"/>
      <c r="H840" s="238"/>
      <c r="I840" s="238"/>
      <c r="J840" s="238"/>
      <c r="K840" s="238"/>
      <c r="L840" s="238"/>
      <c r="M840" s="238"/>
      <c r="N840" s="238"/>
      <c r="O840" s="242"/>
    </row>
    <row r="841" s="243" customFormat="true" ht="15.75" hidden="false" customHeight="false" outlineLevel="0" collapsed="false">
      <c r="A841" s="237" t="str">
        <f aca="false">IF(ISNA(VLOOKUP(D841,'Standard Smelter Names'!$B$3:$E$165,4,FALSE())),"",VLOOKUP(D841,'Standard Smelter Names'!$B$3:$E$165,4,FALSE()))</f>
        <v/>
      </c>
      <c r="B841" s="238"/>
      <c r="C841" s="239"/>
      <c r="D841" s="240" t="str">
        <f aca="false">IF(ISNA(VLOOKUP(C841,$G$1023:$I$1379,3,FALSE())),"",VLOOKUP(C841,$G$1023:$I$1379,3,FALSE()))</f>
        <v/>
      </c>
      <c r="E841" s="241" t="str">
        <f aca="false">IF(ISNA(VLOOKUP(C841,$G$1023:$I$1379,2,FALSE())),"",VLOOKUP(C841,$G$1023:$I$1379,2,FALSE()))</f>
        <v/>
      </c>
      <c r="F841" s="238"/>
      <c r="G841" s="238"/>
      <c r="H841" s="238"/>
      <c r="I841" s="238"/>
      <c r="J841" s="238"/>
      <c r="K841" s="238"/>
      <c r="L841" s="238"/>
      <c r="M841" s="238"/>
      <c r="N841" s="238"/>
      <c r="O841" s="242"/>
    </row>
    <row r="842" s="243" customFormat="true" ht="15.75" hidden="false" customHeight="false" outlineLevel="0" collapsed="false">
      <c r="A842" s="237" t="str">
        <f aca="false">IF(ISNA(VLOOKUP(D842,'Standard Smelter Names'!$B$3:$E$165,4,FALSE())),"",VLOOKUP(D842,'Standard Smelter Names'!$B$3:$E$165,4,FALSE()))</f>
        <v/>
      </c>
      <c r="B842" s="238"/>
      <c r="C842" s="239"/>
      <c r="D842" s="240" t="str">
        <f aca="false">IF(ISNA(VLOOKUP(C842,$G$1023:$I$1379,3,FALSE())),"",VLOOKUP(C842,$G$1023:$I$1379,3,FALSE()))</f>
        <v/>
      </c>
      <c r="E842" s="241" t="str">
        <f aca="false">IF(ISNA(VLOOKUP(C842,$G$1023:$I$1379,2,FALSE())),"",VLOOKUP(C842,$G$1023:$I$1379,2,FALSE()))</f>
        <v/>
      </c>
      <c r="F842" s="238"/>
      <c r="G842" s="238"/>
      <c r="H842" s="238"/>
      <c r="I842" s="238"/>
      <c r="J842" s="238"/>
      <c r="K842" s="238"/>
      <c r="L842" s="238"/>
      <c r="M842" s="238"/>
      <c r="N842" s="238"/>
      <c r="O842" s="242"/>
    </row>
    <row r="843" s="243" customFormat="true" ht="15.75" hidden="false" customHeight="false" outlineLevel="0" collapsed="false">
      <c r="A843" s="237" t="str">
        <f aca="false">IF(ISNA(VLOOKUP(D843,'Standard Smelter Names'!$B$3:$E$165,4,FALSE())),"",VLOOKUP(D843,'Standard Smelter Names'!$B$3:$E$165,4,FALSE()))</f>
        <v/>
      </c>
      <c r="B843" s="238"/>
      <c r="C843" s="239"/>
      <c r="D843" s="240" t="str">
        <f aca="false">IF(ISNA(VLOOKUP(C843,$G$1023:$I$1379,3,FALSE())),"",VLOOKUP(C843,$G$1023:$I$1379,3,FALSE()))</f>
        <v/>
      </c>
      <c r="E843" s="241" t="str">
        <f aca="false">IF(ISNA(VLOOKUP(C843,$G$1023:$I$1379,2,FALSE())),"",VLOOKUP(C843,$G$1023:$I$1379,2,FALSE()))</f>
        <v/>
      </c>
      <c r="F843" s="238"/>
      <c r="G843" s="238"/>
      <c r="H843" s="238"/>
      <c r="I843" s="238"/>
      <c r="J843" s="238"/>
      <c r="K843" s="238"/>
      <c r="L843" s="238"/>
      <c r="M843" s="238"/>
      <c r="N843" s="238"/>
      <c r="O843" s="242"/>
    </row>
    <row r="844" s="243" customFormat="true" ht="15.75" hidden="false" customHeight="false" outlineLevel="0" collapsed="false">
      <c r="A844" s="237" t="str">
        <f aca="false">IF(ISNA(VLOOKUP(D844,'Standard Smelter Names'!$B$3:$E$165,4,FALSE())),"",VLOOKUP(D844,'Standard Smelter Names'!$B$3:$E$165,4,FALSE()))</f>
        <v/>
      </c>
      <c r="B844" s="238"/>
      <c r="C844" s="239"/>
      <c r="D844" s="240" t="str">
        <f aca="false">IF(ISNA(VLOOKUP(C844,$G$1023:$I$1379,3,FALSE())),"",VLOOKUP(C844,$G$1023:$I$1379,3,FALSE()))</f>
        <v/>
      </c>
      <c r="E844" s="241" t="str">
        <f aca="false">IF(ISNA(VLOOKUP(C844,$G$1023:$I$1379,2,FALSE())),"",VLOOKUP(C844,$G$1023:$I$1379,2,FALSE()))</f>
        <v/>
      </c>
      <c r="F844" s="238"/>
      <c r="G844" s="238"/>
      <c r="H844" s="238"/>
      <c r="I844" s="238"/>
      <c r="J844" s="238"/>
      <c r="K844" s="238"/>
      <c r="L844" s="238"/>
      <c r="M844" s="238"/>
      <c r="N844" s="238"/>
      <c r="O844" s="242"/>
    </row>
    <row r="845" s="243" customFormat="true" ht="15.75" hidden="false" customHeight="false" outlineLevel="0" collapsed="false">
      <c r="A845" s="237" t="str">
        <f aca="false">IF(ISNA(VLOOKUP(D845,'Standard Smelter Names'!$B$3:$E$165,4,FALSE())),"",VLOOKUP(D845,'Standard Smelter Names'!$B$3:$E$165,4,FALSE()))</f>
        <v/>
      </c>
      <c r="B845" s="238"/>
      <c r="C845" s="239"/>
      <c r="D845" s="240" t="str">
        <f aca="false">IF(ISNA(VLOOKUP(C845,$G$1023:$I$1379,3,FALSE())),"",VLOOKUP(C845,$G$1023:$I$1379,3,FALSE()))</f>
        <v/>
      </c>
      <c r="E845" s="241" t="str">
        <f aca="false">IF(ISNA(VLOOKUP(C845,$G$1023:$I$1379,2,FALSE())),"",VLOOKUP(C845,$G$1023:$I$1379,2,FALSE()))</f>
        <v/>
      </c>
      <c r="F845" s="238"/>
      <c r="G845" s="238"/>
      <c r="H845" s="238"/>
      <c r="I845" s="238"/>
      <c r="J845" s="238"/>
      <c r="K845" s="238"/>
      <c r="L845" s="238"/>
      <c r="M845" s="238"/>
      <c r="N845" s="238"/>
      <c r="O845" s="242"/>
    </row>
    <row r="846" s="243" customFormat="true" ht="15.75" hidden="false" customHeight="false" outlineLevel="0" collapsed="false">
      <c r="A846" s="237" t="str">
        <f aca="false">IF(ISNA(VLOOKUP(D846,'Standard Smelter Names'!$B$3:$E$165,4,FALSE())),"",VLOOKUP(D846,'Standard Smelter Names'!$B$3:$E$165,4,FALSE()))</f>
        <v/>
      </c>
      <c r="B846" s="238"/>
      <c r="C846" s="239"/>
      <c r="D846" s="240" t="str">
        <f aca="false">IF(ISNA(VLOOKUP(C846,$G$1023:$I$1379,3,FALSE())),"",VLOOKUP(C846,$G$1023:$I$1379,3,FALSE()))</f>
        <v/>
      </c>
      <c r="E846" s="241" t="str">
        <f aca="false">IF(ISNA(VLOOKUP(C846,$G$1023:$I$1379,2,FALSE())),"",VLOOKUP(C846,$G$1023:$I$1379,2,FALSE()))</f>
        <v/>
      </c>
      <c r="F846" s="238"/>
      <c r="G846" s="238"/>
      <c r="H846" s="238"/>
      <c r="I846" s="238"/>
      <c r="J846" s="238"/>
      <c r="K846" s="238"/>
      <c r="L846" s="238"/>
      <c r="M846" s="238"/>
      <c r="N846" s="238"/>
      <c r="O846" s="242"/>
    </row>
    <row r="847" s="243" customFormat="true" ht="15.75" hidden="false" customHeight="false" outlineLevel="0" collapsed="false">
      <c r="A847" s="237" t="str">
        <f aca="false">IF(ISNA(VLOOKUP(D847,'Standard Smelter Names'!$B$3:$E$165,4,FALSE())),"",VLOOKUP(D847,'Standard Smelter Names'!$B$3:$E$165,4,FALSE()))</f>
        <v/>
      </c>
      <c r="B847" s="238"/>
      <c r="C847" s="239"/>
      <c r="D847" s="240" t="str">
        <f aca="false">IF(ISNA(VLOOKUP(C847,$G$1023:$I$1379,3,FALSE())),"",VLOOKUP(C847,$G$1023:$I$1379,3,FALSE()))</f>
        <v/>
      </c>
      <c r="E847" s="241" t="str">
        <f aca="false">IF(ISNA(VLOOKUP(C847,$G$1023:$I$1379,2,FALSE())),"",VLOOKUP(C847,$G$1023:$I$1379,2,FALSE()))</f>
        <v/>
      </c>
      <c r="F847" s="238"/>
      <c r="G847" s="238"/>
      <c r="H847" s="238"/>
      <c r="I847" s="238"/>
      <c r="J847" s="238"/>
      <c r="K847" s="238"/>
      <c r="L847" s="238"/>
      <c r="M847" s="238"/>
      <c r="N847" s="238"/>
      <c r="O847" s="242"/>
    </row>
    <row r="848" s="243" customFormat="true" ht="15.75" hidden="false" customHeight="false" outlineLevel="0" collapsed="false">
      <c r="A848" s="237" t="str">
        <f aca="false">IF(ISNA(VLOOKUP(D848,'Standard Smelter Names'!$B$3:$E$165,4,FALSE())),"",VLOOKUP(D848,'Standard Smelter Names'!$B$3:$E$165,4,FALSE()))</f>
        <v/>
      </c>
      <c r="B848" s="238"/>
      <c r="C848" s="239"/>
      <c r="D848" s="240" t="str">
        <f aca="false">IF(ISNA(VLOOKUP(C848,$G$1023:$I$1379,3,FALSE())),"",VLOOKUP(C848,$G$1023:$I$1379,3,FALSE()))</f>
        <v/>
      </c>
      <c r="E848" s="241" t="str">
        <f aca="false">IF(ISNA(VLOOKUP(C848,$G$1023:$I$1379,2,FALSE())),"",VLOOKUP(C848,$G$1023:$I$1379,2,FALSE()))</f>
        <v/>
      </c>
      <c r="F848" s="238"/>
      <c r="G848" s="238"/>
      <c r="H848" s="238"/>
      <c r="I848" s="238"/>
      <c r="J848" s="238"/>
      <c r="K848" s="238"/>
      <c r="L848" s="238"/>
      <c r="M848" s="238"/>
      <c r="N848" s="238"/>
      <c r="O848" s="242"/>
    </row>
    <row r="849" s="243" customFormat="true" ht="15.75" hidden="false" customHeight="false" outlineLevel="0" collapsed="false">
      <c r="A849" s="237" t="str">
        <f aca="false">IF(ISNA(VLOOKUP(D849,'Standard Smelter Names'!$B$3:$E$165,4,FALSE())),"",VLOOKUP(D849,'Standard Smelter Names'!$B$3:$E$165,4,FALSE()))</f>
        <v/>
      </c>
      <c r="B849" s="238"/>
      <c r="C849" s="239"/>
      <c r="D849" s="240" t="str">
        <f aca="false">IF(ISNA(VLOOKUP(C849,$G$1023:$I$1379,3,FALSE())),"",VLOOKUP(C849,$G$1023:$I$1379,3,FALSE()))</f>
        <v/>
      </c>
      <c r="E849" s="241" t="str">
        <f aca="false">IF(ISNA(VLOOKUP(C849,$G$1023:$I$1379,2,FALSE())),"",VLOOKUP(C849,$G$1023:$I$1379,2,FALSE()))</f>
        <v/>
      </c>
      <c r="F849" s="238"/>
      <c r="G849" s="238"/>
      <c r="H849" s="238"/>
      <c r="I849" s="238"/>
      <c r="J849" s="238"/>
      <c r="K849" s="238"/>
      <c r="L849" s="238"/>
      <c r="M849" s="238"/>
      <c r="N849" s="238"/>
      <c r="O849" s="242"/>
    </row>
    <row r="850" s="243" customFormat="true" ht="15.75" hidden="false" customHeight="false" outlineLevel="0" collapsed="false">
      <c r="A850" s="237" t="str">
        <f aca="false">IF(ISNA(VLOOKUP(D850,'Standard Smelter Names'!$B$3:$E$165,4,FALSE())),"",VLOOKUP(D850,'Standard Smelter Names'!$B$3:$E$165,4,FALSE()))</f>
        <v/>
      </c>
      <c r="B850" s="238"/>
      <c r="C850" s="239"/>
      <c r="D850" s="240" t="str">
        <f aca="false">IF(ISNA(VLOOKUP(C850,$G$1023:$I$1379,3,FALSE())),"",VLOOKUP(C850,$G$1023:$I$1379,3,FALSE()))</f>
        <v/>
      </c>
      <c r="E850" s="241" t="str">
        <f aca="false">IF(ISNA(VLOOKUP(C850,$G$1023:$I$1379,2,FALSE())),"",VLOOKUP(C850,$G$1023:$I$1379,2,FALSE()))</f>
        <v/>
      </c>
      <c r="F850" s="238"/>
      <c r="G850" s="238"/>
      <c r="H850" s="238"/>
      <c r="I850" s="238"/>
      <c r="J850" s="238"/>
      <c r="K850" s="238"/>
      <c r="L850" s="238"/>
      <c r="M850" s="238"/>
      <c r="N850" s="238"/>
      <c r="O850" s="242"/>
    </row>
    <row r="851" s="243" customFormat="true" ht="15.75" hidden="false" customHeight="false" outlineLevel="0" collapsed="false">
      <c r="A851" s="237" t="str">
        <f aca="false">IF(ISNA(VLOOKUP(D851,'Standard Smelter Names'!$B$3:$E$165,4,FALSE())),"",VLOOKUP(D851,'Standard Smelter Names'!$B$3:$E$165,4,FALSE()))</f>
        <v/>
      </c>
      <c r="B851" s="238"/>
      <c r="C851" s="239"/>
      <c r="D851" s="240" t="str">
        <f aca="false">IF(ISNA(VLOOKUP(C851,$G$1023:$I$1379,3,FALSE())),"",VLOOKUP(C851,$G$1023:$I$1379,3,FALSE()))</f>
        <v/>
      </c>
      <c r="E851" s="241" t="str">
        <f aca="false">IF(ISNA(VLOOKUP(C851,$G$1023:$I$1379,2,FALSE())),"",VLOOKUP(C851,$G$1023:$I$1379,2,FALSE()))</f>
        <v/>
      </c>
      <c r="F851" s="238"/>
      <c r="G851" s="238"/>
      <c r="H851" s="238"/>
      <c r="I851" s="238"/>
      <c r="J851" s="238"/>
      <c r="K851" s="238"/>
      <c r="L851" s="238"/>
      <c r="M851" s="238"/>
      <c r="N851" s="238"/>
      <c r="O851" s="242"/>
    </row>
    <row r="852" s="243" customFormat="true" ht="15.75" hidden="false" customHeight="false" outlineLevel="0" collapsed="false">
      <c r="A852" s="237" t="str">
        <f aca="false">IF(ISNA(VLOOKUP(D852,'Standard Smelter Names'!$B$3:$E$165,4,FALSE())),"",VLOOKUP(D852,'Standard Smelter Names'!$B$3:$E$165,4,FALSE()))</f>
        <v/>
      </c>
      <c r="B852" s="238"/>
      <c r="C852" s="239"/>
      <c r="D852" s="240" t="str">
        <f aca="false">IF(ISNA(VLOOKUP(C852,$G$1023:$I$1379,3,FALSE())),"",VLOOKUP(C852,$G$1023:$I$1379,3,FALSE()))</f>
        <v/>
      </c>
      <c r="E852" s="241" t="str">
        <f aca="false">IF(ISNA(VLOOKUP(C852,$G$1023:$I$1379,2,FALSE())),"",VLOOKUP(C852,$G$1023:$I$1379,2,FALSE()))</f>
        <v/>
      </c>
      <c r="F852" s="238"/>
      <c r="G852" s="238"/>
      <c r="H852" s="238"/>
      <c r="I852" s="238"/>
      <c r="J852" s="238"/>
      <c r="K852" s="238"/>
      <c r="L852" s="238"/>
      <c r="M852" s="238"/>
      <c r="N852" s="238"/>
      <c r="O852" s="242"/>
    </row>
    <row r="853" s="243" customFormat="true" ht="15.75" hidden="false" customHeight="false" outlineLevel="0" collapsed="false">
      <c r="A853" s="237" t="str">
        <f aca="false">IF(ISNA(VLOOKUP(D853,'Standard Smelter Names'!$B$3:$E$165,4,FALSE())),"",VLOOKUP(D853,'Standard Smelter Names'!$B$3:$E$165,4,FALSE()))</f>
        <v/>
      </c>
      <c r="B853" s="238"/>
      <c r="C853" s="239"/>
      <c r="D853" s="240" t="str">
        <f aca="false">IF(ISNA(VLOOKUP(C853,$G$1023:$I$1379,3,FALSE())),"",VLOOKUP(C853,$G$1023:$I$1379,3,FALSE()))</f>
        <v/>
      </c>
      <c r="E853" s="241" t="str">
        <f aca="false">IF(ISNA(VLOOKUP(C853,$G$1023:$I$1379,2,FALSE())),"",VLOOKUP(C853,$G$1023:$I$1379,2,FALSE()))</f>
        <v/>
      </c>
      <c r="F853" s="238"/>
      <c r="G853" s="238"/>
      <c r="H853" s="238"/>
      <c r="I853" s="238"/>
      <c r="J853" s="238"/>
      <c r="K853" s="238"/>
      <c r="L853" s="238"/>
      <c r="M853" s="238"/>
      <c r="N853" s="238"/>
      <c r="O853" s="242"/>
    </row>
    <row r="854" s="243" customFormat="true" ht="15.75" hidden="false" customHeight="false" outlineLevel="0" collapsed="false">
      <c r="A854" s="237" t="str">
        <f aca="false">IF(ISNA(VLOOKUP(D854,'Standard Smelter Names'!$B$3:$E$165,4,FALSE())),"",VLOOKUP(D854,'Standard Smelter Names'!$B$3:$E$165,4,FALSE()))</f>
        <v/>
      </c>
      <c r="B854" s="238"/>
      <c r="C854" s="239"/>
      <c r="D854" s="240" t="str">
        <f aca="false">IF(ISNA(VLOOKUP(C854,$G$1023:$I$1379,3,FALSE())),"",VLOOKUP(C854,$G$1023:$I$1379,3,FALSE()))</f>
        <v/>
      </c>
      <c r="E854" s="241" t="str">
        <f aca="false">IF(ISNA(VLOOKUP(C854,$G$1023:$I$1379,2,FALSE())),"",VLOOKUP(C854,$G$1023:$I$1379,2,FALSE()))</f>
        <v/>
      </c>
      <c r="F854" s="238"/>
      <c r="G854" s="238"/>
      <c r="H854" s="238"/>
      <c r="I854" s="238"/>
      <c r="J854" s="238"/>
      <c r="K854" s="238"/>
      <c r="L854" s="238"/>
      <c r="M854" s="238"/>
      <c r="N854" s="238"/>
      <c r="O854" s="242"/>
    </row>
    <row r="855" s="243" customFormat="true" ht="15.75" hidden="false" customHeight="false" outlineLevel="0" collapsed="false">
      <c r="A855" s="237" t="str">
        <f aca="false">IF(ISNA(VLOOKUP(D855,'Standard Smelter Names'!$B$3:$E$165,4,FALSE())),"",VLOOKUP(D855,'Standard Smelter Names'!$B$3:$E$165,4,FALSE()))</f>
        <v/>
      </c>
      <c r="B855" s="238"/>
      <c r="C855" s="239"/>
      <c r="D855" s="240" t="str">
        <f aca="false">IF(ISNA(VLOOKUP(C855,$G$1023:$I$1379,3,FALSE())),"",VLOOKUP(C855,$G$1023:$I$1379,3,FALSE()))</f>
        <v/>
      </c>
      <c r="E855" s="241" t="str">
        <f aca="false">IF(ISNA(VLOOKUP(C855,$G$1023:$I$1379,2,FALSE())),"",VLOOKUP(C855,$G$1023:$I$1379,2,FALSE()))</f>
        <v/>
      </c>
      <c r="F855" s="238"/>
      <c r="G855" s="238"/>
      <c r="H855" s="238"/>
      <c r="I855" s="238"/>
      <c r="J855" s="238"/>
      <c r="K855" s="238"/>
      <c r="L855" s="238"/>
      <c r="M855" s="238"/>
      <c r="N855" s="238"/>
      <c r="O855" s="242"/>
    </row>
    <row r="856" s="243" customFormat="true" ht="15.75" hidden="false" customHeight="false" outlineLevel="0" collapsed="false">
      <c r="A856" s="237" t="str">
        <f aca="false">IF(ISNA(VLOOKUP(D856,'Standard Smelter Names'!$B$3:$E$165,4,FALSE())),"",VLOOKUP(D856,'Standard Smelter Names'!$B$3:$E$165,4,FALSE()))</f>
        <v/>
      </c>
      <c r="B856" s="238"/>
      <c r="C856" s="239"/>
      <c r="D856" s="240" t="str">
        <f aca="false">IF(ISNA(VLOOKUP(C856,$G$1023:$I$1379,3,FALSE())),"",VLOOKUP(C856,$G$1023:$I$1379,3,FALSE()))</f>
        <v/>
      </c>
      <c r="E856" s="241" t="str">
        <f aca="false">IF(ISNA(VLOOKUP(C856,$G$1023:$I$1379,2,FALSE())),"",VLOOKUP(C856,$G$1023:$I$1379,2,FALSE()))</f>
        <v/>
      </c>
      <c r="F856" s="238"/>
      <c r="G856" s="238"/>
      <c r="H856" s="238"/>
      <c r="I856" s="238"/>
      <c r="J856" s="238"/>
      <c r="K856" s="238"/>
      <c r="L856" s="238"/>
      <c r="M856" s="238"/>
      <c r="N856" s="238"/>
      <c r="O856" s="242"/>
    </row>
    <row r="857" s="243" customFormat="true" ht="15.75" hidden="false" customHeight="false" outlineLevel="0" collapsed="false">
      <c r="A857" s="237" t="str">
        <f aca="false">IF(ISNA(VLOOKUP(D857,'Standard Smelter Names'!$B$3:$E$165,4,FALSE())),"",VLOOKUP(D857,'Standard Smelter Names'!$B$3:$E$165,4,FALSE()))</f>
        <v/>
      </c>
      <c r="B857" s="238"/>
      <c r="C857" s="239"/>
      <c r="D857" s="240" t="str">
        <f aca="false">IF(ISNA(VLOOKUP(C857,$G$1023:$I$1379,3,FALSE())),"",VLOOKUP(C857,$G$1023:$I$1379,3,FALSE()))</f>
        <v/>
      </c>
      <c r="E857" s="241" t="str">
        <f aca="false">IF(ISNA(VLOOKUP(C857,$G$1023:$I$1379,2,FALSE())),"",VLOOKUP(C857,$G$1023:$I$1379,2,FALSE()))</f>
        <v/>
      </c>
      <c r="F857" s="238"/>
      <c r="G857" s="238"/>
      <c r="H857" s="238"/>
      <c r="I857" s="238"/>
      <c r="J857" s="238"/>
      <c r="K857" s="238"/>
      <c r="L857" s="238"/>
      <c r="M857" s="238"/>
      <c r="N857" s="238"/>
      <c r="O857" s="242"/>
    </row>
    <row r="858" s="243" customFormat="true" ht="15.75" hidden="false" customHeight="false" outlineLevel="0" collapsed="false">
      <c r="A858" s="237" t="str">
        <f aca="false">IF(ISNA(VLOOKUP(D858,'Standard Smelter Names'!$B$3:$E$165,4,FALSE())),"",VLOOKUP(D858,'Standard Smelter Names'!$B$3:$E$165,4,FALSE()))</f>
        <v/>
      </c>
      <c r="B858" s="238"/>
      <c r="C858" s="239"/>
      <c r="D858" s="240" t="str">
        <f aca="false">IF(ISNA(VLOOKUP(C858,$G$1023:$I$1379,3,FALSE())),"",VLOOKUP(C858,$G$1023:$I$1379,3,FALSE()))</f>
        <v/>
      </c>
      <c r="E858" s="241" t="str">
        <f aca="false">IF(ISNA(VLOOKUP(C858,$G$1023:$I$1379,2,FALSE())),"",VLOOKUP(C858,$G$1023:$I$1379,2,FALSE()))</f>
        <v/>
      </c>
      <c r="F858" s="238"/>
      <c r="G858" s="238"/>
      <c r="H858" s="238"/>
      <c r="I858" s="238"/>
      <c r="J858" s="238"/>
      <c r="K858" s="238"/>
      <c r="L858" s="238"/>
      <c r="M858" s="238"/>
      <c r="N858" s="238"/>
      <c r="O858" s="242"/>
    </row>
    <row r="859" s="243" customFormat="true" ht="15.75" hidden="false" customHeight="false" outlineLevel="0" collapsed="false">
      <c r="A859" s="237" t="str">
        <f aca="false">IF(ISNA(VLOOKUP(D859,'Standard Smelter Names'!$B$3:$E$165,4,FALSE())),"",VLOOKUP(D859,'Standard Smelter Names'!$B$3:$E$165,4,FALSE()))</f>
        <v/>
      </c>
      <c r="B859" s="238"/>
      <c r="C859" s="239"/>
      <c r="D859" s="240" t="str">
        <f aca="false">IF(ISNA(VLOOKUP(C859,$G$1023:$I$1379,3,FALSE())),"",VLOOKUP(C859,$G$1023:$I$1379,3,FALSE()))</f>
        <v/>
      </c>
      <c r="E859" s="241" t="str">
        <f aca="false">IF(ISNA(VLOOKUP(C859,$G$1023:$I$1379,2,FALSE())),"",VLOOKUP(C859,$G$1023:$I$1379,2,FALSE()))</f>
        <v/>
      </c>
      <c r="F859" s="238"/>
      <c r="G859" s="238"/>
      <c r="H859" s="238"/>
      <c r="I859" s="238"/>
      <c r="J859" s="238"/>
      <c r="K859" s="238"/>
      <c r="L859" s="238"/>
      <c r="M859" s="238"/>
      <c r="N859" s="238"/>
      <c r="O859" s="242"/>
    </row>
    <row r="860" s="243" customFormat="true" ht="15.75" hidden="false" customHeight="false" outlineLevel="0" collapsed="false">
      <c r="A860" s="237" t="str">
        <f aca="false">IF(ISNA(VLOOKUP(D860,'Standard Smelter Names'!$B$3:$E$165,4,FALSE())),"",VLOOKUP(D860,'Standard Smelter Names'!$B$3:$E$165,4,FALSE()))</f>
        <v/>
      </c>
      <c r="B860" s="238"/>
      <c r="C860" s="239"/>
      <c r="D860" s="240" t="str">
        <f aca="false">IF(ISNA(VLOOKUP(C860,$G$1023:$I$1379,3,FALSE())),"",VLOOKUP(C860,$G$1023:$I$1379,3,FALSE()))</f>
        <v/>
      </c>
      <c r="E860" s="241" t="str">
        <f aca="false">IF(ISNA(VLOOKUP(C860,$G$1023:$I$1379,2,FALSE())),"",VLOOKUP(C860,$G$1023:$I$1379,2,FALSE()))</f>
        <v/>
      </c>
      <c r="F860" s="238"/>
      <c r="G860" s="238"/>
      <c r="H860" s="238"/>
      <c r="I860" s="238"/>
      <c r="J860" s="238"/>
      <c r="K860" s="238"/>
      <c r="L860" s="238"/>
      <c r="M860" s="238"/>
      <c r="N860" s="238"/>
      <c r="O860" s="242"/>
    </row>
    <row r="861" s="243" customFormat="true" ht="15.75" hidden="false" customHeight="false" outlineLevel="0" collapsed="false">
      <c r="A861" s="237" t="str">
        <f aca="false">IF(ISNA(VLOOKUP(D861,'Standard Smelter Names'!$B$3:$E$165,4,FALSE())),"",VLOOKUP(D861,'Standard Smelter Names'!$B$3:$E$165,4,FALSE()))</f>
        <v/>
      </c>
      <c r="B861" s="238"/>
      <c r="C861" s="239"/>
      <c r="D861" s="240" t="str">
        <f aca="false">IF(ISNA(VLOOKUP(C861,$G$1023:$I$1379,3,FALSE())),"",VLOOKUP(C861,$G$1023:$I$1379,3,FALSE()))</f>
        <v/>
      </c>
      <c r="E861" s="241" t="str">
        <f aca="false">IF(ISNA(VLOOKUP(C861,$G$1023:$I$1379,2,FALSE())),"",VLOOKUP(C861,$G$1023:$I$1379,2,FALSE()))</f>
        <v/>
      </c>
      <c r="F861" s="238"/>
      <c r="G861" s="238"/>
      <c r="H861" s="238"/>
      <c r="I861" s="238"/>
      <c r="J861" s="238"/>
      <c r="K861" s="238"/>
      <c r="L861" s="238"/>
      <c r="M861" s="238"/>
      <c r="N861" s="238"/>
      <c r="O861" s="242"/>
    </row>
    <row r="862" s="243" customFormat="true" ht="15.75" hidden="false" customHeight="false" outlineLevel="0" collapsed="false">
      <c r="A862" s="237" t="str">
        <f aca="false">IF(ISNA(VLOOKUP(D862,'Standard Smelter Names'!$B$3:$E$165,4,FALSE())),"",VLOOKUP(D862,'Standard Smelter Names'!$B$3:$E$165,4,FALSE()))</f>
        <v/>
      </c>
      <c r="B862" s="238"/>
      <c r="C862" s="239"/>
      <c r="D862" s="240" t="str">
        <f aca="false">IF(ISNA(VLOOKUP(C862,$G$1023:$I$1379,3,FALSE())),"",VLOOKUP(C862,$G$1023:$I$1379,3,FALSE()))</f>
        <v/>
      </c>
      <c r="E862" s="241" t="str">
        <f aca="false">IF(ISNA(VLOOKUP(C862,$G$1023:$I$1379,2,FALSE())),"",VLOOKUP(C862,$G$1023:$I$1379,2,FALSE()))</f>
        <v/>
      </c>
      <c r="F862" s="238"/>
      <c r="G862" s="238"/>
      <c r="H862" s="238"/>
      <c r="I862" s="238"/>
      <c r="J862" s="238"/>
      <c r="K862" s="238"/>
      <c r="L862" s="238"/>
      <c r="M862" s="238"/>
      <c r="N862" s="238"/>
      <c r="O862" s="242"/>
    </row>
    <row r="863" s="243" customFormat="true" ht="15.75" hidden="false" customHeight="false" outlineLevel="0" collapsed="false">
      <c r="A863" s="237" t="str">
        <f aca="false">IF(ISNA(VLOOKUP(D863,'Standard Smelter Names'!$B$3:$E$165,4,FALSE())),"",VLOOKUP(D863,'Standard Smelter Names'!$B$3:$E$165,4,FALSE()))</f>
        <v/>
      </c>
      <c r="B863" s="238"/>
      <c r="C863" s="239"/>
      <c r="D863" s="240" t="str">
        <f aca="false">IF(ISNA(VLOOKUP(C863,$G$1023:$I$1379,3,FALSE())),"",VLOOKUP(C863,$G$1023:$I$1379,3,FALSE()))</f>
        <v/>
      </c>
      <c r="E863" s="241" t="str">
        <f aca="false">IF(ISNA(VLOOKUP(C863,$G$1023:$I$1379,2,FALSE())),"",VLOOKUP(C863,$G$1023:$I$1379,2,FALSE()))</f>
        <v/>
      </c>
      <c r="F863" s="238"/>
      <c r="G863" s="238"/>
      <c r="H863" s="238"/>
      <c r="I863" s="238"/>
      <c r="J863" s="238"/>
      <c r="K863" s="238"/>
      <c r="L863" s="238"/>
      <c r="M863" s="238"/>
      <c r="N863" s="238"/>
      <c r="O863" s="242"/>
    </row>
    <row r="864" s="243" customFormat="true" ht="15.75" hidden="false" customHeight="false" outlineLevel="0" collapsed="false">
      <c r="A864" s="237" t="str">
        <f aca="false">IF(ISNA(VLOOKUP(D864,'Standard Smelter Names'!$B$3:$E$165,4,FALSE())),"",VLOOKUP(D864,'Standard Smelter Names'!$B$3:$E$165,4,FALSE()))</f>
        <v/>
      </c>
      <c r="B864" s="238"/>
      <c r="C864" s="239"/>
      <c r="D864" s="240" t="str">
        <f aca="false">IF(ISNA(VLOOKUP(C864,$G$1023:$I$1379,3,FALSE())),"",VLOOKUP(C864,$G$1023:$I$1379,3,FALSE()))</f>
        <v/>
      </c>
      <c r="E864" s="241" t="str">
        <f aca="false">IF(ISNA(VLOOKUP(C864,$G$1023:$I$1379,2,FALSE())),"",VLOOKUP(C864,$G$1023:$I$1379,2,FALSE()))</f>
        <v/>
      </c>
      <c r="F864" s="238"/>
      <c r="G864" s="238"/>
      <c r="H864" s="238"/>
      <c r="I864" s="238"/>
      <c r="J864" s="238"/>
      <c r="K864" s="238"/>
      <c r="L864" s="238"/>
      <c r="M864" s="238"/>
      <c r="N864" s="238"/>
      <c r="O864" s="242"/>
    </row>
    <row r="865" s="243" customFormat="true" ht="15.75" hidden="false" customHeight="false" outlineLevel="0" collapsed="false">
      <c r="A865" s="237" t="str">
        <f aca="false">IF(ISNA(VLOOKUP(D865,'Standard Smelter Names'!$B$3:$E$165,4,FALSE())),"",VLOOKUP(D865,'Standard Smelter Names'!$B$3:$E$165,4,FALSE()))</f>
        <v/>
      </c>
      <c r="B865" s="238"/>
      <c r="C865" s="239"/>
      <c r="D865" s="240" t="str">
        <f aca="false">IF(ISNA(VLOOKUP(C865,$G$1023:$I$1379,3,FALSE())),"",VLOOKUP(C865,$G$1023:$I$1379,3,FALSE()))</f>
        <v/>
      </c>
      <c r="E865" s="241" t="str">
        <f aca="false">IF(ISNA(VLOOKUP(C865,$G$1023:$I$1379,2,FALSE())),"",VLOOKUP(C865,$G$1023:$I$1379,2,FALSE()))</f>
        <v/>
      </c>
      <c r="F865" s="238"/>
      <c r="G865" s="238"/>
      <c r="H865" s="238"/>
      <c r="I865" s="238"/>
      <c r="J865" s="238"/>
      <c r="K865" s="238"/>
      <c r="L865" s="238"/>
      <c r="M865" s="238"/>
      <c r="N865" s="238"/>
      <c r="O865" s="242"/>
    </row>
    <row r="866" s="243" customFormat="true" ht="15.75" hidden="false" customHeight="false" outlineLevel="0" collapsed="false">
      <c r="A866" s="237" t="str">
        <f aca="false">IF(ISNA(VLOOKUP(D866,'Standard Smelter Names'!$B$3:$E$165,4,FALSE())),"",VLOOKUP(D866,'Standard Smelter Names'!$B$3:$E$165,4,FALSE()))</f>
        <v/>
      </c>
      <c r="B866" s="238"/>
      <c r="C866" s="239"/>
      <c r="D866" s="240" t="str">
        <f aca="false">IF(ISNA(VLOOKUP(C866,$G$1023:$I$1379,3,FALSE())),"",VLOOKUP(C866,$G$1023:$I$1379,3,FALSE()))</f>
        <v/>
      </c>
      <c r="E866" s="241" t="str">
        <f aca="false">IF(ISNA(VLOOKUP(C866,$G$1023:$I$1379,2,FALSE())),"",VLOOKUP(C866,$G$1023:$I$1379,2,FALSE()))</f>
        <v/>
      </c>
      <c r="F866" s="238"/>
      <c r="G866" s="238"/>
      <c r="H866" s="238"/>
      <c r="I866" s="238"/>
      <c r="J866" s="238"/>
      <c r="K866" s="238"/>
      <c r="L866" s="238"/>
      <c r="M866" s="238"/>
      <c r="N866" s="238"/>
      <c r="O866" s="242"/>
    </row>
    <row r="867" s="243" customFormat="true" ht="15.75" hidden="false" customHeight="false" outlineLevel="0" collapsed="false">
      <c r="A867" s="237" t="str">
        <f aca="false">IF(ISNA(VLOOKUP(D867,'Standard Smelter Names'!$B$3:$E$165,4,FALSE())),"",VLOOKUP(D867,'Standard Smelter Names'!$B$3:$E$165,4,FALSE()))</f>
        <v/>
      </c>
      <c r="B867" s="238"/>
      <c r="C867" s="239"/>
      <c r="D867" s="240" t="str">
        <f aca="false">IF(ISNA(VLOOKUP(C867,$G$1023:$I$1379,3,FALSE())),"",VLOOKUP(C867,$G$1023:$I$1379,3,FALSE()))</f>
        <v/>
      </c>
      <c r="E867" s="241" t="str">
        <f aca="false">IF(ISNA(VLOOKUP(C867,$G$1023:$I$1379,2,FALSE())),"",VLOOKUP(C867,$G$1023:$I$1379,2,FALSE()))</f>
        <v/>
      </c>
      <c r="F867" s="238"/>
      <c r="G867" s="238"/>
      <c r="H867" s="238"/>
      <c r="I867" s="238"/>
      <c r="J867" s="238"/>
      <c r="K867" s="238"/>
      <c r="L867" s="238"/>
      <c r="M867" s="238"/>
      <c r="N867" s="238"/>
      <c r="O867" s="242"/>
    </row>
    <row r="868" s="243" customFormat="true" ht="15.75" hidden="false" customHeight="false" outlineLevel="0" collapsed="false">
      <c r="A868" s="237" t="str">
        <f aca="false">IF(ISNA(VLOOKUP(D868,'Standard Smelter Names'!$B$3:$E$165,4,FALSE())),"",VLOOKUP(D868,'Standard Smelter Names'!$B$3:$E$165,4,FALSE()))</f>
        <v/>
      </c>
      <c r="B868" s="238"/>
      <c r="C868" s="239"/>
      <c r="D868" s="240" t="str">
        <f aca="false">IF(ISNA(VLOOKUP(C868,$G$1023:$I$1379,3,FALSE())),"",VLOOKUP(C868,$G$1023:$I$1379,3,FALSE()))</f>
        <v/>
      </c>
      <c r="E868" s="241" t="str">
        <f aca="false">IF(ISNA(VLOOKUP(C868,$G$1023:$I$1379,2,FALSE())),"",VLOOKUP(C868,$G$1023:$I$1379,2,FALSE()))</f>
        <v/>
      </c>
      <c r="F868" s="238"/>
      <c r="G868" s="238"/>
      <c r="H868" s="238"/>
      <c r="I868" s="238"/>
      <c r="J868" s="238"/>
      <c r="K868" s="238"/>
      <c r="L868" s="238"/>
      <c r="M868" s="238"/>
      <c r="N868" s="238"/>
      <c r="O868" s="242"/>
    </row>
    <row r="869" s="243" customFormat="true" ht="15.75" hidden="false" customHeight="false" outlineLevel="0" collapsed="false">
      <c r="A869" s="237" t="str">
        <f aca="false">IF(ISNA(VLOOKUP(D869,'Standard Smelter Names'!$B$3:$E$165,4,FALSE())),"",VLOOKUP(D869,'Standard Smelter Names'!$B$3:$E$165,4,FALSE()))</f>
        <v/>
      </c>
      <c r="B869" s="238"/>
      <c r="C869" s="239"/>
      <c r="D869" s="240" t="str">
        <f aca="false">IF(ISNA(VLOOKUP(C869,$G$1023:$I$1379,3,FALSE())),"",VLOOKUP(C869,$G$1023:$I$1379,3,FALSE()))</f>
        <v/>
      </c>
      <c r="E869" s="241" t="str">
        <f aca="false">IF(ISNA(VLOOKUP(C869,$G$1023:$I$1379,2,FALSE())),"",VLOOKUP(C869,$G$1023:$I$1379,2,FALSE()))</f>
        <v/>
      </c>
      <c r="F869" s="238"/>
      <c r="G869" s="238"/>
      <c r="H869" s="238"/>
      <c r="I869" s="238"/>
      <c r="J869" s="238"/>
      <c r="K869" s="238"/>
      <c r="L869" s="238"/>
      <c r="M869" s="238"/>
      <c r="N869" s="238"/>
      <c r="O869" s="242"/>
    </row>
    <row r="870" s="243" customFormat="true" ht="15.75" hidden="false" customHeight="false" outlineLevel="0" collapsed="false">
      <c r="A870" s="237" t="str">
        <f aca="false">IF(ISNA(VLOOKUP(D870,'Standard Smelter Names'!$B$3:$E$165,4,FALSE())),"",VLOOKUP(D870,'Standard Smelter Names'!$B$3:$E$165,4,FALSE()))</f>
        <v/>
      </c>
      <c r="B870" s="238"/>
      <c r="C870" s="239"/>
      <c r="D870" s="240" t="str">
        <f aca="false">IF(ISNA(VLOOKUP(C870,$G$1023:$I$1379,3,FALSE())),"",VLOOKUP(C870,$G$1023:$I$1379,3,FALSE()))</f>
        <v/>
      </c>
      <c r="E870" s="241" t="str">
        <f aca="false">IF(ISNA(VLOOKUP(C870,$G$1023:$I$1379,2,FALSE())),"",VLOOKUP(C870,$G$1023:$I$1379,2,FALSE()))</f>
        <v/>
      </c>
      <c r="F870" s="238"/>
      <c r="G870" s="238"/>
      <c r="H870" s="238"/>
      <c r="I870" s="238"/>
      <c r="J870" s="238"/>
      <c r="K870" s="238"/>
      <c r="L870" s="238"/>
      <c r="M870" s="238"/>
      <c r="N870" s="238"/>
      <c r="O870" s="242"/>
    </row>
    <row r="871" s="243" customFormat="true" ht="15.75" hidden="false" customHeight="false" outlineLevel="0" collapsed="false">
      <c r="A871" s="237" t="str">
        <f aca="false">IF(ISNA(VLOOKUP(D871,'Standard Smelter Names'!$B$3:$E$165,4,FALSE())),"",VLOOKUP(D871,'Standard Smelter Names'!$B$3:$E$165,4,FALSE()))</f>
        <v/>
      </c>
      <c r="B871" s="238"/>
      <c r="C871" s="239"/>
      <c r="D871" s="240" t="str">
        <f aca="false">IF(ISNA(VLOOKUP(C871,$G$1023:$I$1379,3,FALSE())),"",VLOOKUP(C871,$G$1023:$I$1379,3,FALSE()))</f>
        <v/>
      </c>
      <c r="E871" s="241" t="str">
        <f aca="false">IF(ISNA(VLOOKUP(C871,$G$1023:$I$1379,2,FALSE())),"",VLOOKUP(C871,$G$1023:$I$1379,2,FALSE()))</f>
        <v/>
      </c>
      <c r="F871" s="238"/>
      <c r="G871" s="238"/>
      <c r="H871" s="238"/>
      <c r="I871" s="238"/>
      <c r="J871" s="238"/>
      <c r="K871" s="238"/>
      <c r="L871" s="238"/>
      <c r="M871" s="238"/>
      <c r="N871" s="238"/>
      <c r="O871" s="242"/>
    </row>
    <row r="872" s="243" customFormat="true" ht="15.75" hidden="false" customHeight="false" outlineLevel="0" collapsed="false">
      <c r="A872" s="237" t="str">
        <f aca="false">IF(ISNA(VLOOKUP(D872,'Standard Smelter Names'!$B$3:$E$165,4,FALSE())),"",VLOOKUP(D872,'Standard Smelter Names'!$B$3:$E$165,4,FALSE()))</f>
        <v/>
      </c>
      <c r="B872" s="238"/>
      <c r="C872" s="239"/>
      <c r="D872" s="240" t="str">
        <f aca="false">IF(ISNA(VLOOKUP(C872,$G$1023:$I$1379,3,FALSE())),"",VLOOKUP(C872,$G$1023:$I$1379,3,FALSE()))</f>
        <v/>
      </c>
      <c r="E872" s="241" t="str">
        <f aca="false">IF(ISNA(VLOOKUP(C872,$G$1023:$I$1379,2,FALSE())),"",VLOOKUP(C872,$G$1023:$I$1379,2,FALSE()))</f>
        <v/>
      </c>
      <c r="F872" s="238"/>
      <c r="G872" s="238"/>
      <c r="H872" s="238"/>
      <c r="I872" s="238"/>
      <c r="J872" s="238"/>
      <c r="K872" s="238"/>
      <c r="L872" s="238"/>
      <c r="M872" s="238"/>
      <c r="N872" s="238"/>
      <c r="O872" s="242"/>
    </row>
    <row r="873" s="243" customFormat="true" ht="15.75" hidden="false" customHeight="false" outlineLevel="0" collapsed="false">
      <c r="A873" s="237" t="str">
        <f aca="false">IF(ISNA(VLOOKUP(D873,'Standard Smelter Names'!$B$3:$E$165,4,FALSE())),"",VLOOKUP(D873,'Standard Smelter Names'!$B$3:$E$165,4,FALSE()))</f>
        <v/>
      </c>
      <c r="B873" s="238"/>
      <c r="C873" s="239"/>
      <c r="D873" s="240" t="str">
        <f aca="false">IF(ISNA(VLOOKUP(C873,$G$1023:$I$1379,3,FALSE())),"",VLOOKUP(C873,$G$1023:$I$1379,3,FALSE()))</f>
        <v/>
      </c>
      <c r="E873" s="241" t="str">
        <f aca="false">IF(ISNA(VLOOKUP(C873,$G$1023:$I$1379,2,FALSE())),"",VLOOKUP(C873,$G$1023:$I$1379,2,FALSE()))</f>
        <v/>
      </c>
      <c r="F873" s="238"/>
      <c r="G873" s="238"/>
      <c r="H873" s="238"/>
      <c r="I873" s="238"/>
      <c r="J873" s="238"/>
      <c r="K873" s="238"/>
      <c r="L873" s="238"/>
      <c r="M873" s="238"/>
      <c r="N873" s="238"/>
      <c r="O873" s="242"/>
    </row>
    <row r="874" s="243" customFormat="true" ht="15.75" hidden="false" customHeight="false" outlineLevel="0" collapsed="false">
      <c r="A874" s="237" t="str">
        <f aca="false">IF(ISNA(VLOOKUP(D874,'Standard Smelter Names'!$B$3:$E$165,4,FALSE())),"",VLOOKUP(D874,'Standard Smelter Names'!$B$3:$E$165,4,FALSE()))</f>
        <v/>
      </c>
      <c r="B874" s="238"/>
      <c r="C874" s="239"/>
      <c r="D874" s="240" t="str">
        <f aca="false">IF(ISNA(VLOOKUP(C874,$G$1023:$I$1379,3,FALSE())),"",VLOOKUP(C874,$G$1023:$I$1379,3,FALSE()))</f>
        <v/>
      </c>
      <c r="E874" s="241" t="str">
        <f aca="false">IF(ISNA(VLOOKUP(C874,$G$1023:$I$1379,2,FALSE())),"",VLOOKUP(C874,$G$1023:$I$1379,2,FALSE()))</f>
        <v/>
      </c>
      <c r="F874" s="238"/>
      <c r="G874" s="238"/>
      <c r="H874" s="238"/>
      <c r="I874" s="238"/>
      <c r="J874" s="238"/>
      <c r="K874" s="238"/>
      <c r="L874" s="238"/>
      <c r="M874" s="238"/>
      <c r="N874" s="238"/>
      <c r="O874" s="242"/>
    </row>
    <row r="875" s="243" customFormat="true" ht="15.75" hidden="false" customHeight="false" outlineLevel="0" collapsed="false">
      <c r="A875" s="237" t="str">
        <f aca="false">IF(ISNA(VLOOKUP(D875,'Standard Smelter Names'!$B$3:$E$165,4,FALSE())),"",VLOOKUP(D875,'Standard Smelter Names'!$B$3:$E$165,4,FALSE()))</f>
        <v/>
      </c>
      <c r="B875" s="238"/>
      <c r="C875" s="239"/>
      <c r="D875" s="240" t="str">
        <f aca="false">IF(ISNA(VLOOKUP(C875,$G$1023:$I$1379,3,FALSE())),"",VLOOKUP(C875,$G$1023:$I$1379,3,FALSE()))</f>
        <v/>
      </c>
      <c r="E875" s="241" t="str">
        <f aca="false">IF(ISNA(VLOOKUP(C875,$G$1023:$I$1379,2,FALSE())),"",VLOOKUP(C875,$G$1023:$I$1379,2,FALSE()))</f>
        <v/>
      </c>
      <c r="F875" s="238"/>
      <c r="G875" s="238"/>
      <c r="H875" s="238"/>
      <c r="I875" s="238"/>
      <c r="J875" s="238"/>
      <c r="K875" s="238"/>
      <c r="L875" s="238"/>
      <c r="M875" s="238"/>
      <c r="N875" s="238"/>
      <c r="O875" s="242"/>
    </row>
    <row r="876" s="243" customFormat="true" ht="15.75" hidden="false" customHeight="false" outlineLevel="0" collapsed="false">
      <c r="A876" s="237" t="str">
        <f aca="false">IF(ISNA(VLOOKUP(D876,'Standard Smelter Names'!$B$3:$E$165,4,FALSE())),"",VLOOKUP(D876,'Standard Smelter Names'!$B$3:$E$165,4,FALSE()))</f>
        <v/>
      </c>
      <c r="B876" s="238"/>
      <c r="C876" s="239"/>
      <c r="D876" s="240" t="str">
        <f aca="false">IF(ISNA(VLOOKUP(C876,$G$1023:$I$1379,3,FALSE())),"",VLOOKUP(C876,$G$1023:$I$1379,3,FALSE()))</f>
        <v/>
      </c>
      <c r="E876" s="241" t="str">
        <f aca="false">IF(ISNA(VLOOKUP(C876,$G$1023:$I$1379,2,FALSE())),"",VLOOKUP(C876,$G$1023:$I$1379,2,FALSE()))</f>
        <v/>
      </c>
      <c r="F876" s="238"/>
      <c r="G876" s="238"/>
      <c r="H876" s="238"/>
      <c r="I876" s="238"/>
      <c r="J876" s="238"/>
      <c r="K876" s="238"/>
      <c r="L876" s="238"/>
      <c r="M876" s="238"/>
      <c r="N876" s="238"/>
      <c r="O876" s="242"/>
    </row>
    <row r="877" s="243" customFormat="true" ht="15.75" hidden="false" customHeight="false" outlineLevel="0" collapsed="false">
      <c r="A877" s="237" t="str">
        <f aca="false">IF(ISNA(VLOOKUP(D877,'Standard Smelter Names'!$B$3:$E$165,4,FALSE())),"",VLOOKUP(D877,'Standard Smelter Names'!$B$3:$E$165,4,FALSE()))</f>
        <v/>
      </c>
      <c r="B877" s="238"/>
      <c r="C877" s="239"/>
      <c r="D877" s="240" t="str">
        <f aca="false">IF(ISNA(VLOOKUP(C877,$G$1023:$I$1379,3,FALSE())),"",VLOOKUP(C877,$G$1023:$I$1379,3,FALSE()))</f>
        <v/>
      </c>
      <c r="E877" s="241" t="str">
        <f aca="false">IF(ISNA(VLOOKUP(C877,$G$1023:$I$1379,2,FALSE())),"",VLOOKUP(C877,$G$1023:$I$1379,2,FALSE()))</f>
        <v/>
      </c>
      <c r="F877" s="238"/>
      <c r="G877" s="238"/>
      <c r="H877" s="238"/>
      <c r="I877" s="238"/>
      <c r="J877" s="238"/>
      <c r="K877" s="238"/>
      <c r="L877" s="238"/>
      <c r="M877" s="238"/>
      <c r="N877" s="238"/>
      <c r="O877" s="242"/>
    </row>
    <row r="878" s="243" customFormat="true" ht="15.75" hidden="false" customHeight="false" outlineLevel="0" collapsed="false">
      <c r="A878" s="237" t="str">
        <f aca="false">IF(ISNA(VLOOKUP(D878,'Standard Smelter Names'!$B$3:$E$165,4,FALSE())),"",VLOOKUP(D878,'Standard Smelter Names'!$B$3:$E$165,4,FALSE()))</f>
        <v/>
      </c>
      <c r="B878" s="238"/>
      <c r="C878" s="239"/>
      <c r="D878" s="240" t="str">
        <f aca="false">IF(ISNA(VLOOKUP(C878,$G$1023:$I$1379,3,FALSE())),"",VLOOKUP(C878,$G$1023:$I$1379,3,FALSE()))</f>
        <v/>
      </c>
      <c r="E878" s="241" t="str">
        <f aca="false">IF(ISNA(VLOOKUP(C878,$G$1023:$I$1379,2,FALSE())),"",VLOOKUP(C878,$G$1023:$I$1379,2,FALSE()))</f>
        <v/>
      </c>
      <c r="F878" s="238"/>
      <c r="G878" s="238"/>
      <c r="H878" s="238"/>
      <c r="I878" s="238"/>
      <c r="J878" s="238"/>
      <c r="K878" s="238"/>
      <c r="L878" s="238"/>
      <c r="M878" s="238"/>
      <c r="N878" s="238"/>
      <c r="O878" s="242"/>
    </row>
    <row r="879" s="243" customFormat="true" ht="15.75" hidden="false" customHeight="false" outlineLevel="0" collapsed="false">
      <c r="A879" s="237" t="str">
        <f aca="false">IF(ISNA(VLOOKUP(D879,'Standard Smelter Names'!$B$3:$E$165,4,FALSE())),"",VLOOKUP(D879,'Standard Smelter Names'!$B$3:$E$165,4,FALSE()))</f>
        <v/>
      </c>
      <c r="B879" s="238"/>
      <c r="C879" s="239"/>
      <c r="D879" s="240" t="str">
        <f aca="false">IF(ISNA(VLOOKUP(C879,$G$1023:$I$1379,3,FALSE())),"",VLOOKUP(C879,$G$1023:$I$1379,3,FALSE()))</f>
        <v/>
      </c>
      <c r="E879" s="241" t="str">
        <f aca="false">IF(ISNA(VLOOKUP(C879,$G$1023:$I$1379,2,FALSE())),"",VLOOKUP(C879,$G$1023:$I$1379,2,FALSE()))</f>
        <v/>
      </c>
      <c r="F879" s="238"/>
      <c r="G879" s="238"/>
      <c r="H879" s="238"/>
      <c r="I879" s="238"/>
      <c r="J879" s="238"/>
      <c r="K879" s="238"/>
      <c r="L879" s="238"/>
      <c r="M879" s="238"/>
      <c r="N879" s="238"/>
      <c r="O879" s="242"/>
    </row>
    <row r="880" s="243" customFormat="true" ht="15.75" hidden="false" customHeight="false" outlineLevel="0" collapsed="false">
      <c r="A880" s="237" t="str">
        <f aca="false">IF(ISNA(VLOOKUP(D880,'Standard Smelter Names'!$B$3:$E$165,4,FALSE())),"",VLOOKUP(D880,'Standard Smelter Names'!$B$3:$E$165,4,FALSE()))</f>
        <v/>
      </c>
      <c r="B880" s="238"/>
      <c r="C880" s="239"/>
      <c r="D880" s="240" t="str">
        <f aca="false">IF(ISNA(VLOOKUP(C880,$G$1023:$I$1379,3,FALSE())),"",VLOOKUP(C880,$G$1023:$I$1379,3,FALSE()))</f>
        <v/>
      </c>
      <c r="E880" s="241" t="str">
        <f aca="false">IF(ISNA(VLOOKUP(C880,$G$1023:$I$1379,2,FALSE())),"",VLOOKUP(C880,$G$1023:$I$1379,2,FALSE()))</f>
        <v/>
      </c>
      <c r="F880" s="238"/>
      <c r="G880" s="238"/>
      <c r="H880" s="238"/>
      <c r="I880" s="238"/>
      <c r="J880" s="238"/>
      <c r="K880" s="238"/>
      <c r="L880" s="238"/>
      <c r="M880" s="238"/>
      <c r="N880" s="238"/>
      <c r="O880" s="242"/>
    </row>
    <row r="881" s="243" customFormat="true" ht="15.75" hidden="false" customHeight="false" outlineLevel="0" collapsed="false">
      <c r="A881" s="237" t="str">
        <f aca="false">IF(ISNA(VLOOKUP(D881,'Standard Smelter Names'!$B$3:$E$165,4,FALSE())),"",VLOOKUP(D881,'Standard Smelter Names'!$B$3:$E$165,4,FALSE()))</f>
        <v/>
      </c>
      <c r="B881" s="238"/>
      <c r="C881" s="239"/>
      <c r="D881" s="240" t="str">
        <f aca="false">IF(ISNA(VLOOKUP(C881,$G$1023:$I$1379,3,FALSE())),"",VLOOKUP(C881,$G$1023:$I$1379,3,FALSE()))</f>
        <v/>
      </c>
      <c r="E881" s="241" t="str">
        <f aca="false">IF(ISNA(VLOOKUP(C881,$G$1023:$I$1379,2,FALSE())),"",VLOOKUP(C881,$G$1023:$I$1379,2,FALSE()))</f>
        <v/>
      </c>
      <c r="F881" s="238"/>
      <c r="G881" s="238"/>
      <c r="H881" s="238"/>
      <c r="I881" s="238"/>
      <c r="J881" s="238"/>
      <c r="K881" s="238"/>
      <c r="L881" s="238"/>
      <c r="M881" s="238"/>
      <c r="N881" s="238"/>
      <c r="O881" s="242"/>
    </row>
    <row r="882" s="243" customFormat="true" ht="15.75" hidden="false" customHeight="false" outlineLevel="0" collapsed="false">
      <c r="A882" s="237" t="str">
        <f aca="false">IF(ISNA(VLOOKUP(D882,'Standard Smelter Names'!$B$3:$E$165,4,FALSE())),"",VLOOKUP(D882,'Standard Smelter Names'!$B$3:$E$165,4,FALSE()))</f>
        <v/>
      </c>
      <c r="B882" s="238"/>
      <c r="C882" s="239"/>
      <c r="D882" s="240" t="str">
        <f aca="false">IF(ISNA(VLOOKUP(C882,$G$1023:$I$1379,3,FALSE())),"",VLOOKUP(C882,$G$1023:$I$1379,3,FALSE()))</f>
        <v/>
      </c>
      <c r="E882" s="241" t="str">
        <f aca="false">IF(ISNA(VLOOKUP(C882,$G$1023:$I$1379,2,FALSE())),"",VLOOKUP(C882,$G$1023:$I$1379,2,FALSE()))</f>
        <v/>
      </c>
      <c r="F882" s="238"/>
      <c r="G882" s="238"/>
      <c r="H882" s="238"/>
      <c r="I882" s="238"/>
      <c r="J882" s="238"/>
      <c r="K882" s="238"/>
      <c r="L882" s="238"/>
      <c r="M882" s="238"/>
      <c r="N882" s="238"/>
      <c r="O882" s="242"/>
    </row>
    <row r="883" s="243" customFormat="true" ht="15.75" hidden="false" customHeight="false" outlineLevel="0" collapsed="false">
      <c r="A883" s="237" t="str">
        <f aca="false">IF(ISNA(VLOOKUP(D883,'Standard Smelter Names'!$B$3:$E$165,4,FALSE())),"",VLOOKUP(D883,'Standard Smelter Names'!$B$3:$E$165,4,FALSE()))</f>
        <v/>
      </c>
      <c r="B883" s="238"/>
      <c r="C883" s="239"/>
      <c r="D883" s="240" t="str">
        <f aca="false">IF(ISNA(VLOOKUP(C883,$G$1023:$I$1379,3,FALSE())),"",VLOOKUP(C883,$G$1023:$I$1379,3,FALSE()))</f>
        <v/>
      </c>
      <c r="E883" s="241" t="str">
        <f aca="false">IF(ISNA(VLOOKUP(C883,$G$1023:$I$1379,2,FALSE())),"",VLOOKUP(C883,$G$1023:$I$1379,2,FALSE()))</f>
        <v/>
      </c>
      <c r="F883" s="238"/>
      <c r="G883" s="238"/>
      <c r="H883" s="238"/>
      <c r="I883" s="238"/>
      <c r="J883" s="238"/>
      <c r="K883" s="238"/>
      <c r="L883" s="238"/>
      <c r="M883" s="238"/>
      <c r="N883" s="238"/>
      <c r="O883" s="242"/>
    </row>
    <row r="884" s="243" customFormat="true" ht="15.75" hidden="false" customHeight="false" outlineLevel="0" collapsed="false">
      <c r="A884" s="237" t="str">
        <f aca="false">IF(ISNA(VLOOKUP(D884,'Standard Smelter Names'!$B$3:$E$165,4,FALSE())),"",VLOOKUP(D884,'Standard Smelter Names'!$B$3:$E$165,4,FALSE()))</f>
        <v/>
      </c>
      <c r="B884" s="238"/>
      <c r="C884" s="239"/>
      <c r="D884" s="240" t="str">
        <f aca="false">IF(ISNA(VLOOKUP(C884,$G$1023:$I$1379,3,FALSE())),"",VLOOKUP(C884,$G$1023:$I$1379,3,FALSE()))</f>
        <v/>
      </c>
      <c r="E884" s="241" t="str">
        <f aca="false">IF(ISNA(VLOOKUP(C884,$G$1023:$I$1379,2,FALSE())),"",VLOOKUP(C884,$G$1023:$I$1379,2,FALSE()))</f>
        <v/>
      </c>
      <c r="F884" s="238"/>
      <c r="G884" s="238"/>
      <c r="H884" s="238"/>
      <c r="I884" s="238"/>
      <c r="J884" s="238"/>
      <c r="K884" s="238"/>
      <c r="L884" s="238"/>
      <c r="M884" s="238"/>
      <c r="N884" s="238"/>
      <c r="O884" s="242"/>
    </row>
    <row r="885" s="243" customFormat="true" ht="15.75" hidden="false" customHeight="false" outlineLevel="0" collapsed="false">
      <c r="A885" s="237" t="str">
        <f aca="false">IF(ISNA(VLOOKUP(D885,'Standard Smelter Names'!$B$3:$E$165,4,FALSE())),"",VLOOKUP(D885,'Standard Smelter Names'!$B$3:$E$165,4,FALSE()))</f>
        <v/>
      </c>
      <c r="B885" s="238"/>
      <c r="C885" s="239"/>
      <c r="D885" s="240" t="str">
        <f aca="false">IF(ISNA(VLOOKUP(C885,$G$1023:$I$1379,3,FALSE())),"",VLOOKUP(C885,$G$1023:$I$1379,3,FALSE()))</f>
        <v/>
      </c>
      <c r="E885" s="241" t="str">
        <f aca="false">IF(ISNA(VLOOKUP(C885,$G$1023:$I$1379,2,FALSE())),"",VLOOKUP(C885,$G$1023:$I$1379,2,FALSE()))</f>
        <v/>
      </c>
      <c r="F885" s="238"/>
      <c r="G885" s="238"/>
      <c r="H885" s="238"/>
      <c r="I885" s="238"/>
      <c r="J885" s="238"/>
      <c r="K885" s="238"/>
      <c r="L885" s="238"/>
      <c r="M885" s="238"/>
      <c r="N885" s="238"/>
      <c r="O885" s="242"/>
    </row>
    <row r="886" s="243" customFormat="true" ht="15.75" hidden="false" customHeight="false" outlineLevel="0" collapsed="false">
      <c r="A886" s="237" t="str">
        <f aca="false">IF(ISNA(VLOOKUP(D886,'Standard Smelter Names'!$B$3:$E$165,4,FALSE())),"",VLOOKUP(D886,'Standard Smelter Names'!$B$3:$E$165,4,FALSE()))</f>
        <v/>
      </c>
      <c r="B886" s="238"/>
      <c r="C886" s="239"/>
      <c r="D886" s="240" t="str">
        <f aca="false">IF(ISNA(VLOOKUP(C886,$G$1023:$I$1379,3,FALSE())),"",VLOOKUP(C886,$G$1023:$I$1379,3,FALSE()))</f>
        <v/>
      </c>
      <c r="E886" s="241" t="str">
        <f aca="false">IF(ISNA(VLOOKUP(C886,$G$1023:$I$1379,2,FALSE())),"",VLOOKUP(C886,$G$1023:$I$1379,2,FALSE()))</f>
        <v/>
      </c>
      <c r="F886" s="238"/>
      <c r="G886" s="238"/>
      <c r="H886" s="238"/>
      <c r="I886" s="238"/>
      <c r="J886" s="238"/>
      <c r="K886" s="238"/>
      <c r="L886" s="238"/>
      <c r="M886" s="238"/>
      <c r="N886" s="238"/>
      <c r="O886" s="242"/>
    </row>
    <row r="887" s="243" customFormat="true" ht="15.75" hidden="false" customHeight="false" outlineLevel="0" collapsed="false">
      <c r="A887" s="237" t="str">
        <f aca="false">IF(ISNA(VLOOKUP(D887,'Standard Smelter Names'!$B$3:$E$165,4,FALSE())),"",VLOOKUP(D887,'Standard Smelter Names'!$B$3:$E$165,4,FALSE()))</f>
        <v/>
      </c>
      <c r="B887" s="238"/>
      <c r="C887" s="239"/>
      <c r="D887" s="240" t="str">
        <f aca="false">IF(ISNA(VLOOKUP(C887,$G$1023:$I$1379,3,FALSE())),"",VLOOKUP(C887,$G$1023:$I$1379,3,FALSE()))</f>
        <v/>
      </c>
      <c r="E887" s="241" t="str">
        <f aca="false">IF(ISNA(VLOOKUP(C887,$G$1023:$I$1379,2,FALSE())),"",VLOOKUP(C887,$G$1023:$I$1379,2,FALSE()))</f>
        <v/>
      </c>
      <c r="F887" s="238"/>
      <c r="G887" s="238"/>
      <c r="H887" s="238"/>
      <c r="I887" s="238"/>
      <c r="J887" s="238"/>
      <c r="K887" s="238"/>
      <c r="L887" s="238"/>
      <c r="M887" s="238"/>
      <c r="N887" s="238"/>
      <c r="O887" s="242"/>
    </row>
    <row r="888" s="243" customFormat="true" ht="15.75" hidden="false" customHeight="false" outlineLevel="0" collapsed="false">
      <c r="A888" s="237" t="str">
        <f aca="false">IF(ISNA(VLOOKUP(D888,'Standard Smelter Names'!$B$3:$E$165,4,FALSE())),"",VLOOKUP(D888,'Standard Smelter Names'!$B$3:$E$165,4,FALSE()))</f>
        <v/>
      </c>
      <c r="B888" s="238"/>
      <c r="C888" s="239"/>
      <c r="D888" s="240" t="str">
        <f aca="false">IF(ISNA(VLOOKUP(C888,$G$1023:$I$1379,3,FALSE())),"",VLOOKUP(C888,$G$1023:$I$1379,3,FALSE()))</f>
        <v/>
      </c>
      <c r="E888" s="241" t="str">
        <f aca="false">IF(ISNA(VLOOKUP(C888,$G$1023:$I$1379,2,FALSE())),"",VLOOKUP(C888,$G$1023:$I$1379,2,FALSE()))</f>
        <v/>
      </c>
      <c r="F888" s="238"/>
      <c r="G888" s="238"/>
      <c r="H888" s="238"/>
      <c r="I888" s="238"/>
      <c r="J888" s="238"/>
      <c r="K888" s="238"/>
      <c r="L888" s="238"/>
      <c r="M888" s="238"/>
      <c r="N888" s="238"/>
      <c r="O888" s="242"/>
    </row>
    <row r="889" s="243" customFormat="true" ht="15.75" hidden="false" customHeight="false" outlineLevel="0" collapsed="false">
      <c r="A889" s="237" t="str">
        <f aca="false">IF(ISNA(VLOOKUP(D889,'Standard Smelter Names'!$B$3:$E$165,4,FALSE())),"",VLOOKUP(D889,'Standard Smelter Names'!$B$3:$E$165,4,FALSE()))</f>
        <v/>
      </c>
      <c r="B889" s="238"/>
      <c r="C889" s="239"/>
      <c r="D889" s="240" t="str">
        <f aca="false">IF(ISNA(VLOOKUP(C889,$G$1023:$I$1379,3,FALSE())),"",VLOOKUP(C889,$G$1023:$I$1379,3,FALSE()))</f>
        <v/>
      </c>
      <c r="E889" s="241" t="str">
        <f aca="false">IF(ISNA(VLOOKUP(C889,$G$1023:$I$1379,2,FALSE())),"",VLOOKUP(C889,$G$1023:$I$1379,2,FALSE()))</f>
        <v/>
      </c>
      <c r="F889" s="238"/>
      <c r="G889" s="238"/>
      <c r="H889" s="238"/>
      <c r="I889" s="238"/>
      <c r="J889" s="238"/>
      <c r="K889" s="238"/>
      <c r="L889" s="238"/>
      <c r="M889" s="238"/>
      <c r="N889" s="238"/>
      <c r="O889" s="242"/>
    </row>
    <row r="890" s="243" customFormat="true" ht="15.75" hidden="false" customHeight="false" outlineLevel="0" collapsed="false">
      <c r="A890" s="237" t="str">
        <f aca="false">IF(ISNA(VLOOKUP(D890,'Standard Smelter Names'!$B$3:$E$165,4,FALSE())),"",VLOOKUP(D890,'Standard Smelter Names'!$B$3:$E$165,4,FALSE()))</f>
        <v/>
      </c>
      <c r="B890" s="238"/>
      <c r="C890" s="239"/>
      <c r="D890" s="240" t="str">
        <f aca="false">IF(ISNA(VLOOKUP(C890,$G$1023:$I$1379,3,FALSE())),"",VLOOKUP(C890,$G$1023:$I$1379,3,FALSE()))</f>
        <v/>
      </c>
      <c r="E890" s="241" t="str">
        <f aca="false">IF(ISNA(VLOOKUP(C890,$G$1023:$I$1379,2,FALSE())),"",VLOOKUP(C890,$G$1023:$I$1379,2,FALSE()))</f>
        <v/>
      </c>
      <c r="F890" s="238"/>
      <c r="G890" s="238"/>
      <c r="H890" s="238"/>
      <c r="I890" s="238"/>
      <c r="J890" s="238"/>
      <c r="K890" s="238"/>
      <c r="L890" s="238"/>
      <c r="M890" s="238"/>
      <c r="N890" s="238"/>
      <c r="O890" s="242"/>
    </row>
    <row r="891" s="243" customFormat="true" ht="15.75" hidden="false" customHeight="false" outlineLevel="0" collapsed="false">
      <c r="A891" s="237" t="str">
        <f aca="false">IF(ISNA(VLOOKUP(D891,'Standard Smelter Names'!$B$3:$E$165,4,FALSE())),"",VLOOKUP(D891,'Standard Smelter Names'!$B$3:$E$165,4,FALSE()))</f>
        <v/>
      </c>
      <c r="B891" s="238"/>
      <c r="C891" s="239"/>
      <c r="D891" s="240" t="str">
        <f aca="false">IF(ISNA(VLOOKUP(C891,$G$1023:$I$1379,3,FALSE())),"",VLOOKUP(C891,$G$1023:$I$1379,3,FALSE()))</f>
        <v/>
      </c>
      <c r="E891" s="241" t="str">
        <f aca="false">IF(ISNA(VLOOKUP(C891,$G$1023:$I$1379,2,FALSE())),"",VLOOKUP(C891,$G$1023:$I$1379,2,FALSE()))</f>
        <v/>
      </c>
      <c r="F891" s="238"/>
      <c r="G891" s="238"/>
      <c r="H891" s="238"/>
      <c r="I891" s="238"/>
      <c r="J891" s="238"/>
      <c r="K891" s="238"/>
      <c r="L891" s="238"/>
      <c r="M891" s="238"/>
      <c r="N891" s="238"/>
      <c r="O891" s="242"/>
    </row>
    <row r="892" s="243" customFormat="true" ht="15.75" hidden="false" customHeight="false" outlineLevel="0" collapsed="false">
      <c r="A892" s="237" t="str">
        <f aca="false">IF(ISNA(VLOOKUP(D892,'Standard Smelter Names'!$B$3:$E$165,4,FALSE())),"",VLOOKUP(D892,'Standard Smelter Names'!$B$3:$E$165,4,FALSE()))</f>
        <v/>
      </c>
      <c r="B892" s="238"/>
      <c r="C892" s="239"/>
      <c r="D892" s="240" t="str">
        <f aca="false">IF(ISNA(VLOOKUP(C892,$G$1023:$I$1379,3,FALSE())),"",VLOOKUP(C892,$G$1023:$I$1379,3,FALSE()))</f>
        <v/>
      </c>
      <c r="E892" s="241" t="str">
        <f aca="false">IF(ISNA(VLOOKUP(C892,$G$1023:$I$1379,2,FALSE())),"",VLOOKUP(C892,$G$1023:$I$1379,2,FALSE()))</f>
        <v/>
      </c>
      <c r="F892" s="238"/>
      <c r="G892" s="238"/>
      <c r="H892" s="238"/>
      <c r="I892" s="238"/>
      <c r="J892" s="238"/>
      <c r="K892" s="238"/>
      <c r="L892" s="238"/>
      <c r="M892" s="238"/>
      <c r="N892" s="238"/>
      <c r="O892" s="242"/>
    </row>
    <row r="893" s="243" customFormat="true" ht="15.75" hidden="false" customHeight="false" outlineLevel="0" collapsed="false">
      <c r="A893" s="237" t="str">
        <f aca="false">IF(ISNA(VLOOKUP(D893,'Standard Smelter Names'!$B$3:$E$165,4,FALSE())),"",VLOOKUP(D893,'Standard Smelter Names'!$B$3:$E$165,4,FALSE()))</f>
        <v/>
      </c>
      <c r="B893" s="238"/>
      <c r="C893" s="239"/>
      <c r="D893" s="240" t="str">
        <f aca="false">IF(ISNA(VLOOKUP(C893,$G$1023:$I$1379,3,FALSE())),"",VLOOKUP(C893,$G$1023:$I$1379,3,FALSE()))</f>
        <v/>
      </c>
      <c r="E893" s="241" t="str">
        <f aca="false">IF(ISNA(VLOOKUP(C893,$G$1023:$I$1379,2,FALSE())),"",VLOOKUP(C893,$G$1023:$I$1379,2,FALSE()))</f>
        <v/>
      </c>
      <c r="F893" s="238"/>
      <c r="G893" s="238"/>
      <c r="H893" s="238"/>
      <c r="I893" s="238"/>
      <c r="J893" s="238"/>
      <c r="K893" s="238"/>
      <c r="L893" s="238"/>
      <c r="M893" s="238"/>
      <c r="N893" s="238"/>
      <c r="O893" s="242"/>
    </row>
    <row r="894" s="243" customFormat="true" ht="15.75" hidden="false" customHeight="false" outlineLevel="0" collapsed="false">
      <c r="A894" s="237" t="str">
        <f aca="false">IF(ISNA(VLOOKUP(D894,'Standard Smelter Names'!$B$3:$E$165,4,FALSE())),"",VLOOKUP(D894,'Standard Smelter Names'!$B$3:$E$165,4,FALSE()))</f>
        <v/>
      </c>
      <c r="B894" s="238"/>
      <c r="C894" s="239"/>
      <c r="D894" s="240" t="str">
        <f aca="false">IF(ISNA(VLOOKUP(C894,$G$1023:$I$1379,3,FALSE())),"",VLOOKUP(C894,$G$1023:$I$1379,3,FALSE()))</f>
        <v/>
      </c>
      <c r="E894" s="241" t="str">
        <f aca="false">IF(ISNA(VLOOKUP(C894,$G$1023:$I$1379,2,FALSE())),"",VLOOKUP(C894,$G$1023:$I$1379,2,FALSE()))</f>
        <v/>
      </c>
      <c r="F894" s="238"/>
      <c r="G894" s="238"/>
      <c r="H894" s="238"/>
      <c r="I894" s="238"/>
      <c r="J894" s="238"/>
      <c r="K894" s="238"/>
      <c r="L894" s="238"/>
      <c r="M894" s="238"/>
      <c r="N894" s="238"/>
      <c r="O894" s="242"/>
    </row>
    <row r="895" s="243" customFormat="true" ht="15.75" hidden="false" customHeight="false" outlineLevel="0" collapsed="false">
      <c r="A895" s="237" t="str">
        <f aca="false">IF(ISNA(VLOOKUP(D895,'Standard Smelter Names'!$B$3:$E$165,4,FALSE())),"",VLOOKUP(D895,'Standard Smelter Names'!$B$3:$E$165,4,FALSE()))</f>
        <v/>
      </c>
      <c r="B895" s="238"/>
      <c r="C895" s="239"/>
      <c r="D895" s="240" t="str">
        <f aca="false">IF(ISNA(VLOOKUP(C895,$G$1023:$I$1379,3,FALSE())),"",VLOOKUP(C895,$G$1023:$I$1379,3,FALSE()))</f>
        <v/>
      </c>
      <c r="E895" s="241" t="str">
        <f aca="false">IF(ISNA(VLOOKUP(C895,$G$1023:$I$1379,2,FALSE())),"",VLOOKUP(C895,$G$1023:$I$1379,2,FALSE()))</f>
        <v/>
      </c>
      <c r="F895" s="238"/>
      <c r="G895" s="238"/>
      <c r="H895" s="238"/>
      <c r="I895" s="238"/>
      <c r="J895" s="238"/>
      <c r="K895" s="238"/>
      <c r="L895" s="238"/>
      <c r="M895" s="238"/>
      <c r="N895" s="238"/>
      <c r="O895" s="242"/>
    </row>
    <row r="896" s="243" customFormat="true" ht="15.75" hidden="false" customHeight="false" outlineLevel="0" collapsed="false">
      <c r="A896" s="237" t="str">
        <f aca="false">IF(ISNA(VLOOKUP(D896,'Standard Smelter Names'!$B$3:$E$165,4,FALSE())),"",VLOOKUP(D896,'Standard Smelter Names'!$B$3:$E$165,4,FALSE()))</f>
        <v/>
      </c>
      <c r="B896" s="238"/>
      <c r="C896" s="239"/>
      <c r="D896" s="240" t="str">
        <f aca="false">IF(ISNA(VLOOKUP(C896,$G$1023:$I$1379,3,FALSE())),"",VLOOKUP(C896,$G$1023:$I$1379,3,FALSE()))</f>
        <v/>
      </c>
      <c r="E896" s="241" t="str">
        <f aca="false">IF(ISNA(VLOOKUP(C896,$G$1023:$I$1379,2,FALSE())),"",VLOOKUP(C896,$G$1023:$I$1379,2,FALSE()))</f>
        <v/>
      </c>
      <c r="F896" s="238"/>
      <c r="G896" s="238"/>
      <c r="H896" s="238"/>
      <c r="I896" s="238"/>
      <c r="J896" s="238"/>
      <c r="K896" s="238"/>
      <c r="L896" s="238"/>
      <c r="M896" s="238"/>
      <c r="N896" s="238"/>
      <c r="O896" s="242"/>
    </row>
    <row r="897" s="243" customFormat="true" ht="15.75" hidden="false" customHeight="false" outlineLevel="0" collapsed="false">
      <c r="A897" s="237" t="str">
        <f aca="false">IF(ISNA(VLOOKUP(D897,'Standard Smelter Names'!$B$3:$E$165,4,FALSE())),"",VLOOKUP(D897,'Standard Smelter Names'!$B$3:$E$165,4,FALSE()))</f>
        <v/>
      </c>
      <c r="B897" s="238"/>
      <c r="C897" s="239"/>
      <c r="D897" s="240" t="str">
        <f aca="false">IF(ISNA(VLOOKUP(C897,$G$1023:$I$1379,3,FALSE())),"",VLOOKUP(C897,$G$1023:$I$1379,3,FALSE()))</f>
        <v/>
      </c>
      <c r="E897" s="241" t="str">
        <f aca="false">IF(ISNA(VLOOKUP(C897,$G$1023:$I$1379,2,FALSE())),"",VLOOKUP(C897,$G$1023:$I$1379,2,FALSE()))</f>
        <v/>
      </c>
      <c r="F897" s="238"/>
      <c r="G897" s="238"/>
      <c r="H897" s="238"/>
      <c r="I897" s="238"/>
      <c r="J897" s="238"/>
      <c r="K897" s="238"/>
      <c r="L897" s="238"/>
      <c r="M897" s="238"/>
      <c r="N897" s="238"/>
      <c r="O897" s="242"/>
    </row>
    <row r="898" s="243" customFormat="true" ht="15.75" hidden="false" customHeight="false" outlineLevel="0" collapsed="false">
      <c r="A898" s="237" t="str">
        <f aca="false">IF(ISNA(VLOOKUP(D898,'Standard Smelter Names'!$B$3:$E$165,4,FALSE())),"",VLOOKUP(D898,'Standard Smelter Names'!$B$3:$E$165,4,FALSE()))</f>
        <v/>
      </c>
      <c r="B898" s="238"/>
      <c r="C898" s="239"/>
      <c r="D898" s="240" t="str">
        <f aca="false">IF(ISNA(VLOOKUP(C898,$G$1023:$I$1379,3,FALSE())),"",VLOOKUP(C898,$G$1023:$I$1379,3,FALSE()))</f>
        <v/>
      </c>
      <c r="E898" s="241" t="str">
        <f aca="false">IF(ISNA(VLOOKUP(C898,$G$1023:$I$1379,2,FALSE())),"",VLOOKUP(C898,$G$1023:$I$1379,2,FALSE()))</f>
        <v/>
      </c>
      <c r="F898" s="238"/>
      <c r="G898" s="238"/>
      <c r="H898" s="238"/>
      <c r="I898" s="238"/>
      <c r="J898" s="238"/>
      <c r="K898" s="238"/>
      <c r="L898" s="238"/>
      <c r="M898" s="238"/>
      <c r="N898" s="238"/>
      <c r="O898" s="242"/>
    </row>
    <row r="899" s="243" customFormat="true" ht="15.75" hidden="false" customHeight="false" outlineLevel="0" collapsed="false">
      <c r="A899" s="237" t="str">
        <f aca="false">IF(ISNA(VLOOKUP(D899,'Standard Smelter Names'!$B$3:$E$165,4,FALSE())),"",VLOOKUP(D899,'Standard Smelter Names'!$B$3:$E$165,4,FALSE()))</f>
        <v/>
      </c>
      <c r="B899" s="238"/>
      <c r="C899" s="239"/>
      <c r="D899" s="240" t="str">
        <f aca="false">IF(ISNA(VLOOKUP(C899,$G$1023:$I$1379,3,FALSE())),"",VLOOKUP(C899,$G$1023:$I$1379,3,FALSE()))</f>
        <v/>
      </c>
      <c r="E899" s="241" t="str">
        <f aca="false">IF(ISNA(VLOOKUP(C899,$G$1023:$I$1379,2,FALSE())),"",VLOOKUP(C899,$G$1023:$I$1379,2,FALSE()))</f>
        <v/>
      </c>
      <c r="F899" s="238"/>
      <c r="G899" s="238"/>
      <c r="H899" s="238"/>
      <c r="I899" s="238"/>
      <c r="J899" s="238"/>
      <c r="K899" s="238"/>
      <c r="L899" s="238"/>
      <c r="M899" s="238"/>
      <c r="N899" s="238"/>
      <c r="O899" s="242"/>
    </row>
    <row r="900" s="243" customFormat="true" ht="15.75" hidden="false" customHeight="false" outlineLevel="0" collapsed="false">
      <c r="A900" s="237" t="str">
        <f aca="false">IF(ISNA(VLOOKUP(D900,'Standard Smelter Names'!$B$3:$E$165,4,FALSE())),"",VLOOKUP(D900,'Standard Smelter Names'!$B$3:$E$165,4,FALSE()))</f>
        <v/>
      </c>
      <c r="B900" s="238"/>
      <c r="C900" s="239"/>
      <c r="D900" s="240" t="str">
        <f aca="false">IF(ISNA(VLOOKUP(C900,$G$1023:$I$1379,3,FALSE())),"",VLOOKUP(C900,$G$1023:$I$1379,3,FALSE()))</f>
        <v/>
      </c>
      <c r="E900" s="241" t="str">
        <f aca="false">IF(ISNA(VLOOKUP(C900,$G$1023:$I$1379,2,FALSE())),"",VLOOKUP(C900,$G$1023:$I$1379,2,FALSE()))</f>
        <v/>
      </c>
      <c r="F900" s="238"/>
      <c r="G900" s="238"/>
      <c r="H900" s="238"/>
      <c r="I900" s="238"/>
      <c r="J900" s="238"/>
      <c r="K900" s="238"/>
      <c r="L900" s="238"/>
      <c r="M900" s="238"/>
      <c r="N900" s="238"/>
      <c r="O900" s="242"/>
    </row>
    <row r="901" s="243" customFormat="true" ht="15.75" hidden="false" customHeight="false" outlineLevel="0" collapsed="false">
      <c r="A901" s="237" t="str">
        <f aca="false">IF(ISNA(VLOOKUP(D901,'Standard Smelter Names'!$B$3:$E$165,4,FALSE())),"",VLOOKUP(D901,'Standard Smelter Names'!$B$3:$E$165,4,FALSE()))</f>
        <v/>
      </c>
      <c r="B901" s="238"/>
      <c r="C901" s="239"/>
      <c r="D901" s="240" t="str">
        <f aca="false">IF(ISNA(VLOOKUP(C901,$G$1023:$I$1379,3,FALSE())),"",VLOOKUP(C901,$G$1023:$I$1379,3,FALSE()))</f>
        <v/>
      </c>
      <c r="E901" s="241" t="str">
        <f aca="false">IF(ISNA(VLOOKUP(C901,$G$1023:$I$1379,2,FALSE())),"",VLOOKUP(C901,$G$1023:$I$1379,2,FALSE()))</f>
        <v/>
      </c>
      <c r="F901" s="238"/>
      <c r="G901" s="238"/>
      <c r="H901" s="238"/>
      <c r="I901" s="238"/>
      <c r="J901" s="238"/>
      <c r="K901" s="238"/>
      <c r="L901" s="238"/>
      <c r="M901" s="238"/>
      <c r="N901" s="238"/>
      <c r="O901" s="242"/>
    </row>
    <row r="902" s="243" customFormat="true" ht="15.75" hidden="false" customHeight="false" outlineLevel="0" collapsed="false">
      <c r="A902" s="237" t="str">
        <f aca="false">IF(ISNA(VLOOKUP(D902,'Standard Smelter Names'!$B$3:$E$165,4,FALSE())),"",VLOOKUP(D902,'Standard Smelter Names'!$B$3:$E$165,4,FALSE()))</f>
        <v/>
      </c>
      <c r="B902" s="238"/>
      <c r="C902" s="239"/>
      <c r="D902" s="240" t="str">
        <f aca="false">IF(ISNA(VLOOKUP(C902,$G$1023:$I$1379,3,FALSE())),"",VLOOKUP(C902,$G$1023:$I$1379,3,FALSE()))</f>
        <v/>
      </c>
      <c r="E902" s="241" t="str">
        <f aca="false">IF(ISNA(VLOOKUP(C902,$G$1023:$I$1379,2,FALSE())),"",VLOOKUP(C902,$G$1023:$I$1379,2,FALSE()))</f>
        <v/>
      </c>
      <c r="F902" s="238"/>
      <c r="G902" s="238"/>
      <c r="H902" s="238"/>
      <c r="I902" s="238"/>
      <c r="J902" s="238"/>
      <c r="K902" s="238"/>
      <c r="L902" s="238"/>
      <c r="M902" s="238"/>
      <c r="N902" s="238"/>
      <c r="O902" s="242"/>
    </row>
    <row r="903" s="243" customFormat="true" ht="15.75" hidden="false" customHeight="false" outlineLevel="0" collapsed="false">
      <c r="A903" s="237" t="str">
        <f aca="false">IF(ISNA(VLOOKUP(D903,'Standard Smelter Names'!$B$3:$E$165,4,FALSE())),"",VLOOKUP(D903,'Standard Smelter Names'!$B$3:$E$165,4,FALSE()))</f>
        <v/>
      </c>
      <c r="B903" s="238"/>
      <c r="C903" s="239"/>
      <c r="D903" s="240" t="str">
        <f aca="false">IF(ISNA(VLOOKUP(C903,$G$1023:$I$1379,3,FALSE())),"",VLOOKUP(C903,$G$1023:$I$1379,3,FALSE()))</f>
        <v/>
      </c>
      <c r="E903" s="241" t="str">
        <f aca="false">IF(ISNA(VLOOKUP(C903,$G$1023:$I$1379,2,FALSE())),"",VLOOKUP(C903,$G$1023:$I$1379,2,FALSE()))</f>
        <v/>
      </c>
      <c r="F903" s="238"/>
      <c r="G903" s="238"/>
      <c r="H903" s="238"/>
      <c r="I903" s="238"/>
      <c r="J903" s="238"/>
      <c r="K903" s="238"/>
      <c r="L903" s="238"/>
      <c r="M903" s="238"/>
      <c r="N903" s="238"/>
      <c r="O903" s="242"/>
    </row>
    <row r="904" s="243" customFormat="true" ht="15.75" hidden="false" customHeight="false" outlineLevel="0" collapsed="false">
      <c r="A904" s="237" t="str">
        <f aca="false">IF(ISNA(VLOOKUP(D904,'Standard Smelter Names'!$B$3:$E$165,4,FALSE())),"",VLOOKUP(D904,'Standard Smelter Names'!$B$3:$E$165,4,FALSE()))</f>
        <v/>
      </c>
      <c r="B904" s="238"/>
      <c r="C904" s="239"/>
      <c r="D904" s="240" t="str">
        <f aca="false">IF(ISNA(VLOOKUP(C904,$G$1023:$I$1379,3,FALSE())),"",VLOOKUP(C904,$G$1023:$I$1379,3,FALSE()))</f>
        <v/>
      </c>
      <c r="E904" s="241" t="str">
        <f aca="false">IF(ISNA(VLOOKUP(C904,$G$1023:$I$1379,2,FALSE())),"",VLOOKUP(C904,$G$1023:$I$1379,2,FALSE()))</f>
        <v/>
      </c>
      <c r="F904" s="238"/>
      <c r="G904" s="238"/>
      <c r="H904" s="238"/>
      <c r="I904" s="238"/>
      <c r="J904" s="238"/>
      <c r="K904" s="238"/>
      <c r="L904" s="238"/>
      <c r="M904" s="238"/>
      <c r="N904" s="238"/>
      <c r="O904" s="242"/>
    </row>
    <row r="905" s="243" customFormat="true" ht="15.75" hidden="false" customHeight="false" outlineLevel="0" collapsed="false">
      <c r="A905" s="237" t="str">
        <f aca="false">IF(ISNA(VLOOKUP(D905,'Standard Smelter Names'!$B$3:$E$165,4,FALSE())),"",VLOOKUP(D905,'Standard Smelter Names'!$B$3:$E$165,4,FALSE()))</f>
        <v/>
      </c>
      <c r="B905" s="238"/>
      <c r="C905" s="239"/>
      <c r="D905" s="240" t="str">
        <f aca="false">IF(ISNA(VLOOKUP(C905,$G$1023:$I$1379,3,FALSE())),"",VLOOKUP(C905,$G$1023:$I$1379,3,FALSE()))</f>
        <v/>
      </c>
      <c r="E905" s="241" t="str">
        <f aca="false">IF(ISNA(VLOOKUP(C905,$G$1023:$I$1379,2,FALSE())),"",VLOOKUP(C905,$G$1023:$I$1379,2,FALSE()))</f>
        <v/>
      </c>
      <c r="F905" s="238"/>
      <c r="G905" s="238"/>
      <c r="H905" s="238"/>
      <c r="I905" s="238"/>
      <c r="J905" s="238"/>
      <c r="K905" s="238"/>
      <c r="L905" s="238"/>
      <c r="M905" s="238"/>
      <c r="N905" s="238"/>
      <c r="O905" s="242"/>
    </row>
    <row r="906" s="243" customFormat="true" ht="15.75" hidden="false" customHeight="false" outlineLevel="0" collapsed="false">
      <c r="A906" s="237" t="str">
        <f aca="false">IF(ISNA(VLOOKUP(D906,'Standard Smelter Names'!$B$3:$E$165,4,FALSE())),"",VLOOKUP(D906,'Standard Smelter Names'!$B$3:$E$165,4,FALSE()))</f>
        <v/>
      </c>
      <c r="B906" s="238"/>
      <c r="C906" s="239"/>
      <c r="D906" s="240" t="str">
        <f aca="false">IF(ISNA(VLOOKUP(C906,$G$1023:$I$1379,3,FALSE())),"",VLOOKUP(C906,$G$1023:$I$1379,3,FALSE()))</f>
        <v/>
      </c>
      <c r="E906" s="241" t="str">
        <f aca="false">IF(ISNA(VLOOKUP(C906,$G$1023:$I$1379,2,FALSE())),"",VLOOKUP(C906,$G$1023:$I$1379,2,FALSE()))</f>
        <v/>
      </c>
      <c r="F906" s="238"/>
      <c r="G906" s="238"/>
      <c r="H906" s="238"/>
      <c r="I906" s="238"/>
      <c r="J906" s="238"/>
      <c r="K906" s="238"/>
      <c r="L906" s="238"/>
      <c r="M906" s="238"/>
      <c r="N906" s="238"/>
      <c r="O906" s="242"/>
    </row>
    <row r="907" s="243" customFormat="true" ht="15.75" hidden="false" customHeight="false" outlineLevel="0" collapsed="false">
      <c r="A907" s="237" t="str">
        <f aca="false">IF(ISNA(VLOOKUP(D907,'Standard Smelter Names'!$B$3:$E$165,4,FALSE())),"",VLOOKUP(D907,'Standard Smelter Names'!$B$3:$E$165,4,FALSE()))</f>
        <v/>
      </c>
      <c r="B907" s="238"/>
      <c r="C907" s="239"/>
      <c r="D907" s="240" t="str">
        <f aca="false">IF(ISNA(VLOOKUP(C907,$G$1023:$I$1379,3,FALSE())),"",VLOOKUP(C907,$G$1023:$I$1379,3,FALSE()))</f>
        <v/>
      </c>
      <c r="E907" s="241" t="str">
        <f aca="false">IF(ISNA(VLOOKUP(C907,$G$1023:$I$1379,2,FALSE())),"",VLOOKUP(C907,$G$1023:$I$1379,2,FALSE()))</f>
        <v/>
      </c>
      <c r="F907" s="238"/>
      <c r="G907" s="238"/>
      <c r="H907" s="238"/>
      <c r="I907" s="238"/>
      <c r="J907" s="238"/>
      <c r="K907" s="238"/>
      <c r="L907" s="238"/>
      <c r="M907" s="238"/>
      <c r="N907" s="238"/>
      <c r="O907" s="242"/>
    </row>
    <row r="908" s="243" customFormat="true" ht="15.75" hidden="false" customHeight="false" outlineLevel="0" collapsed="false">
      <c r="A908" s="237" t="str">
        <f aca="false">IF(ISNA(VLOOKUP(D908,'Standard Smelter Names'!$B$3:$E$165,4,FALSE())),"",VLOOKUP(D908,'Standard Smelter Names'!$B$3:$E$165,4,FALSE()))</f>
        <v/>
      </c>
      <c r="B908" s="238"/>
      <c r="C908" s="239"/>
      <c r="D908" s="240" t="str">
        <f aca="false">IF(ISNA(VLOOKUP(C908,$G$1023:$I$1379,3,FALSE())),"",VLOOKUP(C908,$G$1023:$I$1379,3,FALSE()))</f>
        <v/>
      </c>
      <c r="E908" s="241" t="str">
        <f aca="false">IF(ISNA(VLOOKUP(C908,$G$1023:$I$1379,2,FALSE())),"",VLOOKUP(C908,$G$1023:$I$1379,2,FALSE()))</f>
        <v/>
      </c>
      <c r="F908" s="238"/>
      <c r="G908" s="238"/>
      <c r="H908" s="238"/>
      <c r="I908" s="238"/>
      <c r="J908" s="238"/>
      <c r="K908" s="238"/>
      <c r="L908" s="238"/>
      <c r="M908" s="238"/>
      <c r="N908" s="238"/>
      <c r="O908" s="242"/>
    </row>
    <row r="909" s="243" customFormat="true" ht="15.75" hidden="false" customHeight="false" outlineLevel="0" collapsed="false">
      <c r="A909" s="237" t="str">
        <f aca="false">IF(ISNA(VLOOKUP(D909,'Standard Smelter Names'!$B$3:$E$165,4,FALSE())),"",VLOOKUP(D909,'Standard Smelter Names'!$B$3:$E$165,4,FALSE()))</f>
        <v/>
      </c>
      <c r="B909" s="238"/>
      <c r="C909" s="239"/>
      <c r="D909" s="240" t="str">
        <f aca="false">IF(ISNA(VLOOKUP(C909,$G$1023:$I$1379,3,FALSE())),"",VLOOKUP(C909,$G$1023:$I$1379,3,FALSE()))</f>
        <v/>
      </c>
      <c r="E909" s="241" t="str">
        <f aca="false">IF(ISNA(VLOOKUP(C909,$G$1023:$I$1379,2,FALSE())),"",VLOOKUP(C909,$G$1023:$I$1379,2,FALSE()))</f>
        <v/>
      </c>
      <c r="F909" s="238"/>
      <c r="G909" s="238"/>
      <c r="H909" s="238"/>
      <c r="I909" s="238"/>
      <c r="J909" s="238"/>
      <c r="K909" s="238"/>
      <c r="L909" s="238"/>
      <c r="M909" s="238"/>
      <c r="N909" s="238"/>
      <c r="O909" s="242"/>
    </row>
    <row r="910" s="243" customFormat="true" ht="15.75" hidden="false" customHeight="false" outlineLevel="0" collapsed="false">
      <c r="A910" s="237" t="str">
        <f aca="false">IF(ISNA(VLOOKUP(D910,'Standard Smelter Names'!$B$3:$E$165,4,FALSE())),"",VLOOKUP(D910,'Standard Smelter Names'!$B$3:$E$165,4,FALSE()))</f>
        <v/>
      </c>
      <c r="B910" s="238"/>
      <c r="C910" s="239"/>
      <c r="D910" s="240" t="str">
        <f aca="false">IF(ISNA(VLOOKUP(C910,$G$1023:$I$1379,3,FALSE())),"",VLOOKUP(C910,$G$1023:$I$1379,3,FALSE()))</f>
        <v/>
      </c>
      <c r="E910" s="241" t="str">
        <f aca="false">IF(ISNA(VLOOKUP(C910,$G$1023:$I$1379,2,FALSE())),"",VLOOKUP(C910,$G$1023:$I$1379,2,FALSE()))</f>
        <v/>
      </c>
      <c r="F910" s="238"/>
      <c r="G910" s="238"/>
      <c r="H910" s="238"/>
      <c r="I910" s="238"/>
      <c r="J910" s="238"/>
      <c r="K910" s="238"/>
      <c r="L910" s="238"/>
      <c r="M910" s="238"/>
      <c r="N910" s="238"/>
      <c r="O910" s="242"/>
    </row>
    <row r="911" s="243" customFormat="true" ht="15.75" hidden="false" customHeight="false" outlineLevel="0" collapsed="false">
      <c r="A911" s="237" t="str">
        <f aca="false">IF(ISNA(VLOOKUP(D911,'Standard Smelter Names'!$B$3:$E$165,4,FALSE())),"",VLOOKUP(D911,'Standard Smelter Names'!$B$3:$E$165,4,FALSE()))</f>
        <v/>
      </c>
      <c r="B911" s="238"/>
      <c r="C911" s="239"/>
      <c r="D911" s="240" t="str">
        <f aca="false">IF(ISNA(VLOOKUP(C911,$G$1023:$I$1379,3,FALSE())),"",VLOOKUP(C911,$G$1023:$I$1379,3,FALSE()))</f>
        <v/>
      </c>
      <c r="E911" s="241" t="str">
        <f aca="false">IF(ISNA(VLOOKUP(C911,$G$1023:$I$1379,2,FALSE())),"",VLOOKUP(C911,$G$1023:$I$1379,2,FALSE()))</f>
        <v/>
      </c>
      <c r="F911" s="238"/>
      <c r="G911" s="238"/>
      <c r="H911" s="238"/>
      <c r="I911" s="238"/>
      <c r="J911" s="238"/>
      <c r="K911" s="238"/>
      <c r="L911" s="238"/>
      <c r="M911" s="238"/>
      <c r="N911" s="238"/>
      <c r="O911" s="242"/>
    </row>
    <row r="912" s="243" customFormat="true" ht="15.75" hidden="false" customHeight="false" outlineLevel="0" collapsed="false">
      <c r="A912" s="237" t="str">
        <f aca="false">IF(ISNA(VLOOKUP(D912,'Standard Smelter Names'!$B$3:$E$165,4,FALSE())),"",VLOOKUP(D912,'Standard Smelter Names'!$B$3:$E$165,4,FALSE()))</f>
        <v/>
      </c>
      <c r="B912" s="238"/>
      <c r="C912" s="239"/>
      <c r="D912" s="240" t="str">
        <f aca="false">IF(ISNA(VLOOKUP(C912,$G$1023:$I$1379,3,FALSE())),"",VLOOKUP(C912,$G$1023:$I$1379,3,FALSE()))</f>
        <v/>
      </c>
      <c r="E912" s="241" t="str">
        <f aca="false">IF(ISNA(VLOOKUP(C912,$G$1023:$I$1379,2,FALSE())),"",VLOOKUP(C912,$G$1023:$I$1379,2,FALSE()))</f>
        <v/>
      </c>
      <c r="F912" s="238"/>
      <c r="G912" s="238"/>
      <c r="H912" s="238"/>
      <c r="I912" s="238"/>
      <c r="J912" s="238"/>
      <c r="K912" s="238"/>
      <c r="L912" s="238"/>
      <c r="M912" s="238"/>
      <c r="N912" s="238"/>
      <c r="O912" s="242"/>
    </row>
    <row r="913" s="243" customFormat="true" ht="15.75" hidden="false" customHeight="false" outlineLevel="0" collapsed="false">
      <c r="A913" s="237" t="str">
        <f aca="false">IF(ISNA(VLOOKUP(D913,'Standard Smelter Names'!$B$3:$E$165,4,FALSE())),"",VLOOKUP(D913,'Standard Smelter Names'!$B$3:$E$165,4,FALSE()))</f>
        <v/>
      </c>
      <c r="B913" s="238"/>
      <c r="C913" s="239"/>
      <c r="D913" s="240" t="str">
        <f aca="false">IF(ISNA(VLOOKUP(C913,$G$1023:$I$1379,3,FALSE())),"",VLOOKUP(C913,$G$1023:$I$1379,3,FALSE()))</f>
        <v/>
      </c>
      <c r="E913" s="241" t="str">
        <f aca="false">IF(ISNA(VLOOKUP(C913,$G$1023:$I$1379,2,FALSE())),"",VLOOKUP(C913,$G$1023:$I$1379,2,FALSE()))</f>
        <v/>
      </c>
      <c r="F913" s="238"/>
      <c r="G913" s="238"/>
      <c r="H913" s="238"/>
      <c r="I913" s="238"/>
      <c r="J913" s="238"/>
      <c r="K913" s="238"/>
      <c r="L913" s="238"/>
      <c r="M913" s="238"/>
      <c r="N913" s="238"/>
      <c r="O913" s="242"/>
    </row>
    <row r="914" s="243" customFormat="true" ht="15.75" hidden="false" customHeight="false" outlineLevel="0" collapsed="false">
      <c r="A914" s="237" t="str">
        <f aca="false">IF(ISNA(VLOOKUP(D914,'Standard Smelter Names'!$B$3:$E$165,4,FALSE())),"",VLOOKUP(D914,'Standard Smelter Names'!$B$3:$E$165,4,FALSE()))</f>
        <v/>
      </c>
      <c r="B914" s="238"/>
      <c r="C914" s="239"/>
      <c r="D914" s="240" t="str">
        <f aca="false">IF(ISNA(VLOOKUP(C914,$G$1023:$I$1379,3,FALSE())),"",VLOOKUP(C914,$G$1023:$I$1379,3,FALSE()))</f>
        <v/>
      </c>
      <c r="E914" s="241" t="str">
        <f aca="false">IF(ISNA(VLOOKUP(C914,$G$1023:$I$1379,2,FALSE())),"",VLOOKUP(C914,$G$1023:$I$1379,2,FALSE()))</f>
        <v/>
      </c>
      <c r="F914" s="238"/>
      <c r="G914" s="238"/>
      <c r="H914" s="238"/>
      <c r="I914" s="238"/>
      <c r="J914" s="238"/>
      <c r="K914" s="238"/>
      <c r="L914" s="238"/>
      <c r="M914" s="238"/>
      <c r="N914" s="238"/>
      <c r="O914" s="242"/>
    </row>
    <row r="915" s="243" customFormat="true" ht="15.75" hidden="false" customHeight="false" outlineLevel="0" collapsed="false">
      <c r="A915" s="237" t="str">
        <f aca="false">IF(ISNA(VLOOKUP(D915,'Standard Smelter Names'!$B$3:$E$165,4,FALSE())),"",VLOOKUP(D915,'Standard Smelter Names'!$B$3:$E$165,4,FALSE()))</f>
        <v/>
      </c>
      <c r="B915" s="238"/>
      <c r="C915" s="239"/>
      <c r="D915" s="240" t="str">
        <f aca="false">IF(ISNA(VLOOKUP(C915,$G$1023:$I$1379,3,FALSE())),"",VLOOKUP(C915,$G$1023:$I$1379,3,FALSE()))</f>
        <v/>
      </c>
      <c r="E915" s="241" t="str">
        <f aca="false">IF(ISNA(VLOOKUP(C915,$G$1023:$I$1379,2,FALSE())),"",VLOOKUP(C915,$G$1023:$I$1379,2,FALSE()))</f>
        <v/>
      </c>
      <c r="F915" s="238"/>
      <c r="G915" s="238"/>
      <c r="H915" s="238"/>
      <c r="I915" s="238"/>
      <c r="J915" s="238"/>
      <c r="K915" s="238"/>
      <c r="L915" s="238"/>
      <c r="M915" s="238"/>
      <c r="N915" s="238"/>
      <c r="O915" s="242"/>
    </row>
    <row r="916" s="243" customFormat="true" ht="15.75" hidden="false" customHeight="false" outlineLevel="0" collapsed="false">
      <c r="A916" s="237" t="str">
        <f aca="false">IF(ISNA(VLOOKUP(D916,'Standard Smelter Names'!$B$3:$E$165,4,FALSE())),"",VLOOKUP(D916,'Standard Smelter Names'!$B$3:$E$165,4,FALSE()))</f>
        <v/>
      </c>
      <c r="B916" s="238"/>
      <c r="C916" s="239"/>
      <c r="D916" s="240" t="str">
        <f aca="false">IF(ISNA(VLOOKUP(C916,$G$1023:$I$1379,3,FALSE())),"",VLOOKUP(C916,$G$1023:$I$1379,3,FALSE()))</f>
        <v/>
      </c>
      <c r="E916" s="241" t="str">
        <f aca="false">IF(ISNA(VLOOKUP(C916,$G$1023:$I$1379,2,FALSE())),"",VLOOKUP(C916,$G$1023:$I$1379,2,FALSE()))</f>
        <v/>
      </c>
      <c r="F916" s="238"/>
      <c r="G916" s="238"/>
      <c r="H916" s="238"/>
      <c r="I916" s="238"/>
      <c r="J916" s="238"/>
      <c r="K916" s="238"/>
      <c r="L916" s="238"/>
      <c r="M916" s="238"/>
      <c r="N916" s="238"/>
      <c r="O916" s="242"/>
    </row>
    <row r="917" s="243" customFormat="true" ht="15.75" hidden="false" customHeight="false" outlineLevel="0" collapsed="false">
      <c r="A917" s="237" t="str">
        <f aca="false">IF(ISNA(VLOOKUP(D917,'Standard Smelter Names'!$B$3:$E$165,4,FALSE())),"",VLOOKUP(D917,'Standard Smelter Names'!$B$3:$E$165,4,FALSE()))</f>
        <v/>
      </c>
      <c r="B917" s="238"/>
      <c r="C917" s="239"/>
      <c r="D917" s="240" t="str">
        <f aca="false">IF(ISNA(VLOOKUP(C917,$G$1023:$I$1379,3,FALSE())),"",VLOOKUP(C917,$G$1023:$I$1379,3,FALSE()))</f>
        <v/>
      </c>
      <c r="E917" s="241" t="str">
        <f aca="false">IF(ISNA(VLOOKUP(C917,$G$1023:$I$1379,2,FALSE())),"",VLOOKUP(C917,$G$1023:$I$1379,2,FALSE()))</f>
        <v/>
      </c>
      <c r="F917" s="238"/>
      <c r="G917" s="238"/>
      <c r="H917" s="238"/>
      <c r="I917" s="238"/>
      <c r="J917" s="238"/>
      <c r="K917" s="238"/>
      <c r="L917" s="238"/>
      <c r="M917" s="238"/>
      <c r="N917" s="238"/>
      <c r="O917" s="242"/>
    </row>
    <row r="918" s="243" customFormat="true" ht="15.75" hidden="false" customHeight="false" outlineLevel="0" collapsed="false">
      <c r="A918" s="237" t="str">
        <f aca="false">IF(ISNA(VLOOKUP(D918,'Standard Smelter Names'!$B$3:$E$165,4,FALSE())),"",VLOOKUP(D918,'Standard Smelter Names'!$B$3:$E$165,4,FALSE()))</f>
        <v/>
      </c>
      <c r="B918" s="238"/>
      <c r="C918" s="239"/>
      <c r="D918" s="240" t="str">
        <f aca="false">IF(ISNA(VLOOKUP(C918,$G$1023:$I$1379,3,FALSE())),"",VLOOKUP(C918,$G$1023:$I$1379,3,FALSE()))</f>
        <v/>
      </c>
      <c r="E918" s="241" t="str">
        <f aca="false">IF(ISNA(VLOOKUP(C918,$G$1023:$I$1379,2,FALSE())),"",VLOOKUP(C918,$G$1023:$I$1379,2,FALSE()))</f>
        <v/>
      </c>
      <c r="F918" s="238"/>
      <c r="G918" s="238"/>
      <c r="H918" s="238"/>
      <c r="I918" s="238"/>
      <c r="J918" s="238"/>
      <c r="K918" s="238"/>
      <c r="L918" s="238"/>
      <c r="M918" s="238"/>
      <c r="N918" s="238"/>
      <c r="O918" s="242"/>
    </row>
    <row r="919" s="243" customFormat="true" ht="15.75" hidden="false" customHeight="false" outlineLevel="0" collapsed="false">
      <c r="A919" s="237" t="str">
        <f aca="false">IF(ISNA(VLOOKUP(D919,'Standard Smelter Names'!$B$3:$E$165,4,FALSE())),"",VLOOKUP(D919,'Standard Smelter Names'!$B$3:$E$165,4,FALSE()))</f>
        <v/>
      </c>
      <c r="B919" s="238"/>
      <c r="C919" s="239"/>
      <c r="D919" s="240" t="str">
        <f aca="false">IF(ISNA(VLOOKUP(C919,$G$1023:$I$1379,3,FALSE())),"",VLOOKUP(C919,$G$1023:$I$1379,3,FALSE()))</f>
        <v/>
      </c>
      <c r="E919" s="241" t="str">
        <f aca="false">IF(ISNA(VLOOKUP(C919,$G$1023:$I$1379,2,FALSE())),"",VLOOKUP(C919,$G$1023:$I$1379,2,FALSE()))</f>
        <v/>
      </c>
      <c r="F919" s="238"/>
      <c r="G919" s="238"/>
      <c r="H919" s="238"/>
      <c r="I919" s="238"/>
      <c r="J919" s="238"/>
      <c r="K919" s="238"/>
      <c r="L919" s="238"/>
      <c r="M919" s="238"/>
      <c r="N919" s="238"/>
      <c r="O919" s="242"/>
    </row>
    <row r="920" s="243" customFormat="true" ht="15.75" hidden="false" customHeight="false" outlineLevel="0" collapsed="false">
      <c r="A920" s="237" t="str">
        <f aca="false">IF(ISNA(VLOOKUP(D920,'Standard Smelter Names'!$B$3:$E$165,4,FALSE())),"",VLOOKUP(D920,'Standard Smelter Names'!$B$3:$E$165,4,FALSE()))</f>
        <v/>
      </c>
      <c r="B920" s="238"/>
      <c r="C920" s="239"/>
      <c r="D920" s="240" t="str">
        <f aca="false">IF(ISNA(VLOOKUP(C920,$G$1023:$I$1379,3,FALSE())),"",VLOOKUP(C920,$G$1023:$I$1379,3,FALSE()))</f>
        <v/>
      </c>
      <c r="E920" s="241" t="str">
        <f aca="false">IF(ISNA(VLOOKUP(C920,$G$1023:$I$1379,2,FALSE())),"",VLOOKUP(C920,$G$1023:$I$1379,2,FALSE()))</f>
        <v/>
      </c>
      <c r="F920" s="238"/>
      <c r="G920" s="238"/>
      <c r="H920" s="238"/>
      <c r="I920" s="238"/>
      <c r="J920" s="238"/>
      <c r="K920" s="238"/>
      <c r="L920" s="238"/>
      <c r="M920" s="238"/>
      <c r="N920" s="238"/>
      <c r="O920" s="242"/>
    </row>
    <row r="921" s="243" customFormat="true" ht="15.75" hidden="false" customHeight="false" outlineLevel="0" collapsed="false">
      <c r="A921" s="237" t="str">
        <f aca="false">IF(ISNA(VLOOKUP(D921,'Standard Smelter Names'!$B$3:$E$165,4,FALSE())),"",VLOOKUP(D921,'Standard Smelter Names'!$B$3:$E$165,4,FALSE()))</f>
        <v/>
      </c>
      <c r="B921" s="238"/>
      <c r="C921" s="239"/>
      <c r="D921" s="240" t="str">
        <f aca="false">IF(ISNA(VLOOKUP(C921,$G$1023:$I$1379,3,FALSE())),"",VLOOKUP(C921,$G$1023:$I$1379,3,FALSE()))</f>
        <v/>
      </c>
      <c r="E921" s="241" t="str">
        <f aca="false">IF(ISNA(VLOOKUP(C921,$G$1023:$I$1379,2,FALSE())),"",VLOOKUP(C921,$G$1023:$I$1379,2,FALSE()))</f>
        <v/>
      </c>
      <c r="F921" s="238"/>
      <c r="G921" s="238"/>
      <c r="H921" s="238"/>
      <c r="I921" s="238"/>
      <c r="J921" s="238"/>
      <c r="K921" s="238"/>
      <c r="L921" s="238"/>
      <c r="M921" s="238"/>
      <c r="N921" s="238"/>
      <c r="O921" s="242"/>
    </row>
    <row r="922" s="243" customFormat="true" ht="15.75" hidden="false" customHeight="false" outlineLevel="0" collapsed="false">
      <c r="A922" s="237" t="str">
        <f aca="false">IF(ISNA(VLOOKUP(D922,'Standard Smelter Names'!$B$3:$E$165,4,FALSE())),"",VLOOKUP(D922,'Standard Smelter Names'!$B$3:$E$165,4,FALSE()))</f>
        <v/>
      </c>
      <c r="B922" s="238"/>
      <c r="C922" s="239"/>
      <c r="D922" s="240" t="str">
        <f aca="false">IF(ISNA(VLOOKUP(C922,$G$1023:$I$1379,3,FALSE())),"",VLOOKUP(C922,$G$1023:$I$1379,3,FALSE()))</f>
        <v/>
      </c>
      <c r="E922" s="241" t="str">
        <f aca="false">IF(ISNA(VLOOKUP(C922,$G$1023:$I$1379,2,FALSE())),"",VLOOKUP(C922,$G$1023:$I$1379,2,FALSE()))</f>
        <v/>
      </c>
      <c r="F922" s="238"/>
      <c r="G922" s="238"/>
      <c r="H922" s="238"/>
      <c r="I922" s="238"/>
      <c r="J922" s="238"/>
      <c r="K922" s="238"/>
      <c r="L922" s="238"/>
      <c r="M922" s="238"/>
      <c r="N922" s="238"/>
      <c r="O922" s="242"/>
    </row>
    <row r="923" s="243" customFormat="true" ht="15.75" hidden="false" customHeight="false" outlineLevel="0" collapsed="false">
      <c r="A923" s="237" t="str">
        <f aca="false">IF(ISNA(VLOOKUP(D923,'Standard Smelter Names'!$B$3:$E$165,4,FALSE())),"",VLOOKUP(D923,'Standard Smelter Names'!$B$3:$E$165,4,FALSE()))</f>
        <v/>
      </c>
      <c r="B923" s="238"/>
      <c r="C923" s="239"/>
      <c r="D923" s="240" t="str">
        <f aca="false">IF(ISNA(VLOOKUP(C923,$G$1023:$I$1379,3,FALSE())),"",VLOOKUP(C923,$G$1023:$I$1379,3,FALSE()))</f>
        <v/>
      </c>
      <c r="E923" s="241" t="str">
        <f aca="false">IF(ISNA(VLOOKUP(C923,$G$1023:$I$1379,2,FALSE())),"",VLOOKUP(C923,$G$1023:$I$1379,2,FALSE()))</f>
        <v/>
      </c>
      <c r="F923" s="238"/>
      <c r="G923" s="238"/>
      <c r="H923" s="238"/>
      <c r="I923" s="238"/>
      <c r="J923" s="238"/>
      <c r="K923" s="238"/>
      <c r="L923" s="238"/>
      <c r="M923" s="238"/>
      <c r="N923" s="238"/>
      <c r="O923" s="242"/>
    </row>
    <row r="924" s="243" customFormat="true" ht="15.75" hidden="false" customHeight="false" outlineLevel="0" collapsed="false">
      <c r="A924" s="237" t="str">
        <f aca="false">IF(ISNA(VLOOKUP(D924,'Standard Smelter Names'!$B$3:$E$165,4,FALSE())),"",VLOOKUP(D924,'Standard Smelter Names'!$B$3:$E$165,4,FALSE()))</f>
        <v/>
      </c>
      <c r="B924" s="238"/>
      <c r="C924" s="239"/>
      <c r="D924" s="240" t="str">
        <f aca="false">IF(ISNA(VLOOKUP(C924,$G$1023:$I$1379,3,FALSE())),"",VLOOKUP(C924,$G$1023:$I$1379,3,FALSE()))</f>
        <v/>
      </c>
      <c r="E924" s="241" t="str">
        <f aca="false">IF(ISNA(VLOOKUP(C924,$G$1023:$I$1379,2,FALSE())),"",VLOOKUP(C924,$G$1023:$I$1379,2,FALSE()))</f>
        <v/>
      </c>
      <c r="F924" s="238"/>
      <c r="G924" s="238"/>
      <c r="H924" s="238"/>
      <c r="I924" s="238"/>
      <c r="J924" s="238"/>
      <c r="K924" s="238"/>
      <c r="L924" s="238"/>
      <c r="M924" s="238"/>
      <c r="N924" s="238"/>
      <c r="O924" s="242"/>
    </row>
    <row r="925" s="243" customFormat="true" ht="15.75" hidden="false" customHeight="false" outlineLevel="0" collapsed="false">
      <c r="A925" s="237" t="str">
        <f aca="false">IF(ISNA(VLOOKUP(D925,'Standard Smelter Names'!$B$3:$E$165,4,FALSE())),"",VLOOKUP(D925,'Standard Smelter Names'!$B$3:$E$165,4,FALSE()))</f>
        <v/>
      </c>
      <c r="B925" s="238"/>
      <c r="C925" s="239"/>
      <c r="D925" s="240" t="str">
        <f aca="false">IF(ISNA(VLOOKUP(C925,$G$1023:$I$1379,3,FALSE())),"",VLOOKUP(C925,$G$1023:$I$1379,3,FALSE()))</f>
        <v/>
      </c>
      <c r="E925" s="241" t="str">
        <f aca="false">IF(ISNA(VLOOKUP(C925,$G$1023:$I$1379,2,FALSE())),"",VLOOKUP(C925,$G$1023:$I$1379,2,FALSE()))</f>
        <v/>
      </c>
      <c r="F925" s="238"/>
      <c r="G925" s="238"/>
      <c r="H925" s="238"/>
      <c r="I925" s="238"/>
      <c r="J925" s="238"/>
      <c r="K925" s="238"/>
      <c r="L925" s="238"/>
      <c r="M925" s="238"/>
      <c r="N925" s="238"/>
      <c r="O925" s="242"/>
    </row>
    <row r="926" s="243" customFormat="true" ht="15.75" hidden="false" customHeight="false" outlineLevel="0" collapsed="false">
      <c r="A926" s="237" t="str">
        <f aca="false">IF(ISNA(VLOOKUP(D926,'Standard Smelter Names'!$B$3:$E$165,4,FALSE())),"",VLOOKUP(D926,'Standard Smelter Names'!$B$3:$E$165,4,FALSE()))</f>
        <v/>
      </c>
      <c r="B926" s="238"/>
      <c r="C926" s="239"/>
      <c r="D926" s="240" t="str">
        <f aca="false">IF(ISNA(VLOOKUP(C926,$G$1023:$I$1379,3,FALSE())),"",VLOOKUP(C926,$G$1023:$I$1379,3,FALSE()))</f>
        <v/>
      </c>
      <c r="E926" s="241" t="str">
        <f aca="false">IF(ISNA(VLOOKUP(C926,$G$1023:$I$1379,2,FALSE())),"",VLOOKUP(C926,$G$1023:$I$1379,2,FALSE()))</f>
        <v/>
      </c>
      <c r="F926" s="238"/>
      <c r="G926" s="238"/>
      <c r="H926" s="238"/>
      <c r="I926" s="238"/>
      <c r="J926" s="238"/>
      <c r="K926" s="238"/>
      <c r="L926" s="238"/>
      <c r="M926" s="238"/>
      <c r="N926" s="238"/>
      <c r="O926" s="242"/>
    </row>
    <row r="927" s="243" customFormat="true" ht="15.75" hidden="false" customHeight="false" outlineLevel="0" collapsed="false">
      <c r="A927" s="237" t="str">
        <f aca="false">IF(ISNA(VLOOKUP(D927,'Standard Smelter Names'!$B$3:$E$165,4,FALSE())),"",VLOOKUP(D927,'Standard Smelter Names'!$B$3:$E$165,4,FALSE()))</f>
        <v/>
      </c>
      <c r="B927" s="238"/>
      <c r="C927" s="239"/>
      <c r="D927" s="240" t="str">
        <f aca="false">IF(ISNA(VLOOKUP(C927,$G$1023:$I$1379,3,FALSE())),"",VLOOKUP(C927,$G$1023:$I$1379,3,FALSE()))</f>
        <v/>
      </c>
      <c r="E927" s="241" t="str">
        <f aca="false">IF(ISNA(VLOOKUP(C927,$G$1023:$I$1379,2,FALSE())),"",VLOOKUP(C927,$G$1023:$I$1379,2,FALSE()))</f>
        <v/>
      </c>
      <c r="F927" s="238"/>
      <c r="G927" s="238"/>
      <c r="H927" s="238"/>
      <c r="I927" s="238"/>
      <c r="J927" s="238"/>
      <c r="K927" s="238"/>
      <c r="L927" s="238"/>
      <c r="M927" s="238"/>
      <c r="N927" s="238"/>
      <c r="O927" s="242"/>
    </row>
    <row r="928" s="243" customFormat="true" ht="15.75" hidden="false" customHeight="false" outlineLevel="0" collapsed="false">
      <c r="A928" s="237" t="str">
        <f aca="false">IF(ISNA(VLOOKUP(D928,'Standard Smelter Names'!$B$3:$E$165,4,FALSE())),"",VLOOKUP(D928,'Standard Smelter Names'!$B$3:$E$165,4,FALSE()))</f>
        <v/>
      </c>
      <c r="B928" s="238"/>
      <c r="C928" s="239"/>
      <c r="D928" s="240" t="str">
        <f aca="false">IF(ISNA(VLOOKUP(C928,$G$1023:$I$1379,3,FALSE())),"",VLOOKUP(C928,$G$1023:$I$1379,3,FALSE()))</f>
        <v/>
      </c>
      <c r="E928" s="241" t="str">
        <f aca="false">IF(ISNA(VLOOKUP(C928,$G$1023:$I$1379,2,FALSE())),"",VLOOKUP(C928,$G$1023:$I$1379,2,FALSE()))</f>
        <v/>
      </c>
      <c r="F928" s="238"/>
      <c r="G928" s="238"/>
      <c r="H928" s="238"/>
      <c r="I928" s="238"/>
      <c r="J928" s="238"/>
      <c r="K928" s="238"/>
      <c r="L928" s="238"/>
      <c r="M928" s="238"/>
      <c r="N928" s="238"/>
      <c r="O928" s="242"/>
    </row>
    <row r="929" s="243" customFormat="true" ht="15.75" hidden="false" customHeight="false" outlineLevel="0" collapsed="false">
      <c r="A929" s="237" t="str">
        <f aca="false">IF(ISNA(VLOOKUP(D929,'Standard Smelter Names'!$B$3:$E$165,4,FALSE())),"",VLOOKUP(D929,'Standard Smelter Names'!$B$3:$E$165,4,FALSE()))</f>
        <v/>
      </c>
      <c r="B929" s="238"/>
      <c r="C929" s="239"/>
      <c r="D929" s="240" t="str">
        <f aca="false">IF(ISNA(VLOOKUP(C929,$G$1023:$I$1379,3,FALSE())),"",VLOOKUP(C929,$G$1023:$I$1379,3,FALSE()))</f>
        <v/>
      </c>
      <c r="E929" s="241" t="str">
        <f aca="false">IF(ISNA(VLOOKUP(C929,$G$1023:$I$1379,2,FALSE())),"",VLOOKUP(C929,$G$1023:$I$1379,2,FALSE()))</f>
        <v/>
      </c>
      <c r="F929" s="238"/>
      <c r="G929" s="238"/>
      <c r="H929" s="238"/>
      <c r="I929" s="238"/>
      <c r="J929" s="238"/>
      <c r="K929" s="238"/>
      <c r="L929" s="238"/>
      <c r="M929" s="238"/>
      <c r="N929" s="238"/>
      <c r="O929" s="242"/>
    </row>
    <row r="930" s="243" customFormat="true" ht="15.75" hidden="false" customHeight="false" outlineLevel="0" collapsed="false">
      <c r="A930" s="237" t="str">
        <f aca="false">IF(ISNA(VLOOKUP(D930,'Standard Smelter Names'!$B$3:$E$165,4,FALSE())),"",VLOOKUP(D930,'Standard Smelter Names'!$B$3:$E$165,4,FALSE()))</f>
        <v/>
      </c>
      <c r="B930" s="238"/>
      <c r="C930" s="239"/>
      <c r="D930" s="240" t="str">
        <f aca="false">IF(ISNA(VLOOKUP(C930,$G$1023:$I$1379,3,FALSE())),"",VLOOKUP(C930,$G$1023:$I$1379,3,FALSE()))</f>
        <v/>
      </c>
      <c r="E930" s="241" t="str">
        <f aca="false">IF(ISNA(VLOOKUP(C930,$G$1023:$I$1379,2,FALSE())),"",VLOOKUP(C930,$G$1023:$I$1379,2,FALSE()))</f>
        <v/>
      </c>
      <c r="F930" s="238"/>
      <c r="G930" s="238"/>
      <c r="H930" s="238"/>
      <c r="I930" s="238"/>
      <c r="J930" s="238"/>
      <c r="K930" s="238"/>
      <c r="L930" s="238"/>
      <c r="M930" s="238"/>
      <c r="N930" s="238"/>
      <c r="O930" s="242"/>
    </row>
    <row r="931" s="243" customFormat="true" ht="15.75" hidden="false" customHeight="false" outlineLevel="0" collapsed="false">
      <c r="A931" s="237" t="str">
        <f aca="false">IF(ISNA(VLOOKUP(D931,'Standard Smelter Names'!$B$3:$E$165,4,FALSE())),"",VLOOKUP(D931,'Standard Smelter Names'!$B$3:$E$165,4,FALSE()))</f>
        <v/>
      </c>
      <c r="B931" s="238"/>
      <c r="C931" s="239"/>
      <c r="D931" s="240" t="str">
        <f aca="false">IF(ISNA(VLOOKUP(C931,$G$1023:$I$1379,3,FALSE())),"",VLOOKUP(C931,$G$1023:$I$1379,3,FALSE()))</f>
        <v/>
      </c>
      <c r="E931" s="241" t="str">
        <f aca="false">IF(ISNA(VLOOKUP(C931,$G$1023:$I$1379,2,FALSE())),"",VLOOKUP(C931,$G$1023:$I$1379,2,FALSE()))</f>
        <v/>
      </c>
      <c r="F931" s="238"/>
      <c r="G931" s="238"/>
      <c r="H931" s="238"/>
      <c r="I931" s="238"/>
      <c r="J931" s="238"/>
      <c r="K931" s="238"/>
      <c r="L931" s="238"/>
      <c r="M931" s="238"/>
      <c r="N931" s="238"/>
      <c r="O931" s="242"/>
    </row>
    <row r="932" s="243" customFormat="true" ht="15.75" hidden="false" customHeight="false" outlineLevel="0" collapsed="false">
      <c r="A932" s="237" t="str">
        <f aca="false">IF(ISNA(VLOOKUP(D932,'Standard Smelter Names'!$B$3:$E$165,4,FALSE())),"",VLOOKUP(D932,'Standard Smelter Names'!$B$3:$E$165,4,FALSE()))</f>
        <v/>
      </c>
      <c r="B932" s="238"/>
      <c r="C932" s="239"/>
      <c r="D932" s="240" t="str">
        <f aca="false">IF(ISNA(VLOOKUP(C932,$G$1023:$I$1379,3,FALSE())),"",VLOOKUP(C932,$G$1023:$I$1379,3,FALSE()))</f>
        <v/>
      </c>
      <c r="E932" s="241" t="str">
        <f aca="false">IF(ISNA(VLOOKUP(C932,$G$1023:$I$1379,2,FALSE())),"",VLOOKUP(C932,$G$1023:$I$1379,2,FALSE()))</f>
        <v/>
      </c>
      <c r="F932" s="238"/>
      <c r="G932" s="238"/>
      <c r="H932" s="238"/>
      <c r="I932" s="238"/>
      <c r="J932" s="238"/>
      <c r="K932" s="238"/>
      <c r="L932" s="238"/>
      <c r="M932" s="238"/>
      <c r="N932" s="238"/>
      <c r="O932" s="242"/>
    </row>
    <row r="933" s="243" customFormat="true" ht="15.75" hidden="false" customHeight="false" outlineLevel="0" collapsed="false">
      <c r="A933" s="237" t="str">
        <f aca="false">IF(ISNA(VLOOKUP(D933,'Standard Smelter Names'!$B$3:$E$165,4,FALSE())),"",VLOOKUP(D933,'Standard Smelter Names'!$B$3:$E$165,4,FALSE()))</f>
        <v/>
      </c>
      <c r="B933" s="238"/>
      <c r="C933" s="239"/>
      <c r="D933" s="240" t="str">
        <f aca="false">IF(ISNA(VLOOKUP(C933,$G$1023:$I$1379,3,FALSE())),"",VLOOKUP(C933,$G$1023:$I$1379,3,FALSE()))</f>
        <v/>
      </c>
      <c r="E933" s="241" t="str">
        <f aca="false">IF(ISNA(VLOOKUP(C933,$G$1023:$I$1379,2,FALSE())),"",VLOOKUP(C933,$G$1023:$I$1379,2,FALSE()))</f>
        <v/>
      </c>
      <c r="F933" s="238"/>
      <c r="G933" s="238"/>
      <c r="H933" s="238"/>
      <c r="I933" s="238"/>
      <c r="J933" s="238"/>
      <c r="K933" s="238"/>
      <c r="L933" s="238"/>
      <c r="M933" s="238"/>
      <c r="N933" s="238"/>
      <c r="O933" s="242"/>
    </row>
    <row r="934" s="243" customFormat="true" ht="15.75" hidden="false" customHeight="false" outlineLevel="0" collapsed="false">
      <c r="A934" s="237" t="str">
        <f aca="false">IF(ISNA(VLOOKUP(D934,'Standard Smelter Names'!$B$3:$E$165,4,FALSE())),"",VLOOKUP(D934,'Standard Smelter Names'!$B$3:$E$165,4,FALSE()))</f>
        <v/>
      </c>
      <c r="B934" s="238"/>
      <c r="C934" s="239"/>
      <c r="D934" s="240" t="str">
        <f aca="false">IF(ISNA(VLOOKUP(C934,$G$1023:$I$1379,3,FALSE())),"",VLOOKUP(C934,$G$1023:$I$1379,3,FALSE()))</f>
        <v/>
      </c>
      <c r="E934" s="241" t="str">
        <f aca="false">IF(ISNA(VLOOKUP(C934,$G$1023:$I$1379,2,FALSE())),"",VLOOKUP(C934,$G$1023:$I$1379,2,FALSE()))</f>
        <v/>
      </c>
      <c r="F934" s="238"/>
      <c r="G934" s="238"/>
      <c r="H934" s="238"/>
      <c r="I934" s="238"/>
      <c r="J934" s="238"/>
      <c r="K934" s="238"/>
      <c r="L934" s="238"/>
      <c r="M934" s="238"/>
      <c r="N934" s="238"/>
      <c r="O934" s="242"/>
    </row>
    <row r="935" s="243" customFormat="true" ht="15.75" hidden="false" customHeight="false" outlineLevel="0" collapsed="false">
      <c r="A935" s="237" t="str">
        <f aca="false">IF(ISNA(VLOOKUP(D935,'Standard Smelter Names'!$B$3:$E$165,4,FALSE())),"",VLOOKUP(D935,'Standard Smelter Names'!$B$3:$E$165,4,FALSE()))</f>
        <v/>
      </c>
      <c r="B935" s="238"/>
      <c r="C935" s="239"/>
      <c r="D935" s="240" t="str">
        <f aca="false">IF(ISNA(VLOOKUP(C935,$G$1023:$I$1379,3,FALSE())),"",VLOOKUP(C935,$G$1023:$I$1379,3,FALSE()))</f>
        <v/>
      </c>
      <c r="E935" s="241" t="str">
        <f aca="false">IF(ISNA(VLOOKUP(C935,$G$1023:$I$1379,2,FALSE())),"",VLOOKUP(C935,$G$1023:$I$1379,2,FALSE()))</f>
        <v/>
      </c>
      <c r="F935" s="238"/>
      <c r="G935" s="238"/>
      <c r="H935" s="238"/>
      <c r="I935" s="238"/>
      <c r="J935" s="238"/>
      <c r="K935" s="238"/>
      <c r="L935" s="238"/>
      <c r="M935" s="238"/>
      <c r="N935" s="238"/>
      <c r="O935" s="242"/>
    </row>
    <row r="936" s="243" customFormat="true" ht="15.75" hidden="false" customHeight="false" outlineLevel="0" collapsed="false">
      <c r="A936" s="237" t="str">
        <f aca="false">IF(ISNA(VLOOKUP(D936,'Standard Smelter Names'!$B$3:$E$165,4,FALSE())),"",VLOOKUP(D936,'Standard Smelter Names'!$B$3:$E$165,4,FALSE()))</f>
        <v/>
      </c>
      <c r="B936" s="238"/>
      <c r="C936" s="239"/>
      <c r="D936" s="240" t="str">
        <f aca="false">IF(ISNA(VLOOKUP(C936,$G$1023:$I$1379,3,FALSE())),"",VLOOKUP(C936,$G$1023:$I$1379,3,FALSE()))</f>
        <v/>
      </c>
      <c r="E936" s="241" t="str">
        <f aca="false">IF(ISNA(VLOOKUP(C936,$G$1023:$I$1379,2,FALSE())),"",VLOOKUP(C936,$G$1023:$I$1379,2,FALSE()))</f>
        <v/>
      </c>
      <c r="F936" s="238"/>
      <c r="G936" s="238"/>
      <c r="H936" s="238"/>
      <c r="I936" s="238"/>
      <c r="J936" s="238"/>
      <c r="K936" s="238"/>
      <c r="L936" s="238"/>
      <c r="M936" s="238"/>
      <c r="N936" s="238"/>
      <c r="O936" s="242"/>
    </row>
    <row r="937" s="243" customFormat="true" ht="15.75" hidden="false" customHeight="false" outlineLevel="0" collapsed="false">
      <c r="A937" s="237" t="str">
        <f aca="false">IF(ISNA(VLOOKUP(D937,'Standard Smelter Names'!$B$3:$E$165,4,FALSE())),"",VLOOKUP(D937,'Standard Smelter Names'!$B$3:$E$165,4,FALSE()))</f>
        <v/>
      </c>
      <c r="B937" s="238"/>
      <c r="C937" s="239"/>
      <c r="D937" s="240" t="str">
        <f aca="false">IF(ISNA(VLOOKUP(C937,$G$1023:$I$1379,3,FALSE())),"",VLOOKUP(C937,$G$1023:$I$1379,3,FALSE()))</f>
        <v/>
      </c>
      <c r="E937" s="241" t="str">
        <f aca="false">IF(ISNA(VLOOKUP(C937,$G$1023:$I$1379,2,FALSE())),"",VLOOKUP(C937,$G$1023:$I$1379,2,FALSE()))</f>
        <v/>
      </c>
      <c r="F937" s="238"/>
      <c r="G937" s="238"/>
      <c r="H937" s="238"/>
      <c r="I937" s="238"/>
      <c r="J937" s="238"/>
      <c r="K937" s="238"/>
      <c r="L937" s="238"/>
      <c r="M937" s="238"/>
      <c r="N937" s="238"/>
      <c r="O937" s="242"/>
    </row>
    <row r="938" s="243" customFormat="true" ht="15.75" hidden="false" customHeight="false" outlineLevel="0" collapsed="false">
      <c r="A938" s="237" t="str">
        <f aca="false">IF(ISNA(VLOOKUP(D938,'Standard Smelter Names'!$B$3:$E$165,4,FALSE())),"",VLOOKUP(D938,'Standard Smelter Names'!$B$3:$E$165,4,FALSE()))</f>
        <v/>
      </c>
      <c r="B938" s="238"/>
      <c r="C938" s="239"/>
      <c r="D938" s="240" t="str">
        <f aca="false">IF(ISNA(VLOOKUP(C938,$G$1023:$I$1379,3,FALSE())),"",VLOOKUP(C938,$G$1023:$I$1379,3,FALSE()))</f>
        <v/>
      </c>
      <c r="E938" s="241" t="str">
        <f aca="false">IF(ISNA(VLOOKUP(C938,$G$1023:$I$1379,2,FALSE())),"",VLOOKUP(C938,$G$1023:$I$1379,2,FALSE()))</f>
        <v/>
      </c>
      <c r="F938" s="238"/>
      <c r="G938" s="238"/>
      <c r="H938" s="238"/>
      <c r="I938" s="238"/>
      <c r="J938" s="238"/>
      <c r="K938" s="238"/>
      <c r="L938" s="238"/>
      <c r="M938" s="238"/>
      <c r="N938" s="238"/>
      <c r="O938" s="242"/>
    </row>
    <row r="939" s="243" customFormat="true" ht="15.75" hidden="false" customHeight="false" outlineLevel="0" collapsed="false">
      <c r="A939" s="237" t="str">
        <f aca="false">IF(ISNA(VLOOKUP(D939,'Standard Smelter Names'!$B$3:$E$165,4,FALSE())),"",VLOOKUP(D939,'Standard Smelter Names'!$B$3:$E$165,4,FALSE()))</f>
        <v/>
      </c>
      <c r="B939" s="238"/>
      <c r="C939" s="239"/>
      <c r="D939" s="240" t="str">
        <f aca="false">IF(ISNA(VLOOKUP(C939,$G$1023:$I$1379,3,FALSE())),"",VLOOKUP(C939,$G$1023:$I$1379,3,FALSE()))</f>
        <v/>
      </c>
      <c r="E939" s="241" t="str">
        <f aca="false">IF(ISNA(VLOOKUP(C939,$G$1023:$I$1379,2,FALSE())),"",VLOOKUP(C939,$G$1023:$I$1379,2,FALSE()))</f>
        <v/>
      </c>
      <c r="F939" s="238"/>
      <c r="G939" s="238"/>
      <c r="H939" s="238"/>
      <c r="I939" s="238"/>
      <c r="J939" s="238"/>
      <c r="K939" s="238"/>
      <c r="L939" s="238"/>
      <c r="M939" s="238"/>
      <c r="N939" s="238"/>
      <c r="O939" s="242"/>
    </row>
    <row r="940" s="243" customFormat="true" ht="15.75" hidden="false" customHeight="false" outlineLevel="0" collapsed="false">
      <c r="A940" s="237" t="str">
        <f aca="false">IF(ISNA(VLOOKUP(D940,'Standard Smelter Names'!$B$3:$E$165,4,FALSE())),"",VLOOKUP(D940,'Standard Smelter Names'!$B$3:$E$165,4,FALSE()))</f>
        <v/>
      </c>
      <c r="B940" s="238"/>
      <c r="C940" s="239"/>
      <c r="D940" s="240" t="str">
        <f aca="false">IF(ISNA(VLOOKUP(C940,$G$1023:$I$1379,3,FALSE())),"",VLOOKUP(C940,$G$1023:$I$1379,3,FALSE()))</f>
        <v/>
      </c>
      <c r="E940" s="241" t="str">
        <f aca="false">IF(ISNA(VLOOKUP(C940,$G$1023:$I$1379,2,FALSE())),"",VLOOKUP(C940,$G$1023:$I$1379,2,FALSE()))</f>
        <v/>
      </c>
      <c r="F940" s="238"/>
      <c r="G940" s="238"/>
      <c r="H940" s="238"/>
      <c r="I940" s="238"/>
      <c r="J940" s="238"/>
      <c r="K940" s="238"/>
      <c r="L940" s="238"/>
      <c r="M940" s="238"/>
      <c r="N940" s="238"/>
      <c r="O940" s="242"/>
    </row>
    <row r="941" s="243" customFormat="true" ht="15.75" hidden="false" customHeight="false" outlineLevel="0" collapsed="false">
      <c r="A941" s="237" t="str">
        <f aca="false">IF(ISNA(VLOOKUP(D941,'Standard Smelter Names'!$B$3:$E$165,4,FALSE())),"",VLOOKUP(D941,'Standard Smelter Names'!$B$3:$E$165,4,FALSE()))</f>
        <v/>
      </c>
      <c r="B941" s="238"/>
      <c r="C941" s="239"/>
      <c r="D941" s="240" t="str">
        <f aca="false">IF(ISNA(VLOOKUP(C941,$G$1023:$I$1379,3,FALSE())),"",VLOOKUP(C941,$G$1023:$I$1379,3,FALSE()))</f>
        <v/>
      </c>
      <c r="E941" s="241" t="str">
        <f aca="false">IF(ISNA(VLOOKUP(C941,$G$1023:$I$1379,2,FALSE())),"",VLOOKUP(C941,$G$1023:$I$1379,2,FALSE()))</f>
        <v/>
      </c>
      <c r="F941" s="238"/>
      <c r="G941" s="238"/>
      <c r="H941" s="238"/>
      <c r="I941" s="238"/>
      <c r="J941" s="238"/>
      <c r="K941" s="238"/>
      <c r="L941" s="238"/>
      <c r="M941" s="238"/>
      <c r="N941" s="238"/>
      <c r="O941" s="242"/>
    </row>
    <row r="942" s="243" customFormat="true" ht="15.75" hidden="false" customHeight="false" outlineLevel="0" collapsed="false">
      <c r="A942" s="237" t="str">
        <f aca="false">IF(ISNA(VLOOKUP(D942,'Standard Smelter Names'!$B$3:$E$165,4,FALSE())),"",VLOOKUP(D942,'Standard Smelter Names'!$B$3:$E$165,4,FALSE()))</f>
        <v/>
      </c>
      <c r="B942" s="238"/>
      <c r="C942" s="239"/>
      <c r="D942" s="240" t="str">
        <f aca="false">IF(ISNA(VLOOKUP(C942,$G$1023:$I$1379,3,FALSE())),"",VLOOKUP(C942,$G$1023:$I$1379,3,FALSE()))</f>
        <v/>
      </c>
      <c r="E942" s="241" t="str">
        <f aca="false">IF(ISNA(VLOOKUP(C942,$G$1023:$I$1379,2,FALSE())),"",VLOOKUP(C942,$G$1023:$I$1379,2,FALSE()))</f>
        <v/>
      </c>
      <c r="F942" s="238"/>
      <c r="G942" s="238"/>
      <c r="H942" s="238"/>
      <c r="I942" s="238"/>
      <c r="J942" s="238"/>
      <c r="K942" s="238"/>
      <c r="L942" s="238"/>
      <c r="M942" s="238"/>
      <c r="N942" s="238"/>
      <c r="O942" s="242"/>
    </row>
    <row r="943" s="243" customFormat="true" ht="15.75" hidden="false" customHeight="false" outlineLevel="0" collapsed="false">
      <c r="A943" s="237" t="str">
        <f aca="false">IF(ISNA(VLOOKUP(D943,'Standard Smelter Names'!$B$3:$E$165,4,FALSE())),"",VLOOKUP(D943,'Standard Smelter Names'!$B$3:$E$165,4,FALSE()))</f>
        <v/>
      </c>
      <c r="B943" s="238"/>
      <c r="C943" s="239"/>
      <c r="D943" s="240" t="str">
        <f aca="false">IF(ISNA(VLOOKUP(C943,$G$1023:$I$1379,3,FALSE())),"",VLOOKUP(C943,$G$1023:$I$1379,3,FALSE()))</f>
        <v/>
      </c>
      <c r="E943" s="241" t="str">
        <f aca="false">IF(ISNA(VLOOKUP(C943,$G$1023:$I$1379,2,FALSE())),"",VLOOKUP(C943,$G$1023:$I$1379,2,FALSE()))</f>
        <v/>
      </c>
      <c r="F943" s="238"/>
      <c r="G943" s="238"/>
      <c r="H943" s="238"/>
      <c r="I943" s="238"/>
      <c r="J943" s="238"/>
      <c r="K943" s="238"/>
      <c r="L943" s="238"/>
      <c r="M943" s="238"/>
      <c r="N943" s="238"/>
      <c r="O943" s="242"/>
    </row>
    <row r="944" s="243" customFormat="true" ht="15.75" hidden="false" customHeight="false" outlineLevel="0" collapsed="false">
      <c r="A944" s="237" t="str">
        <f aca="false">IF(ISNA(VLOOKUP(D944,'Standard Smelter Names'!$B$3:$E$165,4,FALSE())),"",VLOOKUP(D944,'Standard Smelter Names'!$B$3:$E$165,4,FALSE()))</f>
        <v/>
      </c>
      <c r="B944" s="238"/>
      <c r="C944" s="239"/>
      <c r="D944" s="240" t="str">
        <f aca="false">IF(ISNA(VLOOKUP(C944,$G$1023:$I$1379,3,FALSE())),"",VLOOKUP(C944,$G$1023:$I$1379,3,FALSE()))</f>
        <v/>
      </c>
      <c r="E944" s="241" t="str">
        <f aca="false">IF(ISNA(VLOOKUP(C944,$G$1023:$I$1379,2,FALSE())),"",VLOOKUP(C944,$G$1023:$I$1379,2,FALSE()))</f>
        <v/>
      </c>
      <c r="F944" s="238"/>
      <c r="G944" s="238"/>
      <c r="H944" s="238"/>
      <c r="I944" s="238"/>
      <c r="J944" s="238"/>
      <c r="K944" s="238"/>
      <c r="L944" s="238"/>
      <c r="M944" s="238"/>
      <c r="N944" s="238"/>
      <c r="O944" s="242"/>
    </row>
    <row r="945" s="243" customFormat="true" ht="15.75" hidden="false" customHeight="false" outlineLevel="0" collapsed="false">
      <c r="A945" s="237" t="str">
        <f aca="false">IF(ISNA(VLOOKUP(D945,'Standard Smelter Names'!$B$3:$E$165,4,FALSE())),"",VLOOKUP(D945,'Standard Smelter Names'!$B$3:$E$165,4,FALSE()))</f>
        <v/>
      </c>
      <c r="B945" s="238"/>
      <c r="C945" s="239"/>
      <c r="D945" s="240" t="str">
        <f aca="false">IF(ISNA(VLOOKUP(C945,$G$1023:$I$1379,3,FALSE())),"",VLOOKUP(C945,$G$1023:$I$1379,3,FALSE()))</f>
        <v/>
      </c>
      <c r="E945" s="241" t="str">
        <f aca="false">IF(ISNA(VLOOKUP(C945,$G$1023:$I$1379,2,FALSE())),"",VLOOKUP(C945,$G$1023:$I$1379,2,FALSE()))</f>
        <v/>
      </c>
      <c r="F945" s="238"/>
      <c r="G945" s="238"/>
      <c r="H945" s="238"/>
      <c r="I945" s="238"/>
      <c r="J945" s="238"/>
      <c r="K945" s="238"/>
      <c r="L945" s="238"/>
      <c r="M945" s="238"/>
      <c r="N945" s="238"/>
      <c r="O945" s="242"/>
    </row>
    <row r="946" s="243" customFormat="true" ht="15.75" hidden="false" customHeight="false" outlineLevel="0" collapsed="false">
      <c r="A946" s="237" t="str">
        <f aca="false">IF(ISNA(VLOOKUP(D946,'Standard Smelter Names'!$B$3:$E$165,4,FALSE())),"",VLOOKUP(D946,'Standard Smelter Names'!$B$3:$E$165,4,FALSE()))</f>
        <v/>
      </c>
      <c r="B946" s="238"/>
      <c r="C946" s="239"/>
      <c r="D946" s="240" t="str">
        <f aca="false">IF(ISNA(VLOOKUP(C946,$G$1023:$I$1379,3,FALSE())),"",VLOOKUP(C946,$G$1023:$I$1379,3,FALSE()))</f>
        <v/>
      </c>
      <c r="E946" s="241" t="str">
        <f aca="false">IF(ISNA(VLOOKUP(C946,$G$1023:$I$1379,2,FALSE())),"",VLOOKUP(C946,$G$1023:$I$1379,2,FALSE()))</f>
        <v/>
      </c>
      <c r="F946" s="238"/>
      <c r="G946" s="238"/>
      <c r="H946" s="238"/>
      <c r="I946" s="238"/>
      <c r="J946" s="238"/>
      <c r="K946" s="238"/>
      <c r="L946" s="238"/>
      <c r="M946" s="238"/>
      <c r="N946" s="238"/>
      <c r="O946" s="242"/>
    </row>
    <row r="947" s="243" customFormat="true" ht="15.75" hidden="false" customHeight="false" outlineLevel="0" collapsed="false">
      <c r="A947" s="237" t="str">
        <f aca="false">IF(ISNA(VLOOKUP(D947,'Standard Smelter Names'!$B$3:$E$165,4,FALSE())),"",VLOOKUP(D947,'Standard Smelter Names'!$B$3:$E$165,4,FALSE()))</f>
        <v/>
      </c>
      <c r="B947" s="238"/>
      <c r="C947" s="239"/>
      <c r="D947" s="240" t="str">
        <f aca="false">IF(ISNA(VLOOKUP(C947,$G$1023:$I$1379,3,FALSE())),"",VLOOKUP(C947,$G$1023:$I$1379,3,FALSE()))</f>
        <v/>
      </c>
      <c r="E947" s="241" t="str">
        <f aca="false">IF(ISNA(VLOOKUP(C947,$G$1023:$I$1379,2,FALSE())),"",VLOOKUP(C947,$G$1023:$I$1379,2,FALSE()))</f>
        <v/>
      </c>
      <c r="F947" s="238"/>
      <c r="G947" s="238"/>
      <c r="H947" s="238"/>
      <c r="I947" s="238"/>
      <c r="J947" s="238"/>
      <c r="K947" s="238"/>
      <c r="L947" s="238"/>
      <c r="M947" s="238"/>
      <c r="N947" s="238"/>
      <c r="O947" s="242"/>
    </row>
    <row r="948" s="243" customFormat="true" ht="15.75" hidden="false" customHeight="false" outlineLevel="0" collapsed="false">
      <c r="A948" s="237" t="str">
        <f aca="false">IF(ISNA(VLOOKUP(D948,'Standard Smelter Names'!$B$3:$E$165,4,FALSE())),"",VLOOKUP(D948,'Standard Smelter Names'!$B$3:$E$165,4,FALSE()))</f>
        <v/>
      </c>
      <c r="B948" s="238"/>
      <c r="C948" s="239"/>
      <c r="D948" s="240" t="str">
        <f aca="false">IF(ISNA(VLOOKUP(C948,$G$1023:$I$1379,3,FALSE())),"",VLOOKUP(C948,$G$1023:$I$1379,3,FALSE()))</f>
        <v/>
      </c>
      <c r="E948" s="241" t="str">
        <f aca="false">IF(ISNA(VLOOKUP(C948,$G$1023:$I$1379,2,FALSE())),"",VLOOKUP(C948,$G$1023:$I$1379,2,FALSE()))</f>
        <v/>
      </c>
      <c r="F948" s="238"/>
      <c r="G948" s="238"/>
      <c r="H948" s="238"/>
      <c r="I948" s="238"/>
      <c r="J948" s="238"/>
      <c r="K948" s="238"/>
      <c r="L948" s="238"/>
      <c r="M948" s="238"/>
      <c r="N948" s="238"/>
      <c r="O948" s="242"/>
    </row>
    <row r="949" s="243" customFormat="true" ht="15.75" hidden="false" customHeight="false" outlineLevel="0" collapsed="false">
      <c r="A949" s="237" t="str">
        <f aca="false">IF(ISNA(VLOOKUP(D949,'Standard Smelter Names'!$B$3:$E$165,4,FALSE())),"",VLOOKUP(D949,'Standard Smelter Names'!$B$3:$E$165,4,FALSE()))</f>
        <v/>
      </c>
      <c r="B949" s="238"/>
      <c r="C949" s="239"/>
      <c r="D949" s="240" t="str">
        <f aca="false">IF(ISNA(VLOOKUP(C949,$G$1023:$I$1379,3,FALSE())),"",VLOOKUP(C949,$G$1023:$I$1379,3,FALSE()))</f>
        <v/>
      </c>
      <c r="E949" s="241" t="str">
        <f aca="false">IF(ISNA(VLOOKUP(C949,$G$1023:$I$1379,2,FALSE())),"",VLOOKUP(C949,$G$1023:$I$1379,2,FALSE()))</f>
        <v/>
      </c>
      <c r="F949" s="238"/>
      <c r="G949" s="238"/>
      <c r="H949" s="238"/>
      <c r="I949" s="238"/>
      <c r="J949" s="238"/>
      <c r="K949" s="238"/>
      <c r="L949" s="238"/>
      <c r="M949" s="238"/>
      <c r="N949" s="238"/>
      <c r="O949" s="242"/>
    </row>
    <row r="950" s="243" customFormat="true" ht="15.75" hidden="false" customHeight="false" outlineLevel="0" collapsed="false">
      <c r="A950" s="237" t="str">
        <f aca="false">IF(ISNA(VLOOKUP(D950,'Standard Smelter Names'!$B$3:$E$165,4,FALSE())),"",VLOOKUP(D950,'Standard Smelter Names'!$B$3:$E$165,4,FALSE()))</f>
        <v/>
      </c>
      <c r="B950" s="238"/>
      <c r="C950" s="239"/>
      <c r="D950" s="240" t="str">
        <f aca="false">IF(ISNA(VLOOKUP(C950,$G$1023:$I$1379,3,FALSE())),"",VLOOKUP(C950,$G$1023:$I$1379,3,FALSE()))</f>
        <v/>
      </c>
      <c r="E950" s="241" t="str">
        <f aca="false">IF(ISNA(VLOOKUP(C950,$G$1023:$I$1379,2,FALSE())),"",VLOOKUP(C950,$G$1023:$I$1379,2,FALSE()))</f>
        <v/>
      </c>
      <c r="F950" s="238"/>
      <c r="G950" s="238"/>
      <c r="H950" s="238"/>
      <c r="I950" s="238"/>
      <c r="J950" s="238"/>
      <c r="K950" s="238"/>
      <c r="L950" s="238"/>
      <c r="M950" s="238"/>
      <c r="N950" s="238"/>
      <c r="O950" s="242"/>
    </row>
    <row r="951" s="243" customFormat="true" ht="15.75" hidden="false" customHeight="false" outlineLevel="0" collapsed="false">
      <c r="A951" s="237" t="str">
        <f aca="false">IF(ISNA(VLOOKUP(D951,'Standard Smelter Names'!$B$3:$E$165,4,FALSE())),"",VLOOKUP(D951,'Standard Smelter Names'!$B$3:$E$165,4,FALSE()))</f>
        <v/>
      </c>
      <c r="B951" s="238"/>
      <c r="C951" s="239"/>
      <c r="D951" s="240" t="str">
        <f aca="false">IF(ISNA(VLOOKUP(C951,$G$1023:$I$1379,3,FALSE())),"",VLOOKUP(C951,$G$1023:$I$1379,3,FALSE()))</f>
        <v/>
      </c>
      <c r="E951" s="241" t="str">
        <f aca="false">IF(ISNA(VLOOKUP(C951,$G$1023:$I$1379,2,FALSE())),"",VLOOKUP(C951,$G$1023:$I$1379,2,FALSE()))</f>
        <v/>
      </c>
      <c r="F951" s="238"/>
      <c r="G951" s="238"/>
      <c r="H951" s="238"/>
      <c r="I951" s="238"/>
      <c r="J951" s="238"/>
      <c r="K951" s="238"/>
      <c r="L951" s="238"/>
      <c r="M951" s="238"/>
      <c r="N951" s="238"/>
      <c r="O951" s="242"/>
    </row>
    <row r="952" s="243" customFormat="true" ht="15.75" hidden="false" customHeight="false" outlineLevel="0" collapsed="false">
      <c r="A952" s="237" t="str">
        <f aca="false">IF(ISNA(VLOOKUP(D952,'Standard Smelter Names'!$B$3:$E$165,4,FALSE())),"",VLOOKUP(D952,'Standard Smelter Names'!$B$3:$E$165,4,FALSE()))</f>
        <v/>
      </c>
      <c r="B952" s="238"/>
      <c r="C952" s="239"/>
      <c r="D952" s="240" t="str">
        <f aca="false">IF(ISNA(VLOOKUP(C952,$G$1023:$I$1379,3,FALSE())),"",VLOOKUP(C952,$G$1023:$I$1379,3,FALSE()))</f>
        <v/>
      </c>
      <c r="E952" s="241" t="str">
        <f aca="false">IF(ISNA(VLOOKUP(C952,$G$1023:$I$1379,2,FALSE())),"",VLOOKUP(C952,$G$1023:$I$1379,2,FALSE()))</f>
        <v/>
      </c>
      <c r="F952" s="238"/>
      <c r="G952" s="238"/>
      <c r="H952" s="238"/>
      <c r="I952" s="238"/>
      <c r="J952" s="238"/>
      <c r="K952" s="238"/>
      <c r="L952" s="238"/>
      <c r="M952" s="238"/>
      <c r="N952" s="238"/>
      <c r="O952" s="242"/>
    </row>
    <row r="953" s="243" customFormat="true" ht="15.75" hidden="false" customHeight="false" outlineLevel="0" collapsed="false">
      <c r="A953" s="237" t="str">
        <f aca="false">IF(ISNA(VLOOKUP(D953,'Standard Smelter Names'!$B$3:$E$165,4,FALSE())),"",VLOOKUP(D953,'Standard Smelter Names'!$B$3:$E$165,4,FALSE()))</f>
        <v/>
      </c>
      <c r="B953" s="238"/>
      <c r="C953" s="239"/>
      <c r="D953" s="240" t="str">
        <f aca="false">IF(ISNA(VLOOKUP(C953,$G$1023:$I$1379,3,FALSE())),"",VLOOKUP(C953,$G$1023:$I$1379,3,FALSE()))</f>
        <v/>
      </c>
      <c r="E953" s="241" t="str">
        <f aca="false">IF(ISNA(VLOOKUP(C953,$G$1023:$I$1379,2,FALSE())),"",VLOOKUP(C953,$G$1023:$I$1379,2,FALSE()))</f>
        <v/>
      </c>
      <c r="F953" s="238"/>
      <c r="G953" s="238"/>
      <c r="H953" s="238"/>
      <c r="I953" s="238"/>
      <c r="J953" s="238"/>
      <c r="K953" s="238"/>
      <c r="L953" s="238"/>
      <c r="M953" s="238"/>
      <c r="N953" s="238"/>
      <c r="O953" s="242"/>
    </row>
    <row r="954" s="243" customFormat="true" ht="15.75" hidden="false" customHeight="false" outlineLevel="0" collapsed="false">
      <c r="A954" s="237" t="str">
        <f aca="false">IF(ISNA(VLOOKUP(D954,'Standard Smelter Names'!$B$3:$E$165,4,FALSE())),"",VLOOKUP(D954,'Standard Smelter Names'!$B$3:$E$165,4,FALSE()))</f>
        <v/>
      </c>
      <c r="B954" s="238"/>
      <c r="C954" s="239"/>
      <c r="D954" s="240" t="str">
        <f aca="false">IF(ISNA(VLOOKUP(C954,$G$1023:$I$1379,3,FALSE())),"",VLOOKUP(C954,$G$1023:$I$1379,3,FALSE()))</f>
        <v/>
      </c>
      <c r="E954" s="241" t="str">
        <f aca="false">IF(ISNA(VLOOKUP(C954,$G$1023:$I$1379,2,FALSE())),"",VLOOKUP(C954,$G$1023:$I$1379,2,FALSE()))</f>
        <v/>
      </c>
      <c r="F954" s="238"/>
      <c r="G954" s="238"/>
      <c r="H954" s="238"/>
      <c r="I954" s="238"/>
      <c r="J954" s="238"/>
      <c r="K954" s="238"/>
      <c r="L954" s="238"/>
      <c r="M954" s="238"/>
      <c r="N954" s="238"/>
      <c r="O954" s="242"/>
    </row>
    <row r="955" s="243" customFormat="true" ht="15.75" hidden="false" customHeight="false" outlineLevel="0" collapsed="false">
      <c r="A955" s="237" t="str">
        <f aca="false">IF(ISNA(VLOOKUP(D955,'Standard Smelter Names'!$B$3:$E$165,4,FALSE())),"",VLOOKUP(D955,'Standard Smelter Names'!$B$3:$E$165,4,FALSE()))</f>
        <v/>
      </c>
      <c r="B955" s="238"/>
      <c r="C955" s="239"/>
      <c r="D955" s="240" t="str">
        <f aca="false">IF(ISNA(VLOOKUP(C955,$G$1023:$I$1379,3,FALSE())),"",VLOOKUP(C955,$G$1023:$I$1379,3,FALSE()))</f>
        <v/>
      </c>
      <c r="E955" s="241" t="str">
        <f aca="false">IF(ISNA(VLOOKUP(C955,$G$1023:$I$1379,2,FALSE())),"",VLOOKUP(C955,$G$1023:$I$1379,2,FALSE()))</f>
        <v/>
      </c>
      <c r="F955" s="238"/>
      <c r="G955" s="238"/>
      <c r="H955" s="238"/>
      <c r="I955" s="238"/>
      <c r="J955" s="238"/>
      <c r="K955" s="238"/>
      <c r="L955" s="238"/>
      <c r="M955" s="238"/>
      <c r="N955" s="238"/>
      <c r="O955" s="242"/>
    </row>
    <row r="956" s="243" customFormat="true" ht="15.75" hidden="false" customHeight="false" outlineLevel="0" collapsed="false">
      <c r="A956" s="237" t="str">
        <f aca="false">IF(ISNA(VLOOKUP(D956,'Standard Smelter Names'!$B$3:$E$165,4,FALSE())),"",VLOOKUP(D956,'Standard Smelter Names'!$B$3:$E$165,4,FALSE()))</f>
        <v/>
      </c>
      <c r="B956" s="238"/>
      <c r="C956" s="239"/>
      <c r="D956" s="240" t="str">
        <f aca="false">IF(ISNA(VLOOKUP(C956,$G$1023:$I$1379,3,FALSE())),"",VLOOKUP(C956,$G$1023:$I$1379,3,FALSE()))</f>
        <v/>
      </c>
      <c r="E956" s="241" t="str">
        <f aca="false">IF(ISNA(VLOOKUP(C956,$G$1023:$I$1379,2,FALSE())),"",VLOOKUP(C956,$G$1023:$I$1379,2,FALSE()))</f>
        <v/>
      </c>
      <c r="F956" s="238"/>
      <c r="G956" s="238"/>
      <c r="H956" s="238"/>
      <c r="I956" s="238"/>
      <c r="J956" s="238"/>
      <c r="K956" s="238"/>
      <c r="L956" s="238"/>
      <c r="M956" s="238"/>
      <c r="N956" s="238"/>
      <c r="O956" s="242"/>
    </row>
    <row r="957" s="243" customFormat="true" ht="15.75" hidden="false" customHeight="false" outlineLevel="0" collapsed="false">
      <c r="A957" s="237" t="str">
        <f aca="false">IF(ISNA(VLOOKUP(D957,'Standard Smelter Names'!$B$3:$E$165,4,FALSE())),"",VLOOKUP(D957,'Standard Smelter Names'!$B$3:$E$165,4,FALSE()))</f>
        <v/>
      </c>
      <c r="B957" s="238"/>
      <c r="C957" s="239"/>
      <c r="D957" s="240" t="str">
        <f aca="false">IF(ISNA(VLOOKUP(C957,$G$1023:$I$1379,3,FALSE())),"",VLOOKUP(C957,$G$1023:$I$1379,3,FALSE()))</f>
        <v/>
      </c>
      <c r="E957" s="241" t="str">
        <f aca="false">IF(ISNA(VLOOKUP(C957,$G$1023:$I$1379,2,FALSE())),"",VLOOKUP(C957,$G$1023:$I$1379,2,FALSE()))</f>
        <v/>
      </c>
      <c r="F957" s="238"/>
      <c r="G957" s="238"/>
      <c r="H957" s="238"/>
      <c r="I957" s="238"/>
      <c r="J957" s="238"/>
      <c r="K957" s="238"/>
      <c r="L957" s="238"/>
      <c r="M957" s="238"/>
      <c r="N957" s="238"/>
      <c r="O957" s="242"/>
    </row>
    <row r="958" s="243" customFormat="true" ht="15.75" hidden="false" customHeight="false" outlineLevel="0" collapsed="false">
      <c r="A958" s="237" t="str">
        <f aca="false">IF(ISNA(VLOOKUP(D958,'Standard Smelter Names'!$B$3:$E$165,4,FALSE())),"",VLOOKUP(D958,'Standard Smelter Names'!$B$3:$E$165,4,FALSE()))</f>
        <v/>
      </c>
      <c r="B958" s="238"/>
      <c r="C958" s="239"/>
      <c r="D958" s="240" t="str">
        <f aca="false">IF(ISNA(VLOOKUP(C958,$G$1023:$I$1379,3,FALSE())),"",VLOOKUP(C958,$G$1023:$I$1379,3,FALSE()))</f>
        <v/>
      </c>
      <c r="E958" s="241" t="str">
        <f aca="false">IF(ISNA(VLOOKUP(C958,$G$1023:$I$1379,2,FALSE())),"",VLOOKUP(C958,$G$1023:$I$1379,2,FALSE()))</f>
        <v/>
      </c>
      <c r="F958" s="238"/>
      <c r="G958" s="238"/>
      <c r="H958" s="238"/>
      <c r="I958" s="238"/>
      <c r="J958" s="238"/>
      <c r="K958" s="238"/>
      <c r="L958" s="238"/>
      <c r="M958" s="238"/>
      <c r="N958" s="238"/>
      <c r="O958" s="242"/>
    </row>
    <row r="959" s="243" customFormat="true" ht="15.75" hidden="false" customHeight="false" outlineLevel="0" collapsed="false">
      <c r="A959" s="237" t="str">
        <f aca="false">IF(ISNA(VLOOKUP(D959,'Standard Smelter Names'!$B$3:$E$165,4,FALSE())),"",VLOOKUP(D959,'Standard Smelter Names'!$B$3:$E$165,4,FALSE()))</f>
        <v/>
      </c>
      <c r="B959" s="238"/>
      <c r="C959" s="239"/>
      <c r="D959" s="240" t="str">
        <f aca="false">IF(ISNA(VLOOKUP(C959,$G$1023:$I$1379,3,FALSE())),"",VLOOKUP(C959,$G$1023:$I$1379,3,FALSE()))</f>
        <v/>
      </c>
      <c r="E959" s="241" t="str">
        <f aca="false">IF(ISNA(VLOOKUP(C959,$G$1023:$I$1379,2,FALSE())),"",VLOOKUP(C959,$G$1023:$I$1379,2,FALSE()))</f>
        <v/>
      </c>
      <c r="F959" s="238"/>
      <c r="G959" s="238"/>
      <c r="H959" s="238"/>
      <c r="I959" s="238"/>
      <c r="J959" s="238"/>
      <c r="K959" s="238"/>
      <c r="L959" s="238"/>
      <c r="M959" s="238"/>
      <c r="N959" s="238"/>
      <c r="O959" s="242"/>
    </row>
    <row r="960" s="243" customFormat="true" ht="15.75" hidden="false" customHeight="false" outlineLevel="0" collapsed="false">
      <c r="A960" s="237" t="str">
        <f aca="false">IF(ISNA(VLOOKUP(D960,'Standard Smelter Names'!$B$3:$E$165,4,FALSE())),"",VLOOKUP(D960,'Standard Smelter Names'!$B$3:$E$165,4,FALSE()))</f>
        <v/>
      </c>
      <c r="B960" s="238"/>
      <c r="C960" s="239"/>
      <c r="D960" s="240" t="str">
        <f aca="false">IF(ISNA(VLOOKUP(C960,$G$1023:$I$1379,3,FALSE())),"",VLOOKUP(C960,$G$1023:$I$1379,3,FALSE()))</f>
        <v/>
      </c>
      <c r="E960" s="241" t="str">
        <f aca="false">IF(ISNA(VLOOKUP(C960,$G$1023:$I$1379,2,FALSE())),"",VLOOKUP(C960,$G$1023:$I$1379,2,FALSE()))</f>
        <v/>
      </c>
      <c r="F960" s="238"/>
      <c r="G960" s="238"/>
      <c r="H960" s="238"/>
      <c r="I960" s="238"/>
      <c r="J960" s="238"/>
      <c r="K960" s="238"/>
      <c r="L960" s="238"/>
      <c r="M960" s="238"/>
      <c r="N960" s="238"/>
      <c r="O960" s="242"/>
    </row>
    <row r="961" s="243" customFormat="true" ht="15.75" hidden="false" customHeight="false" outlineLevel="0" collapsed="false">
      <c r="A961" s="237" t="str">
        <f aca="false">IF(ISNA(VLOOKUP(D961,'Standard Smelter Names'!$B$3:$E$165,4,FALSE())),"",VLOOKUP(D961,'Standard Smelter Names'!$B$3:$E$165,4,FALSE()))</f>
        <v/>
      </c>
      <c r="B961" s="238"/>
      <c r="C961" s="239"/>
      <c r="D961" s="240" t="str">
        <f aca="false">IF(ISNA(VLOOKUP(C961,$G$1023:$I$1379,3,FALSE())),"",VLOOKUP(C961,$G$1023:$I$1379,3,FALSE()))</f>
        <v/>
      </c>
      <c r="E961" s="241" t="str">
        <f aca="false">IF(ISNA(VLOOKUP(C961,$G$1023:$I$1379,2,FALSE())),"",VLOOKUP(C961,$G$1023:$I$1379,2,FALSE()))</f>
        <v/>
      </c>
      <c r="F961" s="238"/>
      <c r="G961" s="238"/>
      <c r="H961" s="238"/>
      <c r="I961" s="238"/>
      <c r="J961" s="238"/>
      <c r="K961" s="238"/>
      <c r="L961" s="238"/>
      <c r="M961" s="238"/>
      <c r="N961" s="238"/>
      <c r="O961" s="242"/>
    </row>
    <row r="962" s="243" customFormat="true" ht="15.75" hidden="false" customHeight="false" outlineLevel="0" collapsed="false">
      <c r="A962" s="237" t="str">
        <f aca="false">IF(ISNA(VLOOKUP(D962,'Standard Smelter Names'!$B$3:$E$165,4,FALSE())),"",VLOOKUP(D962,'Standard Smelter Names'!$B$3:$E$165,4,FALSE()))</f>
        <v/>
      </c>
      <c r="B962" s="238"/>
      <c r="C962" s="239"/>
      <c r="D962" s="240" t="str">
        <f aca="false">IF(ISNA(VLOOKUP(C962,$G$1023:$I$1379,3,FALSE())),"",VLOOKUP(C962,$G$1023:$I$1379,3,FALSE()))</f>
        <v/>
      </c>
      <c r="E962" s="241" t="str">
        <f aca="false">IF(ISNA(VLOOKUP(C962,$G$1023:$I$1379,2,FALSE())),"",VLOOKUP(C962,$G$1023:$I$1379,2,FALSE()))</f>
        <v/>
      </c>
      <c r="F962" s="238"/>
      <c r="G962" s="238"/>
      <c r="H962" s="238"/>
      <c r="I962" s="238"/>
      <c r="J962" s="238"/>
      <c r="K962" s="238"/>
      <c r="L962" s="238"/>
      <c r="M962" s="238"/>
      <c r="N962" s="238"/>
      <c r="O962" s="242"/>
    </row>
    <row r="963" s="243" customFormat="true" ht="15.75" hidden="false" customHeight="false" outlineLevel="0" collapsed="false">
      <c r="A963" s="237" t="str">
        <f aca="false">IF(ISNA(VLOOKUP(D963,'Standard Smelter Names'!$B$3:$E$165,4,FALSE())),"",VLOOKUP(D963,'Standard Smelter Names'!$B$3:$E$165,4,FALSE()))</f>
        <v/>
      </c>
      <c r="B963" s="238"/>
      <c r="C963" s="239"/>
      <c r="D963" s="240" t="str">
        <f aca="false">IF(ISNA(VLOOKUP(C963,$G$1023:$I$1379,3,FALSE())),"",VLOOKUP(C963,$G$1023:$I$1379,3,FALSE()))</f>
        <v/>
      </c>
      <c r="E963" s="241" t="str">
        <f aca="false">IF(ISNA(VLOOKUP(C963,$G$1023:$I$1379,2,FALSE())),"",VLOOKUP(C963,$G$1023:$I$1379,2,FALSE()))</f>
        <v/>
      </c>
      <c r="F963" s="238"/>
      <c r="G963" s="238"/>
      <c r="H963" s="238"/>
      <c r="I963" s="238"/>
      <c r="J963" s="238"/>
      <c r="K963" s="238"/>
      <c r="L963" s="238"/>
      <c r="M963" s="238"/>
      <c r="N963" s="238"/>
      <c r="O963" s="242"/>
    </row>
    <row r="964" s="243" customFormat="true" ht="15.75" hidden="false" customHeight="false" outlineLevel="0" collapsed="false">
      <c r="A964" s="237" t="str">
        <f aca="false">IF(ISNA(VLOOKUP(D964,'Standard Smelter Names'!$B$3:$E$165,4,FALSE())),"",VLOOKUP(D964,'Standard Smelter Names'!$B$3:$E$165,4,FALSE()))</f>
        <v/>
      </c>
      <c r="B964" s="238"/>
      <c r="C964" s="239"/>
      <c r="D964" s="240" t="str">
        <f aca="false">IF(ISNA(VLOOKUP(C964,$G$1023:$I$1379,3,FALSE())),"",VLOOKUP(C964,$G$1023:$I$1379,3,FALSE()))</f>
        <v/>
      </c>
      <c r="E964" s="241" t="str">
        <f aca="false">IF(ISNA(VLOOKUP(C964,$G$1023:$I$1379,2,FALSE())),"",VLOOKUP(C964,$G$1023:$I$1379,2,FALSE()))</f>
        <v/>
      </c>
      <c r="F964" s="238"/>
      <c r="G964" s="238"/>
      <c r="H964" s="238"/>
      <c r="I964" s="238"/>
      <c r="J964" s="238"/>
      <c r="K964" s="238"/>
      <c r="L964" s="238"/>
      <c r="M964" s="238"/>
      <c r="N964" s="238"/>
      <c r="O964" s="242"/>
    </row>
    <row r="965" s="243" customFormat="true" ht="15.75" hidden="false" customHeight="false" outlineLevel="0" collapsed="false">
      <c r="A965" s="237" t="str">
        <f aca="false">IF(ISNA(VLOOKUP(D965,'Standard Smelter Names'!$B$3:$E$165,4,FALSE())),"",VLOOKUP(D965,'Standard Smelter Names'!$B$3:$E$165,4,FALSE()))</f>
        <v/>
      </c>
      <c r="B965" s="238"/>
      <c r="C965" s="239"/>
      <c r="D965" s="240" t="str">
        <f aca="false">IF(ISNA(VLOOKUP(C965,$G$1023:$I$1379,3,FALSE())),"",VLOOKUP(C965,$G$1023:$I$1379,3,FALSE()))</f>
        <v/>
      </c>
      <c r="E965" s="241" t="str">
        <f aca="false">IF(ISNA(VLOOKUP(C965,$G$1023:$I$1379,2,FALSE())),"",VLOOKUP(C965,$G$1023:$I$1379,2,FALSE()))</f>
        <v/>
      </c>
      <c r="F965" s="238"/>
      <c r="G965" s="238"/>
      <c r="H965" s="238"/>
      <c r="I965" s="238"/>
      <c r="J965" s="238"/>
      <c r="K965" s="238"/>
      <c r="L965" s="238"/>
      <c r="M965" s="238"/>
      <c r="N965" s="238"/>
      <c r="O965" s="242"/>
    </row>
    <row r="966" s="243" customFormat="true" ht="15.75" hidden="false" customHeight="false" outlineLevel="0" collapsed="false">
      <c r="A966" s="237" t="str">
        <f aca="false">IF(ISNA(VLOOKUP(D966,'Standard Smelter Names'!$B$3:$E$165,4,FALSE())),"",VLOOKUP(D966,'Standard Smelter Names'!$B$3:$E$165,4,FALSE()))</f>
        <v/>
      </c>
      <c r="B966" s="238"/>
      <c r="C966" s="239"/>
      <c r="D966" s="240" t="str">
        <f aca="false">IF(ISNA(VLOOKUP(C966,$G$1023:$I$1379,3,FALSE())),"",VLOOKUP(C966,$G$1023:$I$1379,3,FALSE()))</f>
        <v/>
      </c>
      <c r="E966" s="241" t="str">
        <f aca="false">IF(ISNA(VLOOKUP(C966,$G$1023:$I$1379,2,FALSE())),"",VLOOKUP(C966,$G$1023:$I$1379,2,FALSE()))</f>
        <v/>
      </c>
      <c r="F966" s="238"/>
      <c r="G966" s="238"/>
      <c r="H966" s="238"/>
      <c r="I966" s="238"/>
      <c r="J966" s="238"/>
      <c r="K966" s="238"/>
      <c r="L966" s="238"/>
      <c r="M966" s="238"/>
      <c r="N966" s="238"/>
      <c r="O966" s="242"/>
    </row>
    <row r="967" s="243" customFormat="true" ht="15.75" hidden="false" customHeight="false" outlineLevel="0" collapsed="false">
      <c r="A967" s="237" t="str">
        <f aca="false">IF(ISNA(VLOOKUP(D967,'Standard Smelter Names'!$B$3:$E$165,4,FALSE())),"",VLOOKUP(D967,'Standard Smelter Names'!$B$3:$E$165,4,FALSE()))</f>
        <v/>
      </c>
      <c r="B967" s="238"/>
      <c r="C967" s="239"/>
      <c r="D967" s="240" t="str">
        <f aca="false">IF(ISNA(VLOOKUP(C967,$G$1023:$I$1379,3,FALSE())),"",VLOOKUP(C967,$G$1023:$I$1379,3,FALSE()))</f>
        <v/>
      </c>
      <c r="E967" s="241" t="str">
        <f aca="false">IF(ISNA(VLOOKUP(C967,$G$1023:$I$1379,2,FALSE())),"",VLOOKUP(C967,$G$1023:$I$1379,2,FALSE()))</f>
        <v/>
      </c>
      <c r="F967" s="238"/>
      <c r="G967" s="238"/>
      <c r="H967" s="238"/>
      <c r="I967" s="238"/>
      <c r="J967" s="238"/>
      <c r="K967" s="238"/>
      <c r="L967" s="238"/>
      <c r="M967" s="238"/>
      <c r="N967" s="238"/>
      <c r="O967" s="242"/>
    </row>
    <row r="968" s="243" customFormat="true" ht="15.75" hidden="false" customHeight="false" outlineLevel="0" collapsed="false">
      <c r="A968" s="237" t="str">
        <f aca="false">IF(ISNA(VLOOKUP(D968,'Standard Smelter Names'!$B$3:$E$165,4,FALSE())),"",VLOOKUP(D968,'Standard Smelter Names'!$B$3:$E$165,4,FALSE()))</f>
        <v/>
      </c>
      <c r="B968" s="238"/>
      <c r="C968" s="239"/>
      <c r="D968" s="240" t="str">
        <f aca="false">IF(ISNA(VLOOKUP(C968,$G$1023:$I$1379,3,FALSE())),"",VLOOKUP(C968,$G$1023:$I$1379,3,FALSE()))</f>
        <v/>
      </c>
      <c r="E968" s="241" t="str">
        <f aca="false">IF(ISNA(VLOOKUP(C968,$G$1023:$I$1379,2,FALSE())),"",VLOOKUP(C968,$G$1023:$I$1379,2,FALSE()))</f>
        <v/>
      </c>
      <c r="F968" s="238"/>
      <c r="G968" s="238"/>
      <c r="H968" s="238"/>
      <c r="I968" s="238"/>
      <c r="J968" s="238"/>
      <c r="K968" s="238"/>
      <c r="L968" s="238"/>
      <c r="M968" s="238"/>
      <c r="N968" s="238"/>
      <c r="O968" s="242"/>
    </row>
    <row r="969" s="243" customFormat="true" ht="15.75" hidden="false" customHeight="false" outlineLevel="0" collapsed="false">
      <c r="A969" s="237" t="str">
        <f aca="false">IF(ISNA(VLOOKUP(D969,'Standard Smelter Names'!$B$3:$E$165,4,FALSE())),"",VLOOKUP(D969,'Standard Smelter Names'!$B$3:$E$165,4,FALSE()))</f>
        <v/>
      </c>
      <c r="B969" s="238"/>
      <c r="C969" s="239"/>
      <c r="D969" s="240" t="str">
        <f aca="false">IF(ISNA(VLOOKUP(C969,$G$1023:$I$1379,3,FALSE())),"",VLOOKUP(C969,$G$1023:$I$1379,3,FALSE()))</f>
        <v/>
      </c>
      <c r="E969" s="241" t="str">
        <f aca="false">IF(ISNA(VLOOKUP(C969,$G$1023:$I$1379,2,FALSE())),"",VLOOKUP(C969,$G$1023:$I$1379,2,FALSE()))</f>
        <v/>
      </c>
      <c r="F969" s="238"/>
      <c r="G969" s="238"/>
      <c r="H969" s="238"/>
      <c r="I969" s="238"/>
      <c r="J969" s="238"/>
      <c r="K969" s="238"/>
      <c r="L969" s="238"/>
      <c r="M969" s="238"/>
      <c r="N969" s="238"/>
      <c r="O969" s="242"/>
    </row>
    <row r="970" s="243" customFormat="true" ht="15.75" hidden="false" customHeight="false" outlineLevel="0" collapsed="false">
      <c r="A970" s="237" t="str">
        <f aca="false">IF(ISNA(VLOOKUP(D970,'Standard Smelter Names'!$B$3:$E$165,4,FALSE())),"",VLOOKUP(D970,'Standard Smelter Names'!$B$3:$E$165,4,FALSE()))</f>
        <v/>
      </c>
      <c r="B970" s="238"/>
      <c r="C970" s="239"/>
      <c r="D970" s="240" t="str">
        <f aca="false">IF(ISNA(VLOOKUP(C970,$G$1023:$I$1379,3,FALSE())),"",VLOOKUP(C970,$G$1023:$I$1379,3,FALSE()))</f>
        <v/>
      </c>
      <c r="E970" s="241" t="str">
        <f aca="false">IF(ISNA(VLOOKUP(C970,$G$1023:$I$1379,2,FALSE())),"",VLOOKUP(C970,$G$1023:$I$1379,2,FALSE()))</f>
        <v/>
      </c>
      <c r="F970" s="238"/>
      <c r="G970" s="238"/>
      <c r="H970" s="238"/>
      <c r="I970" s="238"/>
      <c r="J970" s="238"/>
      <c r="K970" s="238"/>
      <c r="L970" s="238"/>
      <c r="M970" s="238"/>
      <c r="N970" s="238"/>
      <c r="O970" s="242"/>
    </row>
    <row r="971" s="243" customFormat="true" ht="15.75" hidden="false" customHeight="false" outlineLevel="0" collapsed="false">
      <c r="A971" s="237" t="str">
        <f aca="false">IF(ISNA(VLOOKUP(D971,'Standard Smelter Names'!$B$3:$E$165,4,FALSE())),"",VLOOKUP(D971,'Standard Smelter Names'!$B$3:$E$165,4,FALSE()))</f>
        <v/>
      </c>
      <c r="B971" s="238"/>
      <c r="C971" s="239"/>
      <c r="D971" s="240" t="str">
        <f aca="false">IF(ISNA(VLOOKUP(C971,$G$1023:$I$1379,3,FALSE())),"",VLOOKUP(C971,$G$1023:$I$1379,3,FALSE()))</f>
        <v/>
      </c>
      <c r="E971" s="241" t="str">
        <f aca="false">IF(ISNA(VLOOKUP(C971,$G$1023:$I$1379,2,FALSE())),"",VLOOKUP(C971,$G$1023:$I$1379,2,FALSE()))</f>
        <v/>
      </c>
      <c r="F971" s="238"/>
      <c r="G971" s="238"/>
      <c r="H971" s="238"/>
      <c r="I971" s="238"/>
      <c r="J971" s="238"/>
      <c r="K971" s="238"/>
      <c r="L971" s="238"/>
      <c r="M971" s="238"/>
      <c r="N971" s="238"/>
      <c r="O971" s="242"/>
    </row>
    <row r="972" s="243" customFormat="true" ht="15.75" hidden="false" customHeight="false" outlineLevel="0" collapsed="false">
      <c r="A972" s="237" t="str">
        <f aca="false">IF(ISNA(VLOOKUP(D972,'Standard Smelter Names'!$B$3:$E$165,4,FALSE())),"",VLOOKUP(D972,'Standard Smelter Names'!$B$3:$E$165,4,FALSE()))</f>
        <v/>
      </c>
      <c r="B972" s="238"/>
      <c r="C972" s="239"/>
      <c r="D972" s="240" t="str">
        <f aca="false">IF(ISNA(VLOOKUP(C972,$G$1023:$I$1379,3,FALSE())),"",VLOOKUP(C972,$G$1023:$I$1379,3,FALSE()))</f>
        <v/>
      </c>
      <c r="E972" s="241" t="str">
        <f aca="false">IF(ISNA(VLOOKUP(C972,$G$1023:$I$1379,2,FALSE())),"",VLOOKUP(C972,$G$1023:$I$1379,2,FALSE()))</f>
        <v/>
      </c>
      <c r="F972" s="238"/>
      <c r="G972" s="238"/>
      <c r="H972" s="238"/>
      <c r="I972" s="238"/>
      <c r="J972" s="238"/>
      <c r="K972" s="238"/>
      <c r="L972" s="238"/>
      <c r="M972" s="238"/>
      <c r="N972" s="238"/>
      <c r="O972" s="242"/>
    </row>
    <row r="973" s="243" customFormat="true" ht="15.75" hidden="false" customHeight="false" outlineLevel="0" collapsed="false">
      <c r="A973" s="237" t="str">
        <f aca="false">IF(ISNA(VLOOKUP(D973,'Standard Smelter Names'!$B$3:$E$165,4,FALSE())),"",VLOOKUP(D973,'Standard Smelter Names'!$B$3:$E$165,4,FALSE()))</f>
        <v/>
      </c>
      <c r="B973" s="238"/>
      <c r="C973" s="239"/>
      <c r="D973" s="240" t="str">
        <f aca="false">IF(ISNA(VLOOKUP(C973,$G$1023:$I$1379,3,FALSE())),"",VLOOKUP(C973,$G$1023:$I$1379,3,FALSE()))</f>
        <v/>
      </c>
      <c r="E973" s="241" t="str">
        <f aca="false">IF(ISNA(VLOOKUP(C973,$G$1023:$I$1379,2,FALSE())),"",VLOOKUP(C973,$G$1023:$I$1379,2,FALSE()))</f>
        <v/>
      </c>
      <c r="F973" s="238"/>
      <c r="G973" s="238"/>
      <c r="H973" s="238"/>
      <c r="I973" s="238"/>
      <c r="J973" s="238"/>
      <c r="K973" s="238"/>
      <c r="L973" s="238"/>
      <c r="M973" s="238"/>
      <c r="N973" s="238"/>
      <c r="O973" s="242"/>
    </row>
    <row r="974" s="243" customFormat="true" ht="15.75" hidden="false" customHeight="false" outlineLevel="0" collapsed="false">
      <c r="A974" s="237" t="str">
        <f aca="false">IF(ISNA(VLOOKUP(D974,'Standard Smelter Names'!$B$3:$E$165,4,FALSE())),"",VLOOKUP(D974,'Standard Smelter Names'!$B$3:$E$165,4,FALSE()))</f>
        <v/>
      </c>
      <c r="B974" s="238"/>
      <c r="C974" s="239"/>
      <c r="D974" s="240" t="str">
        <f aca="false">IF(ISNA(VLOOKUP(C974,$G$1023:$I$1379,3,FALSE())),"",VLOOKUP(C974,$G$1023:$I$1379,3,FALSE()))</f>
        <v/>
      </c>
      <c r="E974" s="241" t="str">
        <f aca="false">IF(ISNA(VLOOKUP(C974,$G$1023:$I$1379,2,FALSE())),"",VLOOKUP(C974,$G$1023:$I$1379,2,FALSE()))</f>
        <v/>
      </c>
      <c r="F974" s="238"/>
      <c r="G974" s="238"/>
      <c r="H974" s="238"/>
      <c r="I974" s="238"/>
      <c r="J974" s="238"/>
      <c r="K974" s="238"/>
      <c r="L974" s="238"/>
      <c r="M974" s="238"/>
      <c r="N974" s="238"/>
      <c r="O974" s="242"/>
    </row>
    <row r="975" s="243" customFormat="true" ht="15.75" hidden="false" customHeight="false" outlineLevel="0" collapsed="false">
      <c r="A975" s="237" t="str">
        <f aca="false">IF(ISNA(VLOOKUP(D975,'Standard Smelter Names'!$B$3:$E$165,4,FALSE())),"",VLOOKUP(D975,'Standard Smelter Names'!$B$3:$E$165,4,FALSE()))</f>
        <v/>
      </c>
      <c r="B975" s="238"/>
      <c r="C975" s="239"/>
      <c r="D975" s="240" t="str">
        <f aca="false">IF(ISNA(VLOOKUP(C975,$G$1023:$I$1379,3,FALSE())),"",VLOOKUP(C975,$G$1023:$I$1379,3,FALSE()))</f>
        <v/>
      </c>
      <c r="E975" s="241" t="str">
        <f aca="false">IF(ISNA(VLOOKUP(C975,$G$1023:$I$1379,2,FALSE())),"",VLOOKUP(C975,$G$1023:$I$1379,2,FALSE()))</f>
        <v/>
      </c>
      <c r="F975" s="238"/>
      <c r="G975" s="238"/>
      <c r="H975" s="238"/>
      <c r="I975" s="238"/>
      <c r="J975" s="238"/>
      <c r="K975" s="238"/>
      <c r="L975" s="238"/>
      <c r="M975" s="238"/>
      <c r="N975" s="238"/>
      <c r="O975" s="242"/>
    </row>
    <row r="976" s="243" customFormat="true" ht="15.75" hidden="false" customHeight="false" outlineLevel="0" collapsed="false">
      <c r="A976" s="237" t="str">
        <f aca="false">IF(ISNA(VLOOKUP(D976,'Standard Smelter Names'!$B$3:$E$165,4,FALSE())),"",VLOOKUP(D976,'Standard Smelter Names'!$B$3:$E$165,4,FALSE()))</f>
        <v/>
      </c>
      <c r="B976" s="238"/>
      <c r="C976" s="239"/>
      <c r="D976" s="240" t="str">
        <f aca="false">IF(ISNA(VLOOKUP(C976,$G$1023:$I$1379,3,FALSE())),"",VLOOKUP(C976,$G$1023:$I$1379,3,FALSE()))</f>
        <v/>
      </c>
      <c r="E976" s="241" t="str">
        <f aca="false">IF(ISNA(VLOOKUP(C976,$G$1023:$I$1379,2,FALSE())),"",VLOOKUP(C976,$G$1023:$I$1379,2,FALSE()))</f>
        <v/>
      </c>
      <c r="F976" s="238"/>
      <c r="G976" s="238"/>
      <c r="H976" s="238"/>
      <c r="I976" s="238"/>
      <c r="J976" s="238"/>
      <c r="K976" s="238"/>
      <c r="L976" s="238"/>
      <c r="M976" s="238"/>
      <c r="N976" s="238"/>
      <c r="O976" s="242"/>
    </row>
    <row r="977" s="243" customFormat="true" ht="15.75" hidden="false" customHeight="false" outlineLevel="0" collapsed="false">
      <c r="A977" s="237" t="str">
        <f aca="false">IF(ISNA(VLOOKUP(D977,'Standard Smelter Names'!$B$3:$E$165,4,FALSE())),"",VLOOKUP(D977,'Standard Smelter Names'!$B$3:$E$165,4,FALSE()))</f>
        <v/>
      </c>
      <c r="B977" s="238"/>
      <c r="C977" s="239"/>
      <c r="D977" s="240" t="str">
        <f aca="false">IF(ISNA(VLOOKUP(C977,$G$1023:$I$1379,3,FALSE())),"",VLOOKUP(C977,$G$1023:$I$1379,3,FALSE()))</f>
        <v/>
      </c>
      <c r="E977" s="241" t="str">
        <f aca="false">IF(ISNA(VLOOKUP(C977,$G$1023:$I$1379,2,FALSE())),"",VLOOKUP(C977,$G$1023:$I$1379,2,FALSE()))</f>
        <v/>
      </c>
      <c r="F977" s="238"/>
      <c r="G977" s="238"/>
      <c r="H977" s="238"/>
      <c r="I977" s="238"/>
      <c r="J977" s="238"/>
      <c r="K977" s="238"/>
      <c r="L977" s="238"/>
      <c r="M977" s="238"/>
      <c r="N977" s="238"/>
      <c r="O977" s="242"/>
    </row>
    <row r="978" s="243" customFormat="true" ht="15.75" hidden="false" customHeight="false" outlineLevel="0" collapsed="false">
      <c r="A978" s="237" t="str">
        <f aca="false">IF(ISNA(VLOOKUP(D978,'Standard Smelter Names'!$B$3:$E$165,4,FALSE())),"",VLOOKUP(D978,'Standard Smelter Names'!$B$3:$E$165,4,FALSE()))</f>
        <v/>
      </c>
      <c r="B978" s="238"/>
      <c r="C978" s="239"/>
      <c r="D978" s="240" t="str">
        <f aca="false">IF(ISNA(VLOOKUP(C978,$G$1023:$I$1379,3,FALSE())),"",VLOOKUP(C978,$G$1023:$I$1379,3,FALSE()))</f>
        <v/>
      </c>
      <c r="E978" s="241" t="str">
        <f aca="false">IF(ISNA(VLOOKUP(C978,$G$1023:$I$1379,2,FALSE())),"",VLOOKUP(C978,$G$1023:$I$1379,2,FALSE()))</f>
        <v/>
      </c>
      <c r="F978" s="238"/>
      <c r="G978" s="238"/>
      <c r="H978" s="238"/>
      <c r="I978" s="238"/>
      <c r="J978" s="238"/>
      <c r="K978" s="238"/>
      <c r="L978" s="238"/>
      <c r="M978" s="238"/>
      <c r="N978" s="238"/>
      <c r="O978" s="242"/>
    </row>
    <row r="979" s="243" customFormat="true" ht="15.75" hidden="false" customHeight="false" outlineLevel="0" collapsed="false">
      <c r="A979" s="237" t="str">
        <f aca="false">IF(ISNA(VLOOKUP(D979,'Standard Smelter Names'!$B$3:$E$165,4,FALSE())),"",VLOOKUP(D979,'Standard Smelter Names'!$B$3:$E$165,4,FALSE()))</f>
        <v/>
      </c>
      <c r="B979" s="238"/>
      <c r="C979" s="239"/>
      <c r="D979" s="240" t="str">
        <f aca="false">IF(ISNA(VLOOKUP(C979,$G$1023:$I$1379,3,FALSE())),"",VLOOKUP(C979,$G$1023:$I$1379,3,FALSE()))</f>
        <v/>
      </c>
      <c r="E979" s="241" t="str">
        <f aca="false">IF(ISNA(VLOOKUP(C979,$G$1023:$I$1379,2,FALSE())),"",VLOOKUP(C979,$G$1023:$I$1379,2,FALSE()))</f>
        <v/>
      </c>
      <c r="F979" s="238"/>
      <c r="G979" s="238"/>
      <c r="H979" s="238"/>
      <c r="I979" s="238"/>
      <c r="J979" s="238"/>
      <c r="K979" s="238"/>
      <c r="L979" s="238"/>
      <c r="M979" s="238"/>
      <c r="N979" s="238"/>
      <c r="O979" s="242"/>
    </row>
    <row r="980" s="243" customFormat="true" ht="15.75" hidden="false" customHeight="false" outlineLevel="0" collapsed="false">
      <c r="A980" s="237" t="str">
        <f aca="false">IF(ISNA(VLOOKUP(D980,'Standard Smelter Names'!$B$3:$E$165,4,FALSE())),"",VLOOKUP(D980,'Standard Smelter Names'!$B$3:$E$165,4,FALSE()))</f>
        <v/>
      </c>
      <c r="B980" s="238"/>
      <c r="C980" s="239"/>
      <c r="D980" s="240" t="str">
        <f aca="false">IF(ISNA(VLOOKUP(C980,$G$1023:$I$1379,3,FALSE())),"",VLOOKUP(C980,$G$1023:$I$1379,3,FALSE()))</f>
        <v/>
      </c>
      <c r="E980" s="241" t="str">
        <f aca="false">IF(ISNA(VLOOKUP(C980,$G$1023:$I$1379,2,FALSE())),"",VLOOKUP(C980,$G$1023:$I$1379,2,FALSE()))</f>
        <v/>
      </c>
      <c r="F980" s="244"/>
      <c r="G980" s="244"/>
      <c r="H980" s="238"/>
      <c r="I980" s="244"/>
      <c r="J980" s="244"/>
      <c r="K980" s="244"/>
      <c r="L980" s="244"/>
      <c r="M980" s="244"/>
      <c r="N980" s="244"/>
      <c r="O980" s="242"/>
    </row>
    <row r="981" s="243" customFormat="true" ht="15.75" hidden="false" customHeight="false" outlineLevel="0" collapsed="false">
      <c r="A981" s="237" t="str">
        <f aca="false">IF(ISNA(VLOOKUP(D981,'Standard Smelter Names'!$B$3:$E$165,4,FALSE())),"",VLOOKUP(D981,'Standard Smelter Names'!$B$3:$E$165,4,FALSE()))</f>
        <v/>
      </c>
      <c r="B981" s="238"/>
      <c r="C981" s="239"/>
      <c r="D981" s="240" t="str">
        <f aca="false">IF(ISNA(VLOOKUP(C981,$G$1023:$I$1379,3,FALSE())),"",VLOOKUP(C981,$G$1023:$I$1379,3,FALSE()))</f>
        <v/>
      </c>
      <c r="E981" s="241" t="str">
        <f aca="false">IF(ISNA(VLOOKUP(C981,$G$1023:$I$1379,2,FALSE())),"",VLOOKUP(C981,$G$1023:$I$1379,2,FALSE()))</f>
        <v/>
      </c>
      <c r="F981" s="245"/>
      <c r="G981" s="245"/>
      <c r="H981" s="238"/>
      <c r="I981" s="245"/>
      <c r="J981" s="245"/>
      <c r="K981" s="245"/>
      <c r="L981" s="245"/>
      <c r="M981" s="245"/>
      <c r="N981" s="245"/>
      <c r="O981" s="242"/>
    </row>
    <row r="982" s="243" customFormat="true" ht="15.75" hidden="false" customHeight="false" outlineLevel="0" collapsed="false">
      <c r="A982" s="237" t="str">
        <f aca="false">IF(ISNA(VLOOKUP(D982,'Standard Smelter Names'!$B$3:$E$165,4,FALSE())),"",VLOOKUP(D982,'Standard Smelter Names'!$B$3:$E$165,4,FALSE()))</f>
        <v/>
      </c>
      <c r="B982" s="238"/>
      <c r="C982" s="239"/>
      <c r="D982" s="240" t="str">
        <f aca="false">IF(ISNA(VLOOKUP(C982,$G$1023:$I$1379,3,FALSE())),"",VLOOKUP(C982,$G$1023:$I$1379,3,FALSE()))</f>
        <v/>
      </c>
      <c r="E982" s="241" t="str">
        <f aca="false">IF(ISNA(VLOOKUP(C982,$G$1023:$I$1379,2,FALSE())),"",VLOOKUP(C982,$G$1023:$I$1379,2,FALSE()))</f>
        <v/>
      </c>
      <c r="F982" s="245"/>
      <c r="G982" s="245"/>
      <c r="H982" s="238"/>
      <c r="I982" s="245"/>
      <c r="J982" s="245"/>
      <c r="K982" s="245"/>
      <c r="L982" s="245"/>
      <c r="M982" s="245"/>
      <c r="N982" s="245"/>
      <c r="O982" s="242"/>
    </row>
    <row r="983" s="243" customFormat="true" ht="15.75" hidden="false" customHeight="false" outlineLevel="0" collapsed="false">
      <c r="A983" s="237" t="str">
        <f aca="false">IF(ISNA(VLOOKUP(D983,'Standard Smelter Names'!$B$3:$E$165,4,FALSE())),"",VLOOKUP(D983,'Standard Smelter Names'!$B$3:$E$165,4,FALSE()))</f>
        <v/>
      </c>
      <c r="B983" s="238"/>
      <c r="C983" s="239"/>
      <c r="D983" s="240" t="str">
        <f aca="false">IF(ISNA(VLOOKUP(C983,$G$1023:$I$1379,3,FALSE())),"",VLOOKUP(C983,$G$1023:$I$1379,3,FALSE()))</f>
        <v/>
      </c>
      <c r="E983" s="241" t="str">
        <f aca="false">IF(ISNA(VLOOKUP(C983,$G$1023:$I$1379,2,FALSE())),"",VLOOKUP(C983,$G$1023:$I$1379,2,FALSE()))</f>
        <v/>
      </c>
      <c r="F983" s="245"/>
      <c r="G983" s="245"/>
      <c r="H983" s="238"/>
      <c r="I983" s="245"/>
      <c r="J983" s="245"/>
      <c r="K983" s="245"/>
      <c r="L983" s="245"/>
      <c r="M983" s="245"/>
      <c r="N983" s="245"/>
      <c r="O983" s="242"/>
    </row>
    <row r="984" s="243" customFormat="true" ht="15.75" hidden="false" customHeight="false" outlineLevel="0" collapsed="false">
      <c r="A984" s="237" t="str">
        <f aca="false">IF(ISNA(VLOOKUP(D984,'Standard Smelter Names'!$B$3:$E$165,4,FALSE())),"",VLOOKUP(D984,'Standard Smelter Names'!$B$3:$E$165,4,FALSE()))</f>
        <v/>
      </c>
      <c r="B984" s="238"/>
      <c r="C984" s="239"/>
      <c r="D984" s="240" t="str">
        <f aca="false">IF(ISNA(VLOOKUP(C984,$G$1023:$I$1379,3,FALSE())),"",VLOOKUP(C984,$G$1023:$I$1379,3,FALSE()))</f>
        <v/>
      </c>
      <c r="E984" s="241" t="str">
        <f aca="false">IF(ISNA(VLOOKUP(C984,$G$1023:$I$1379,2,FALSE())),"",VLOOKUP(C984,$G$1023:$I$1379,2,FALSE()))</f>
        <v/>
      </c>
      <c r="F984" s="245"/>
      <c r="G984" s="245"/>
      <c r="H984" s="238"/>
      <c r="I984" s="245"/>
      <c r="J984" s="245"/>
      <c r="K984" s="245"/>
      <c r="L984" s="245"/>
      <c r="M984" s="245"/>
      <c r="N984" s="245"/>
      <c r="O984" s="242"/>
    </row>
    <row r="985" s="243" customFormat="true" ht="15.75" hidden="false" customHeight="false" outlineLevel="0" collapsed="false">
      <c r="A985" s="237" t="str">
        <f aca="false">IF(ISNA(VLOOKUP(D985,'Standard Smelter Names'!$B$3:$E$165,4,FALSE())),"",VLOOKUP(D985,'Standard Smelter Names'!$B$3:$E$165,4,FALSE()))</f>
        <v/>
      </c>
      <c r="B985" s="238"/>
      <c r="C985" s="239"/>
      <c r="D985" s="240" t="str">
        <f aca="false">IF(ISNA(VLOOKUP(C985,$G$1023:$I$1379,3,FALSE())),"",VLOOKUP(C985,$G$1023:$I$1379,3,FALSE()))</f>
        <v/>
      </c>
      <c r="E985" s="241" t="str">
        <f aca="false">IF(ISNA(VLOOKUP(C985,$G$1023:$I$1379,2,FALSE())),"",VLOOKUP(C985,$G$1023:$I$1379,2,FALSE()))</f>
        <v/>
      </c>
      <c r="F985" s="245"/>
      <c r="G985" s="245"/>
      <c r="H985" s="238"/>
      <c r="I985" s="245"/>
      <c r="J985" s="245"/>
      <c r="K985" s="245"/>
      <c r="L985" s="245"/>
      <c r="M985" s="245"/>
      <c r="N985" s="245"/>
      <c r="O985" s="242"/>
    </row>
    <row r="986" s="243" customFormat="true" ht="15.75" hidden="false" customHeight="false" outlineLevel="0" collapsed="false">
      <c r="A986" s="237" t="str">
        <f aca="false">IF(ISNA(VLOOKUP(D986,'Standard Smelter Names'!$B$3:$E$165,4,FALSE())),"",VLOOKUP(D986,'Standard Smelter Names'!$B$3:$E$165,4,FALSE()))</f>
        <v/>
      </c>
      <c r="B986" s="238"/>
      <c r="C986" s="239"/>
      <c r="D986" s="240" t="str">
        <f aca="false">IF(ISNA(VLOOKUP(C986,$G$1023:$I$1379,3,FALSE())),"",VLOOKUP(C986,$G$1023:$I$1379,3,FALSE()))</f>
        <v/>
      </c>
      <c r="E986" s="241" t="str">
        <f aca="false">IF(ISNA(VLOOKUP(C986,$G$1023:$I$1379,2,FALSE())),"",VLOOKUP(C986,$G$1023:$I$1379,2,FALSE()))</f>
        <v/>
      </c>
      <c r="F986" s="245"/>
      <c r="G986" s="245"/>
      <c r="H986" s="238"/>
      <c r="I986" s="245"/>
      <c r="J986" s="245"/>
      <c r="K986" s="245"/>
      <c r="L986" s="245"/>
      <c r="M986" s="245"/>
      <c r="N986" s="245"/>
      <c r="O986" s="242"/>
    </row>
    <row r="987" s="243" customFormat="true" ht="15.75" hidden="false" customHeight="false" outlineLevel="0" collapsed="false">
      <c r="A987" s="237" t="str">
        <f aca="false">IF(ISNA(VLOOKUP(D987,'Standard Smelter Names'!$B$3:$E$165,4,FALSE())),"",VLOOKUP(D987,'Standard Smelter Names'!$B$3:$E$165,4,FALSE()))</f>
        <v/>
      </c>
      <c r="B987" s="238"/>
      <c r="C987" s="239"/>
      <c r="D987" s="240" t="str">
        <f aca="false">IF(ISNA(VLOOKUP(C987,$G$1023:$I$1379,3,FALSE())),"",VLOOKUP(C987,$G$1023:$I$1379,3,FALSE()))</f>
        <v/>
      </c>
      <c r="E987" s="241" t="str">
        <f aca="false">IF(ISNA(VLOOKUP(C987,$G$1023:$I$1379,2,FALSE())),"",VLOOKUP(C987,$G$1023:$I$1379,2,FALSE()))</f>
        <v/>
      </c>
      <c r="F987" s="245"/>
      <c r="G987" s="245"/>
      <c r="H987" s="238"/>
      <c r="I987" s="245"/>
      <c r="J987" s="245"/>
      <c r="K987" s="245"/>
      <c r="L987" s="245"/>
      <c r="M987" s="245"/>
      <c r="N987" s="245"/>
      <c r="O987" s="242"/>
    </row>
    <row r="988" s="243" customFormat="true" ht="15.75" hidden="false" customHeight="false" outlineLevel="0" collapsed="false">
      <c r="A988" s="237" t="str">
        <f aca="false">IF(ISNA(VLOOKUP(D988,'Standard Smelter Names'!$B$3:$E$165,4,FALSE())),"",VLOOKUP(D988,'Standard Smelter Names'!$B$3:$E$165,4,FALSE()))</f>
        <v/>
      </c>
      <c r="B988" s="238"/>
      <c r="C988" s="239"/>
      <c r="D988" s="240" t="str">
        <f aca="false">IF(ISNA(VLOOKUP(C988,$G$1023:$I$1379,3,FALSE())),"",VLOOKUP(C988,$G$1023:$I$1379,3,FALSE()))</f>
        <v/>
      </c>
      <c r="E988" s="241" t="str">
        <f aca="false">IF(ISNA(VLOOKUP(C988,$G$1023:$I$1379,2,FALSE())),"",VLOOKUP(C988,$G$1023:$I$1379,2,FALSE()))</f>
        <v/>
      </c>
      <c r="F988" s="245"/>
      <c r="G988" s="245"/>
      <c r="H988" s="238"/>
      <c r="I988" s="245"/>
      <c r="J988" s="245"/>
      <c r="K988" s="245"/>
      <c r="L988" s="245"/>
      <c r="M988" s="245"/>
      <c r="N988" s="245"/>
      <c r="O988" s="242"/>
    </row>
    <row r="989" s="243" customFormat="true" ht="15.75" hidden="false" customHeight="false" outlineLevel="0" collapsed="false">
      <c r="A989" s="237" t="str">
        <f aca="false">IF(ISNA(VLOOKUP(D989,'Standard Smelter Names'!$B$3:$E$165,4,FALSE())),"",VLOOKUP(D989,'Standard Smelter Names'!$B$3:$E$165,4,FALSE()))</f>
        <v/>
      </c>
      <c r="B989" s="238"/>
      <c r="C989" s="239"/>
      <c r="D989" s="240" t="str">
        <f aca="false">IF(ISNA(VLOOKUP(C989,$G$1023:$I$1379,3,FALSE())),"",VLOOKUP(C989,$G$1023:$I$1379,3,FALSE()))</f>
        <v/>
      </c>
      <c r="E989" s="241" t="str">
        <f aca="false">IF(ISNA(VLOOKUP(C989,$G$1023:$I$1379,2,FALSE())),"",VLOOKUP(C989,$G$1023:$I$1379,2,FALSE()))</f>
        <v/>
      </c>
      <c r="F989" s="245"/>
      <c r="G989" s="245"/>
      <c r="H989" s="238"/>
      <c r="I989" s="245"/>
      <c r="J989" s="245"/>
      <c r="K989" s="245"/>
      <c r="L989" s="245"/>
      <c r="M989" s="245"/>
      <c r="N989" s="245"/>
      <c r="O989" s="242"/>
    </row>
    <row r="990" s="243" customFormat="true" ht="15.75" hidden="false" customHeight="false" outlineLevel="0" collapsed="false">
      <c r="A990" s="237" t="str">
        <f aca="false">IF(ISNA(VLOOKUP(D990,'Standard Smelter Names'!$B$3:$E$165,4,FALSE())),"",VLOOKUP(D990,'Standard Smelter Names'!$B$3:$E$165,4,FALSE()))</f>
        <v/>
      </c>
      <c r="B990" s="238"/>
      <c r="C990" s="239"/>
      <c r="D990" s="240" t="str">
        <f aca="false">IF(ISNA(VLOOKUP(C990,$G$1023:$I$1379,3,FALSE())),"",VLOOKUP(C990,$G$1023:$I$1379,3,FALSE()))</f>
        <v/>
      </c>
      <c r="E990" s="241" t="str">
        <f aca="false">IF(ISNA(VLOOKUP(C990,$G$1023:$I$1379,2,FALSE())),"",VLOOKUP(C990,$G$1023:$I$1379,2,FALSE()))</f>
        <v/>
      </c>
      <c r="F990" s="245"/>
      <c r="G990" s="245"/>
      <c r="H990" s="238"/>
      <c r="I990" s="245"/>
      <c r="J990" s="245"/>
      <c r="K990" s="245"/>
      <c r="L990" s="245"/>
      <c r="M990" s="245"/>
      <c r="N990" s="245"/>
      <c r="O990" s="242"/>
    </row>
    <row r="991" s="243" customFormat="true" ht="15.75" hidden="false" customHeight="false" outlineLevel="0" collapsed="false">
      <c r="A991" s="237" t="str">
        <f aca="false">IF(ISNA(VLOOKUP(D991,'Standard Smelter Names'!$B$3:$E$165,4,FALSE())),"",VLOOKUP(D991,'Standard Smelter Names'!$B$3:$E$165,4,FALSE()))</f>
        <v/>
      </c>
      <c r="B991" s="238"/>
      <c r="C991" s="239"/>
      <c r="D991" s="240" t="str">
        <f aca="false">IF(ISNA(VLOOKUP(C991,$G$1023:$I$1379,3,FALSE())),"",VLOOKUP(C991,$G$1023:$I$1379,3,FALSE()))</f>
        <v/>
      </c>
      <c r="E991" s="241" t="str">
        <f aca="false">IF(ISNA(VLOOKUP(C991,$G$1023:$I$1379,2,FALSE())),"",VLOOKUP(C991,$G$1023:$I$1379,2,FALSE()))</f>
        <v/>
      </c>
      <c r="F991" s="245"/>
      <c r="G991" s="245"/>
      <c r="H991" s="238"/>
      <c r="I991" s="245"/>
      <c r="J991" s="245"/>
      <c r="K991" s="245"/>
      <c r="L991" s="245"/>
      <c r="M991" s="245"/>
      <c r="N991" s="245"/>
      <c r="O991" s="242"/>
    </row>
    <row r="992" s="243" customFormat="true" ht="15.75" hidden="false" customHeight="false" outlineLevel="0" collapsed="false">
      <c r="A992" s="237" t="str">
        <f aca="false">IF(ISNA(VLOOKUP(D992,'Standard Smelter Names'!$B$3:$E$165,4,FALSE())),"",VLOOKUP(D992,'Standard Smelter Names'!$B$3:$E$165,4,FALSE()))</f>
        <v/>
      </c>
      <c r="B992" s="238"/>
      <c r="C992" s="239"/>
      <c r="D992" s="240" t="str">
        <f aca="false">IF(ISNA(VLOOKUP(C992,$G$1023:$I$1379,3,FALSE())),"",VLOOKUP(C992,$G$1023:$I$1379,3,FALSE()))</f>
        <v/>
      </c>
      <c r="E992" s="241" t="str">
        <f aca="false">IF(ISNA(VLOOKUP(C992,$G$1023:$I$1379,2,FALSE())),"",VLOOKUP(C992,$G$1023:$I$1379,2,FALSE()))</f>
        <v/>
      </c>
      <c r="F992" s="245"/>
      <c r="G992" s="245"/>
      <c r="H992" s="238"/>
      <c r="I992" s="245"/>
      <c r="J992" s="245"/>
      <c r="K992" s="245"/>
      <c r="L992" s="245"/>
      <c r="M992" s="245"/>
      <c r="N992" s="245"/>
      <c r="O992" s="242"/>
    </row>
    <row r="993" s="243" customFormat="true" ht="15.75" hidden="false" customHeight="false" outlineLevel="0" collapsed="false">
      <c r="A993" s="237" t="str">
        <f aca="false">IF(ISNA(VLOOKUP(D993,'Standard Smelter Names'!$B$3:$E$165,4,FALSE())),"",VLOOKUP(D993,'Standard Smelter Names'!$B$3:$E$165,4,FALSE()))</f>
        <v/>
      </c>
      <c r="B993" s="238"/>
      <c r="C993" s="239"/>
      <c r="D993" s="240" t="str">
        <f aca="false">IF(ISNA(VLOOKUP(C993,$G$1023:$I$1379,3,FALSE())),"",VLOOKUP(C993,$G$1023:$I$1379,3,FALSE()))</f>
        <v/>
      </c>
      <c r="E993" s="241" t="str">
        <f aca="false">IF(ISNA(VLOOKUP(C993,$G$1023:$I$1379,2,FALSE())),"",VLOOKUP(C993,$G$1023:$I$1379,2,FALSE()))</f>
        <v/>
      </c>
      <c r="F993" s="245"/>
      <c r="G993" s="245"/>
      <c r="H993" s="238"/>
      <c r="I993" s="245"/>
      <c r="J993" s="245"/>
      <c r="K993" s="245"/>
      <c r="L993" s="245"/>
      <c r="M993" s="245"/>
      <c r="N993" s="245"/>
      <c r="O993" s="242"/>
    </row>
    <row r="994" s="243" customFormat="true" ht="15.75" hidden="false" customHeight="false" outlineLevel="0" collapsed="false">
      <c r="A994" s="237" t="str">
        <f aca="false">IF(ISNA(VLOOKUP(D994,'Standard Smelter Names'!$B$3:$E$165,4,FALSE())),"",VLOOKUP(D994,'Standard Smelter Names'!$B$3:$E$165,4,FALSE()))</f>
        <v/>
      </c>
      <c r="B994" s="238"/>
      <c r="C994" s="239"/>
      <c r="D994" s="240" t="str">
        <f aca="false">IF(ISNA(VLOOKUP(C994,$G$1023:$I$1379,3,FALSE())),"",VLOOKUP(C994,$G$1023:$I$1379,3,FALSE()))</f>
        <v/>
      </c>
      <c r="E994" s="241" t="str">
        <f aca="false">IF(ISNA(VLOOKUP(C994,$G$1023:$I$1379,2,FALSE())),"",VLOOKUP(C994,$G$1023:$I$1379,2,FALSE()))</f>
        <v/>
      </c>
      <c r="F994" s="245"/>
      <c r="G994" s="245"/>
      <c r="H994" s="238"/>
      <c r="I994" s="245"/>
      <c r="J994" s="245"/>
      <c r="K994" s="245"/>
      <c r="L994" s="245"/>
      <c r="M994" s="245"/>
      <c r="N994" s="245"/>
      <c r="O994" s="242"/>
    </row>
    <row r="995" s="243" customFormat="true" ht="15.75" hidden="false" customHeight="false" outlineLevel="0" collapsed="false">
      <c r="A995" s="237" t="str">
        <f aca="false">IF(ISNA(VLOOKUP(D995,'Standard Smelter Names'!$B$3:$E$165,4,FALSE())),"",VLOOKUP(D995,'Standard Smelter Names'!$B$3:$E$165,4,FALSE()))</f>
        <v/>
      </c>
      <c r="B995" s="238"/>
      <c r="C995" s="239"/>
      <c r="D995" s="240" t="str">
        <f aca="false">IF(ISNA(VLOOKUP(C995,$G$1023:$I$1379,3,FALSE())),"",VLOOKUP(C995,$G$1023:$I$1379,3,FALSE()))</f>
        <v/>
      </c>
      <c r="E995" s="241" t="str">
        <f aca="false">IF(ISNA(VLOOKUP(C995,$G$1023:$I$1379,2,FALSE())),"",VLOOKUP(C995,$G$1023:$I$1379,2,FALSE()))</f>
        <v/>
      </c>
      <c r="F995" s="245"/>
      <c r="G995" s="245"/>
      <c r="H995" s="238"/>
      <c r="I995" s="245"/>
      <c r="J995" s="245"/>
      <c r="K995" s="245"/>
      <c r="L995" s="245"/>
      <c r="M995" s="245"/>
      <c r="N995" s="245"/>
      <c r="O995" s="242"/>
    </row>
    <row r="996" s="243" customFormat="true" ht="15.75" hidden="false" customHeight="false" outlineLevel="0" collapsed="false">
      <c r="A996" s="237" t="str">
        <f aca="false">IF(ISNA(VLOOKUP(D996,'Standard Smelter Names'!$B$3:$E$165,4,FALSE())),"",VLOOKUP(D996,'Standard Smelter Names'!$B$3:$E$165,4,FALSE()))</f>
        <v/>
      </c>
      <c r="B996" s="238"/>
      <c r="C996" s="239"/>
      <c r="D996" s="240" t="str">
        <f aca="false">IF(ISNA(VLOOKUP(C996,$G$1023:$I$1379,3,FALSE())),"",VLOOKUP(C996,$G$1023:$I$1379,3,FALSE()))</f>
        <v/>
      </c>
      <c r="E996" s="241" t="str">
        <f aca="false">IF(ISNA(VLOOKUP(C996,$G$1023:$I$1379,2,FALSE())),"",VLOOKUP(C996,$G$1023:$I$1379,2,FALSE()))</f>
        <v/>
      </c>
      <c r="F996" s="245"/>
      <c r="G996" s="245"/>
      <c r="H996" s="238"/>
      <c r="I996" s="245"/>
      <c r="J996" s="245"/>
      <c r="K996" s="245"/>
      <c r="L996" s="245"/>
      <c r="M996" s="245"/>
      <c r="N996" s="245"/>
      <c r="O996" s="242"/>
    </row>
    <row r="997" s="243" customFormat="true" ht="15.75" hidden="false" customHeight="false" outlineLevel="0" collapsed="false">
      <c r="A997" s="237" t="str">
        <f aca="false">IF(ISNA(VLOOKUP(D997,'Standard Smelter Names'!$B$3:$E$165,4,FALSE())),"",VLOOKUP(D997,'Standard Smelter Names'!$B$3:$E$165,4,FALSE()))</f>
        <v/>
      </c>
      <c r="B997" s="238"/>
      <c r="C997" s="239"/>
      <c r="D997" s="240" t="str">
        <f aca="false">IF(ISNA(VLOOKUP(C997,$G$1023:$I$1379,3,FALSE())),"",VLOOKUP(C997,$G$1023:$I$1379,3,FALSE()))</f>
        <v/>
      </c>
      <c r="E997" s="241" t="str">
        <f aca="false">IF(ISNA(VLOOKUP(C997,$G$1023:$I$1379,2,FALSE())),"",VLOOKUP(C997,$G$1023:$I$1379,2,FALSE()))</f>
        <v/>
      </c>
      <c r="F997" s="245"/>
      <c r="G997" s="245"/>
      <c r="H997" s="238"/>
      <c r="I997" s="245"/>
      <c r="J997" s="245"/>
      <c r="K997" s="245"/>
      <c r="L997" s="245"/>
      <c r="M997" s="245"/>
      <c r="N997" s="245"/>
      <c r="O997" s="242"/>
    </row>
    <row r="998" s="243" customFormat="true" ht="15.75" hidden="false" customHeight="false" outlineLevel="0" collapsed="false">
      <c r="A998" s="237" t="str">
        <f aca="false">IF(ISNA(VLOOKUP(D998,'Standard Smelter Names'!$B$3:$E$165,4,FALSE())),"",VLOOKUP(D998,'Standard Smelter Names'!$B$3:$E$165,4,FALSE()))</f>
        <v/>
      </c>
      <c r="B998" s="238"/>
      <c r="C998" s="239"/>
      <c r="D998" s="240" t="str">
        <f aca="false">IF(ISNA(VLOOKUP(C998,$G$1023:$I$1379,3,FALSE())),"",VLOOKUP(C998,$G$1023:$I$1379,3,FALSE()))</f>
        <v/>
      </c>
      <c r="E998" s="241" t="str">
        <f aca="false">IF(ISNA(VLOOKUP(C998,$G$1023:$I$1379,2,FALSE())),"",VLOOKUP(C998,$G$1023:$I$1379,2,FALSE()))</f>
        <v/>
      </c>
      <c r="F998" s="245"/>
      <c r="G998" s="245"/>
      <c r="H998" s="238"/>
      <c r="I998" s="245"/>
      <c r="J998" s="245"/>
      <c r="K998" s="245"/>
      <c r="L998" s="245"/>
      <c r="M998" s="245"/>
      <c r="N998" s="245"/>
      <c r="O998" s="242"/>
    </row>
    <row r="999" s="243" customFormat="true" ht="15.75" hidden="false" customHeight="false" outlineLevel="0" collapsed="false">
      <c r="A999" s="237" t="str">
        <f aca="false">IF(ISNA(VLOOKUP(D999,'Standard Smelter Names'!$B$3:$E$165,4,FALSE())),"",VLOOKUP(D999,'Standard Smelter Names'!$B$3:$E$165,4,FALSE()))</f>
        <v/>
      </c>
      <c r="B999" s="238"/>
      <c r="C999" s="239"/>
      <c r="D999" s="240" t="str">
        <f aca="false">IF(ISNA(VLOOKUP(C999,$G$1023:$I$1379,3,FALSE())),"",VLOOKUP(C999,$G$1023:$I$1379,3,FALSE()))</f>
        <v/>
      </c>
      <c r="E999" s="241" t="str">
        <f aca="false">IF(ISNA(VLOOKUP(C999,$G$1023:$I$1379,2,FALSE())),"",VLOOKUP(C999,$G$1023:$I$1379,2,FALSE()))</f>
        <v/>
      </c>
      <c r="F999" s="245"/>
      <c r="G999" s="245"/>
      <c r="H999" s="238"/>
      <c r="I999" s="245"/>
      <c r="J999" s="245"/>
      <c r="K999" s="245"/>
      <c r="L999" s="245"/>
      <c r="M999" s="245"/>
      <c r="N999" s="245"/>
      <c r="O999" s="242"/>
    </row>
    <row r="1000" s="243" customFormat="true" ht="15.75" hidden="false" customHeight="false" outlineLevel="0" collapsed="false">
      <c r="A1000" s="237" t="str">
        <f aca="false">IF(ISNA(VLOOKUP(D1000,'Standard Smelter Names'!$B$3:$E$165,4,FALSE())),"",VLOOKUP(D1000,'Standard Smelter Names'!$B$3:$E$165,4,FALSE()))</f>
        <v/>
      </c>
      <c r="B1000" s="238"/>
      <c r="C1000" s="239"/>
      <c r="D1000" s="240" t="str">
        <f aca="false">IF(ISNA(VLOOKUP(C1000,$G$1023:$I$1379,3,FALSE())),"",VLOOKUP(C1000,$G$1023:$I$1379,3,FALSE()))</f>
        <v/>
      </c>
      <c r="E1000" s="241" t="str">
        <f aca="false">IF(ISNA(VLOOKUP(C1000,$G$1023:$I$1379,2,FALSE())),"",VLOOKUP(C1000,$G$1023:$I$1379,2,FALSE()))</f>
        <v/>
      </c>
      <c r="F1000" s="245"/>
      <c r="G1000" s="245"/>
      <c r="H1000" s="238"/>
      <c r="I1000" s="245"/>
      <c r="J1000" s="245"/>
      <c r="K1000" s="245"/>
      <c r="L1000" s="245"/>
      <c r="M1000" s="245"/>
      <c r="N1000" s="245"/>
      <c r="O1000" s="242"/>
    </row>
    <row r="1001" s="243" customFormat="true" ht="15.75" hidden="false" customHeight="false" outlineLevel="0" collapsed="false">
      <c r="A1001" s="237" t="str">
        <f aca="false">IF(ISNA(VLOOKUP(D1001,'Standard Smelter Names'!$B$3:$E$165,4,FALSE())),"",VLOOKUP(D1001,'Standard Smelter Names'!$B$3:$E$165,4,FALSE()))</f>
        <v/>
      </c>
      <c r="B1001" s="238"/>
      <c r="C1001" s="239"/>
      <c r="D1001" s="240" t="str">
        <f aca="false">IF(ISNA(VLOOKUP(C1001,$G$1023:$I$1379,3,FALSE())),"",VLOOKUP(C1001,$G$1023:$I$1379,3,FALSE()))</f>
        <v/>
      </c>
      <c r="E1001" s="241" t="str">
        <f aca="false">IF(ISNA(VLOOKUP(C1001,$G$1023:$I$1379,2,FALSE())),"",VLOOKUP(C1001,$G$1023:$I$1379,2,FALSE()))</f>
        <v/>
      </c>
      <c r="F1001" s="245"/>
      <c r="G1001" s="245"/>
      <c r="H1001" s="238"/>
      <c r="I1001" s="245"/>
      <c r="J1001" s="245"/>
      <c r="K1001" s="245"/>
      <c r="L1001" s="245"/>
      <c r="M1001" s="245"/>
      <c r="N1001" s="245"/>
      <c r="O1001" s="242"/>
    </row>
    <row r="1002" customFormat="false" ht="13.5" hidden="false" customHeight="true" outlineLevel="0" collapsed="false">
      <c r="A1002" s="246"/>
      <c r="B1002" s="247" t="s">
        <v>499</v>
      </c>
      <c r="C1002" s="247"/>
      <c r="D1002" s="247"/>
      <c r="E1002" s="247"/>
      <c r="F1002" s="247"/>
      <c r="G1002" s="247"/>
      <c r="H1002" s="247"/>
      <c r="I1002" s="247"/>
      <c r="J1002" s="247"/>
      <c r="K1002" s="247"/>
      <c r="L1002" s="247"/>
      <c r="M1002" s="247"/>
      <c r="N1002" s="247"/>
      <c r="O1002" s="248"/>
    </row>
    <row r="1003" customFormat="false" ht="13.5" hidden="false" customHeight="false" outlineLevel="0" collapsed="false">
      <c r="B1003" s="103"/>
      <c r="C1003" s="103"/>
      <c r="D1003" s="103"/>
      <c r="E1003" s="103"/>
      <c r="F1003" s="103"/>
      <c r="G1003" s="103"/>
      <c r="H1003" s="103"/>
      <c r="I1003" s="103"/>
      <c r="J1003" s="103"/>
      <c r="K1003" s="103"/>
      <c r="L1003" s="103"/>
      <c r="M1003" s="103"/>
      <c r="N1003" s="249" t="s">
        <v>829</v>
      </c>
    </row>
    <row r="1004" customFormat="false" ht="12.75" hidden="true" customHeight="false" outlineLevel="0" collapsed="false">
      <c r="B1004" s="103"/>
      <c r="C1004" s="103"/>
      <c r="D1004" s="33" t="s">
        <v>19</v>
      </c>
      <c r="E1004" s="33" t="s">
        <v>20</v>
      </c>
      <c r="F1004" s="33" t="s">
        <v>21</v>
      </c>
      <c r="G1004" s="33" t="s">
        <v>22</v>
      </c>
      <c r="H1004" s="33" t="s">
        <v>23</v>
      </c>
      <c r="I1004" s="33" t="s">
        <v>24</v>
      </c>
      <c r="J1004" s="33" t="s">
        <v>25</v>
      </c>
      <c r="K1004" s="33" t="s">
        <v>26</v>
      </c>
      <c r="L1004" s="103"/>
      <c r="M1004" s="103"/>
      <c r="N1004" s="103"/>
    </row>
    <row r="1005" customFormat="false" ht="12.75" hidden="true" customHeight="false" outlineLevel="0" collapsed="false">
      <c r="B1005" s="103"/>
      <c r="C1005" s="103"/>
      <c r="D1005" s="30" t="s">
        <v>1154</v>
      </c>
      <c r="E1005" s="210" t="s">
        <v>1155</v>
      </c>
      <c r="F1005" s="210" t="s">
        <v>1156</v>
      </c>
      <c r="G1005" s="210" t="s">
        <v>1157</v>
      </c>
      <c r="H1005" s="30" t="s">
        <v>1158</v>
      </c>
      <c r="I1005" s="30" t="s">
        <v>1154</v>
      </c>
      <c r="J1005" s="30" t="s">
        <v>1159</v>
      </c>
      <c r="K1005" s="30" t="s">
        <v>1160</v>
      </c>
      <c r="L1005" s="103"/>
      <c r="M1005" s="103"/>
      <c r="N1005" s="103"/>
    </row>
    <row r="1006" customFormat="false" ht="12.75" hidden="true" customHeight="false" outlineLevel="0" collapsed="false">
      <c r="B1006" s="103"/>
      <c r="C1006" s="103"/>
      <c r="D1006" s="216" t="s">
        <v>1161</v>
      </c>
      <c r="E1006" s="250" t="s">
        <v>1162</v>
      </c>
      <c r="F1006" s="250" t="s">
        <v>1163</v>
      </c>
      <c r="G1006" s="250" t="s">
        <v>1164</v>
      </c>
      <c r="H1006" s="251" t="s">
        <v>1165</v>
      </c>
      <c r="I1006" s="251" t="s">
        <v>1166</v>
      </c>
      <c r="J1006" s="251" t="s">
        <v>1167</v>
      </c>
      <c r="K1006" s="251" t="s">
        <v>1168</v>
      </c>
      <c r="L1006" s="103"/>
      <c r="M1006" s="103"/>
      <c r="N1006" s="103"/>
    </row>
    <row r="1007" customFormat="false" ht="12.75" hidden="true" customHeight="false" outlineLevel="0" collapsed="false">
      <c r="B1007" s="103"/>
      <c r="C1007" s="103"/>
      <c r="D1007" s="252" t="s">
        <v>1169</v>
      </c>
      <c r="E1007" s="250" t="s">
        <v>1170</v>
      </c>
      <c r="F1007" s="250" t="s">
        <v>1171</v>
      </c>
      <c r="G1007" s="250" t="s">
        <v>1172</v>
      </c>
      <c r="H1007" s="251" t="s">
        <v>1173</v>
      </c>
      <c r="I1007" s="251" t="s">
        <v>1174</v>
      </c>
      <c r="J1007" s="251" t="s">
        <v>1175</v>
      </c>
      <c r="K1007" s="251" t="s">
        <v>1176</v>
      </c>
      <c r="L1007" s="103"/>
      <c r="M1007" s="103"/>
      <c r="N1007" s="103"/>
    </row>
    <row r="1008" customFormat="false" ht="12.75" hidden="true" customHeight="false" outlineLevel="0" collapsed="false">
      <c r="B1008" s="103"/>
      <c r="C1008" s="103"/>
      <c r="D1008" s="30" t="s">
        <v>1177</v>
      </c>
      <c r="E1008" s="210" t="s">
        <v>1178</v>
      </c>
      <c r="F1008" s="210" t="s">
        <v>1179</v>
      </c>
      <c r="G1008" s="210" t="s">
        <v>1180</v>
      </c>
      <c r="H1008" s="30" t="s">
        <v>1181</v>
      </c>
      <c r="I1008" s="30" t="s">
        <v>1182</v>
      </c>
      <c r="J1008" s="216" t="s">
        <v>1183</v>
      </c>
      <c r="K1008" s="30" t="s">
        <v>1184</v>
      </c>
      <c r="L1008" s="103"/>
      <c r="M1008" s="103"/>
      <c r="N1008" s="103"/>
    </row>
    <row r="1009" customFormat="false" ht="12.75" hidden="true" customHeight="false" outlineLevel="0" collapsed="false">
      <c r="B1009" s="103"/>
      <c r="C1009" s="103"/>
      <c r="D1009" s="30" t="s">
        <v>1185</v>
      </c>
      <c r="E1009" s="210" t="s">
        <v>1186</v>
      </c>
      <c r="F1009" s="210" t="s">
        <v>1187</v>
      </c>
      <c r="G1009" s="210" t="s">
        <v>1188</v>
      </c>
      <c r="H1009" s="30" t="s">
        <v>1189</v>
      </c>
      <c r="I1009" s="30" t="s">
        <v>1190</v>
      </c>
      <c r="J1009" s="30" t="s">
        <v>1191</v>
      </c>
      <c r="K1009" s="30" t="s">
        <v>1192</v>
      </c>
      <c r="L1009" s="103"/>
      <c r="M1009" s="103"/>
      <c r="N1009" s="103"/>
    </row>
    <row r="1010" customFormat="false" ht="12.75" hidden="true" customHeight="false" outlineLevel="0" collapsed="false">
      <c r="B1010" s="103"/>
      <c r="C1010" s="103"/>
      <c r="D1010" s="30" t="s">
        <v>1193</v>
      </c>
      <c r="E1010" s="210" t="s">
        <v>1194</v>
      </c>
      <c r="F1010" s="210" t="s">
        <v>1195</v>
      </c>
      <c r="G1010" s="210" t="s">
        <v>1196</v>
      </c>
      <c r="H1010" s="30" t="s">
        <v>1197</v>
      </c>
      <c r="I1010" s="30" t="s">
        <v>1198</v>
      </c>
      <c r="J1010" s="30" t="s">
        <v>1199</v>
      </c>
      <c r="K1010" s="30" t="s">
        <v>1200</v>
      </c>
      <c r="L1010" s="103"/>
      <c r="M1010" s="103"/>
      <c r="N1010" s="103"/>
    </row>
    <row r="1011" customFormat="false" ht="12.75" hidden="true" customHeight="false" outlineLevel="0" collapsed="false">
      <c r="B1011" s="103"/>
      <c r="C1011" s="103"/>
      <c r="D1011" s="30" t="s">
        <v>1201</v>
      </c>
      <c r="E1011" s="210" t="s">
        <v>1202</v>
      </c>
      <c r="F1011" s="210" t="s">
        <v>1203</v>
      </c>
      <c r="G1011" s="210" t="s">
        <v>1204</v>
      </c>
      <c r="H1011" s="30" t="s">
        <v>1205</v>
      </c>
      <c r="I1011" s="30" t="s">
        <v>1206</v>
      </c>
      <c r="J1011" s="30" t="s">
        <v>1207</v>
      </c>
      <c r="K1011" s="30" t="s">
        <v>1208</v>
      </c>
      <c r="L1011" s="103"/>
      <c r="M1011" s="103"/>
      <c r="N1011" s="103"/>
    </row>
    <row r="1012" customFormat="false" ht="12.75" hidden="true" customHeight="false" outlineLevel="0" collapsed="false">
      <c r="B1012" s="103"/>
      <c r="C1012" s="103"/>
      <c r="D1012" s="30" t="s">
        <v>1209</v>
      </c>
      <c r="E1012" s="210" t="s">
        <v>1210</v>
      </c>
      <c r="F1012" s="210" t="s">
        <v>1211</v>
      </c>
      <c r="G1012" s="210" t="s">
        <v>1212</v>
      </c>
      <c r="H1012" s="30" t="s">
        <v>1213</v>
      </c>
      <c r="I1012" s="30" t="s">
        <v>1214</v>
      </c>
      <c r="J1012" s="30" t="s">
        <v>1215</v>
      </c>
      <c r="K1012" s="30" t="s">
        <v>1216</v>
      </c>
      <c r="L1012" s="103"/>
      <c r="M1012" s="103"/>
      <c r="N1012" s="103"/>
    </row>
    <row r="1013" customFormat="false" ht="12.75" hidden="true" customHeight="false" outlineLevel="0" collapsed="false">
      <c r="B1013" s="103"/>
      <c r="C1013" s="103"/>
      <c r="D1013" s="30" t="s">
        <v>1217</v>
      </c>
      <c r="E1013" s="210" t="s">
        <v>1218</v>
      </c>
      <c r="F1013" s="210" t="s">
        <v>1219</v>
      </c>
      <c r="G1013" s="210" t="s">
        <v>1220</v>
      </c>
      <c r="H1013" s="30" t="s">
        <v>1221</v>
      </c>
      <c r="I1013" s="30" t="s">
        <v>1222</v>
      </c>
      <c r="J1013" s="30" t="s">
        <v>1223</v>
      </c>
      <c r="K1013" s="30" t="s">
        <v>1224</v>
      </c>
      <c r="L1013" s="103"/>
      <c r="M1013" s="103"/>
      <c r="N1013" s="103"/>
    </row>
    <row r="1014" customFormat="false" ht="12.75" hidden="true" customHeight="false" outlineLevel="0" collapsed="false">
      <c r="B1014" s="103"/>
      <c r="C1014" s="103"/>
      <c r="D1014" s="30" t="s">
        <v>1225</v>
      </c>
      <c r="E1014" s="210" t="s">
        <v>1226</v>
      </c>
      <c r="F1014" s="210" t="s">
        <v>1227</v>
      </c>
      <c r="G1014" s="210" t="s">
        <v>1228</v>
      </c>
      <c r="H1014" s="30" t="s">
        <v>1229</v>
      </c>
      <c r="I1014" s="30" t="s">
        <v>1230</v>
      </c>
      <c r="J1014" s="30" t="s">
        <v>1231</v>
      </c>
      <c r="K1014" s="30" t="s">
        <v>1232</v>
      </c>
      <c r="L1014" s="103"/>
      <c r="M1014" s="103"/>
      <c r="N1014" s="103"/>
    </row>
    <row r="1015" customFormat="false" ht="12.75" hidden="true" customHeight="false" outlineLevel="0" collapsed="false">
      <c r="B1015" s="103"/>
      <c r="C1015" s="103"/>
      <c r="D1015" s="30" t="s">
        <v>1233</v>
      </c>
      <c r="E1015" s="210" t="s">
        <v>1234</v>
      </c>
      <c r="F1015" s="210" t="s">
        <v>1235</v>
      </c>
      <c r="G1015" s="210" t="s">
        <v>1236</v>
      </c>
      <c r="H1015" s="30" t="s">
        <v>1237</v>
      </c>
      <c r="I1015" s="30" t="s">
        <v>1238</v>
      </c>
      <c r="J1015" s="30" t="s">
        <v>1239</v>
      </c>
      <c r="K1015" s="30" t="s">
        <v>1240</v>
      </c>
      <c r="L1015" s="103"/>
      <c r="M1015" s="103"/>
      <c r="N1015" s="103"/>
    </row>
    <row r="1016" customFormat="false" ht="12.75" hidden="true" customHeight="false" outlineLevel="0" collapsed="false">
      <c r="B1016" s="103"/>
      <c r="C1016" s="103"/>
      <c r="D1016" s="30" t="s">
        <v>1241</v>
      </c>
      <c r="E1016" s="210" t="s">
        <v>1242</v>
      </c>
      <c r="F1016" s="210" t="s">
        <v>1243</v>
      </c>
      <c r="G1016" s="210" t="s">
        <v>1244</v>
      </c>
      <c r="H1016" s="30" t="s">
        <v>1245</v>
      </c>
      <c r="I1016" s="30" t="s">
        <v>1246</v>
      </c>
      <c r="J1016" s="30" t="s">
        <v>1247</v>
      </c>
      <c r="K1016" s="30" t="s">
        <v>1248</v>
      </c>
      <c r="L1016" s="103"/>
      <c r="M1016" s="103"/>
      <c r="N1016" s="103"/>
    </row>
    <row r="1017" customFormat="false" ht="12.75" hidden="true" customHeight="false" outlineLevel="0" collapsed="false">
      <c r="B1017" s="103"/>
      <c r="C1017" s="103"/>
      <c r="D1017" s="212" t="s">
        <v>861</v>
      </c>
      <c r="E1017" s="213" t="s">
        <v>862</v>
      </c>
      <c r="F1017" s="213" t="s">
        <v>863</v>
      </c>
      <c r="G1017" s="213" t="s">
        <v>864</v>
      </c>
      <c r="H1017" s="212" t="s">
        <v>865</v>
      </c>
      <c r="I1017" s="212" t="s">
        <v>866</v>
      </c>
      <c r="J1017" s="212" t="s">
        <v>1249</v>
      </c>
      <c r="K1017" s="212" t="s">
        <v>868</v>
      </c>
      <c r="L1017" s="103"/>
      <c r="M1017" s="103"/>
      <c r="N1017" s="103"/>
    </row>
    <row r="1018" customFormat="false" ht="12.75" hidden="true" customHeight="false" outlineLevel="0" collapsed="false">
      <c r="B1018" s="103"/>
      <c r="C1018" s="103"/>
      <c r="D1018" s="30" t="s">
        <v>826</v>
      </c>
      <c r="E1018" s="210" t="s">
        <v>1250</v>
      </c>
      <c r="F1018" s="210" t="s">
        <v>1251</v>
      </c>
      <c r="G1018" s="30" t="s">
        <v>1252</v>
      </c>
      <c r="H1018" s="30" t="s">
        <v>1253</v>
      </c>
      <c r="I1018" s="30" t="s">
        <v>1254</v>
      </c>
      <c r="J1018" s="30" t="s">
        <v>1255</v>
      </c>
      <c r="K1018" s="30" t="s">
        <v>1256</v>
      </c>
      <c r="L1018" s="103"/>
      <c r="M1018" s="103"/>
      <c r="N1018" s="103"/>
    </row>
    <row r="1019" customFormat="false" ht="12.75" hidden="true" customHeight="false" outlineLevel="0" collapsed="false">
      <c r="B1019" s="103"/>
      <c r="C1019" s="103"/>
      <c r="D1019" s="253" t="s">
        <v>1257</v>
      </c>
      <c r="E1019" s="254" t="s">
        <v>1258</v>
      </c>
      <c r="F1019" s="255" t="s">
        <v>1259</v>
      </c>
      <c r="G1019" s="254" t="s">
        <v>1260</v>
      </c>
      <c r="H1019" s="215" t="s">
        <v>1261</v>
      </c>
      <c r="I1019" s="256" t="s">
        <v>1262</v>
      </c>
      <c r="J1019" s="256" t="s">
        <v>1263</v>
      </c>
      <c r="K1019" s="256" t="s">
        <v>1264</v>
      </c>
      <c r="L1019" s="103"/>
      <c r="M1019" s="103"/>
      <c r="N1019" s="103"/>
    </row>
    <row r="1020" customFormat="false" ht="12.75" hidden="true" customHeight="false" outlineLevel="0" collapsed="false">
      <c r="B1020" s="103"/>
      <c r="C1020" s="103"/>
      <c r="D1020" s="103"/>
      <c r="E1020" s="103"/>
      <c r="F1020" s="103"/>
      <c r="G1020" s="103"/>
      <c r="H1020" s="103"/>
      <c r="I1020" s="103"/>
      <c r="J1020" s="103"/>
      <c r="K1020" s="103"/>
      <c r="L1020" s="103"/>
      <c r="M1020" s="103"/>
      <c r="N1020" s="103"/>
    </row>
    <row r="1021" customFormat="false" ht="12.75" hidden="true" customHeight="false" outlineLevel="0" collapsed="false">
      <c r="B1021" s="103"/>
      <c r="C1021" s="103"/>
      <c r="D1021" s="33" t="s">
        <v>1265</v>
      </c>
      <c r="E1021" s="33" t="s">
        <v>1266</v>
      </c>
      <c r="F1021" s="33"/>
      <c r="G1021" s="33" t="s">
        <v>1267</v>
      </c>
      <c r="H1021" s="33" t="s">
        <v>1268</v>
      </c>
      <c r="I1021" s="33" t="s">
        <v>1269</v>
      </c>
      <c r="J1021" s="33"/>
      <c r="K1021" s="33"/>
      <c r="L1021" s="33"/>
      <c r="M1021" s="33"/>
      <c r="N1021" s="33"/>
      <c r="O1021" s="33"/>
      <c r="P1021" s="33"/>
      <c r="Q1021" s="33"/>
      <c r="R1021" s="33"/>
      <c r="S1021" s="33"/>
      <c r="T1021" s="33"/>
      <c r="U1021" s="33"/>
      <c r="V1021" s="33"/>
    </row>
    <row r="1022" customFormat="false" ht="12.75" hidden="true" customHeight="false" outlineLevel="0" collapsed="false">
      <c r="B1022" s="103"/>
      <c r="C1022" s="103"/>
      <c r="D1022" s="103" t="s">
        <v>1270</v>
      </c>
      <c r="E1022" s="103" t="s">
        <v>1271</v>
      </c>
      <c r="F1022" s="33" t="s">
        <v>1149</v>
      </c>
      <c r="G1022" s="33" t="s">
        <v>1272</v>
      </c>
      <c r="H1022" s="33"/>
      <c r="I1022" s="33"/>
      <c r="L1022" s="103"/>
    </row>
    <row r="1023" customFormat="false" ht="12.75" hidden="true" customHeight="false" outlineLevel="0" collapsed="false">
      <c r="B1023" s="103"/>
      <c r="C1023" s="103"/>
      <c r="D1023" s="103" t="s">
        <v>1273</v>
      </c>
      <c r="E1023" s="103" t="s">
        <v>1274</v>
      </c>
      <c r="F1023" s="33" t="s">
        <v>1152</v>
      </c>
      <c r="G1023" s="218" t="s">
        <v>1275</v>
      </c>
      <c r="H1023" s="218" t="s">
        <v>1276</v>
      </c>
      <c r="I1023" s="103" t="s">
        <v>1277</v>
      </c>
      <c r="L1023" s="103"/>
    </row>
    <row r="1024" customFormat="false" ht="12.75" hidden="true" customHeight="false" outlineLevel="0" collapsed="false">
      <c r="B1024" s="103"/>
      <c r="C1024" s="103"/>
      <c r="D1024" s="103" t="s">
        <v>1278</v>
      </c>
      <c r="E1024" s="103" t="s">
        <v>1279</v>
      </c>
      <c r="F1024" s="33" t="s">
        <v>1280</v>
      </c>
      <c r="G1024" s="103" t="s">
        <v>1281</v>
      </c>
      <c r="H1024" s="103" t="s">
        <v>1282</v>
      </c>
      <c r="I1024" s="103" t="s">
        <v>1283</v>
      </c>
      <c r="L1024" s="103"/>
    </row>
    <row r="1025" customFormat="false" ht="12.75" hidden="true" customHeight="false" outlineLevel="0" collapsed="false">
      <c r="B1025" s="103"/>
      <c r="C1025" s="103"/>
      <c r="D1025" s="103" t="s">
        <v>1284</v>
      </c>
      <c r="E1025" s="103" t="s">
        <v>1285</v>
      </c>
      <c r="F1025" s="33" t="s">
        <v>1286</v>
      </c>
      <c r="G1025" s="103" t="s">
        <v>1287</v>
      </c>
      <c r="H1025" s="103" t="s">
        <v>1282</v>
      </c>
      <c r="I1025" s="103" t="s">
        <v>1287</v>
      </c>
      <c r="L1025" s="103"/>
    </row>
    <row r="1026" customFormat="false" ht="12.75" hidden="true" customHeight="false" outlineLevel="0" collapsed="false">
      <c r="B1026" s="103"/>
      <c r="C1026" s="103"/>
      <c r="D1026" s="103" t="s">
        <v>1288</v>
      </c>
      <c r="E1026" s="103" t="s">
        <v>1289</v>
      </c>
      <c r="F1026" s="103"/>
      <c r="G1026" s="103" t="s">
        <v>1290</v>
      </c>
      <c r="H1026" s="103" t="s">
        <v>1291</v>
      </c>
      <c r="I1026" s="103" t="s">
        <v>1292</v>
      </c>
      <c r="L1026" s="103"/>
    </row>
    <row r="1027" customFormat="false" ht="12.75" hidden="true" customHeight="false" outlineLevel="0" collapsed="false">
      <c r="B1027" s="103"/>
      <c r="C1027" s="103"/>
      <c r="D1027" s="103" t="s">
        <v>1293</v>
      </c>
      <c r="E1027" s="103" t="s">
        <v>1294</v>
      </c>
      <c r="F1027" s="103"/>
      <c r="G1027" s="103" t="s">
        <v>1295</v>
      </c>
      <c r="H1027" s="103" t="s">
        <v>1291</v>
      </c>
      <c r="I1027" s="103" t="s">
        <v>1292</v>
      </c>
      <c r="L1027" s="103"/>
    </row>
    <row r="1028" customFormat="false" ht="12.75" hidden="true" customHeight="false" outlineLevel="0" collapsed="false">
      <c r="B1028" s="103"/>
      <c r="C1028" s="103"/>
      <c r="D1028" s="103" t="s">
        <v>1296</v>
      </c>
      <c r="E1028" s="103" t="s">
        <v>1297</v>
      </c>
      <c r="F1028" s="103"/>
      <c r="G1028" s="103" t="s">
        <v>1298</v>
      </c>
      <c r="H1028" s="103" t="s">
        <v>1291</v>
      </c>
      <c r="I1028" s="103" t="s">
        <v>1292</v>
      </c>
      <c r="L1028" s="103"/>
    </row>
    <row r="1029" customFormat="false" ht="12.75" hidden="true" customHeight="false" outlineLevel="0" collapsed="false">
      <c r="B1029" s="103"/>
      <c r="C1029" s="103"/>
      <c r="D1029" s="103" t="s">
        <v>1299</v>
      </c>
      <c r="E1029" s="103" t="s">
        <v>1300</v>
      </c>
      <c r="F1029" s="103"/>
      <c r="G1029" s="103" t="s">
        <v>1292</v>
      </c>
      <c r="H1029" s="103" t="s">
        <v>1291</v>
      </c>
      <c r="I1029" s="103" t="s">
        <v>1292</v>
      </c>
      <c r="L1029" s="103"/>
    </row>
    <row r="1030" customFormat="false" ht="12.75" hidden="true" customHeight="false" outlineLevel="0" collapsed="false">
      <c r="B1030" s="103"/>
      <c r="C1030" s="103"/>
      <c r="D1030" s="103" t="s">
        <v>1301</v>
      </c>
      <c r="E1030" s="103" t="s">
        <v>1302</v>
      </c>
      <c r="F1030" s="103"/>
      <c r="G1030" s="103" t="s">
        <v>1303</v>
      </c>
      <c r="H1030" s="103" t="s">
        <v>1304</v>
      </c>
      <c r="I1030" s="103" t="s">
        <v>1303</v>
      </c>
      <c r="L1030" s="103"/>
    </row>
    <row r="1031" customFormat="false" ht="12.75" hidden="true" customHeight="false" outlineLevel="0" collapsed="false">
      <c r="B1031" s="103"/>
      <c r="C1031" s="103"/>
      <c r="D1031" s="103" t="s">
        <v>1305</v>
      </c>
      <c r="E1031" s="103" t="s">
        <v>1306</v>
      </c>
      <c r="F1031" s="103"/>
      <c r="G1031" s="103" t="s">
        <v>1307</v>
      </c>
      <c r="H1031" s="103" t="s">
        <v>1308</v>
      </c>
      <c r="I1031" s="103" t="s">
        <v>1309</v>
      </c>
      <c r="L1031" s="103"/>
    </row>
    <row r="1032" customFormat="false" ht="12.75" hidden="true" customHeight="false" outlineLevel="0" collapsed="false">
      <c r="B1032" s="103"/>
      <c r="C1032" s="103"/>
      <c r="D1032" s="103" t="s">
        <v>1310</v>
      </c>
      <c r="E1032" s="103" t="s">
        <v>1311</v>
      </c>
      <c r="F1032" s="103"/>
      <c r="G1032" s="103" t="s">
        <v>1309</v>
      </c>
      <c r="H1032" s="103" t="s">
        <v>1308</v>
      </c>
      <c r="I1032" s="103" t="s">
        <v>1309</v>
      </c>
      <c r="L1032" s="103"/>
    </row>
    <row r="1033" customFormat="false" ht="12.75" hidden="true" customHeight="false" outlineLevel="0" collapsed="false">
      <c r="B1033" s="103"/>
      <c r="C1033" s="103"/>
      <c r="D1033" s="103" t="s">
        <v>1276</v>
      </c>
      <c r="E1033" s="103" t="s">
        <v>1312</v>
      </c>
      <c r="F1033" s="103"/>
      <c r="G1033" s="103" t="s">
        <v>1313</v>
      </c>
      <c r="H1033" s="103" t="s">
        <v>1314</v>
      </c>
      <c r="I1033" s="103" t="s">
        <v>1315</v>
      </c>
      <c r="L1033" s="103"/>
    </row>
    <row r="1034" customFormat="false" ht="12.75" hidden="true" customHeight="false" outlineLevel="0" collapsed="false">
      <c r="B1034" s="103"/>
      <c r="C1034" s="103"/>
      <c r="D1034" s="103" t="s">
        <v>1316</v>
      </c>
      <c r="E1034" s="103" t="s">
        <v>1317</v>
      </c>
      <c r="F1034" s="103"/>
      <c r="G1034" s="103" t="s">
        <v>1315</v>
      </c>
      <c r="H1034" s="103" t="s">
        <v>1314</v>
      </c>
      <c r="I1034" s="103" t="s">
        <v>1315</v>
      </c>
      <c r="L1034" s="103"/>
    </row>
    <row r="1035" customFormat="false" ht="12.75" hidden="true" customHeight="false" outlineLevel="0" collapsed="false">
      <c r="B1035" s="103"/>
      <c r="C1035" s="103"/>
      <c r="D1035" s="103" t="s">
        <v>1318</v>
      </c>
      <c r="E1035" s="103" t="s">
        <v>1319</v>
      </c>
      <c r="F1035" s="103"/>
      <c r="G1035" s="103" t="s">
        <v>1283</v>
      </c>
      <c r="H1035" s="103" t="s">
        <v>1282</v>
      </c>
      <c r="I1035" s="103" t="s">
        <v>1283</v>
      </c>
      <c r="L1035" s="103"/>
    </row>
    <row r="1036" customFormat="false" ht="12.75" hidden="true" customHeight="false" outlineLevel="0" collapsed="false">
      <c r="B1036" s="103"/>
      <c r="C1036" s="103"/>
      <c r="D1036" s="103" t="s">
        <v>1320</v>
      </c>
      <c r="E1036" s="103" t="s">
        <v>1321</v>
      </c>
      <c r="F1036" s="103"/>
      <c r="G1036" s="103" t="s">
        <v>1322</v>
      </c>
      <c r="H1036" s="103" t="s">
        <v>1282</v>
      </c>
      <c r="I1036" s="103" t="s">
        <v>1283</v>
      </c>
      <c r="L1036" s="103"/>
    </row>
    <row r="1037" customFormat="false" ht="12.75" hidden="true" customHeight="false" outlineLevel="0" collapsed="false">
      <c r="B1037" s="103"/>
      <c r="C1037" s="103"/>
      <c r="D1037" s="103" t="s">
        <v>1323</v>
      </c>
      <c r="E1037" s="103" t="s">
        <v>1324</v>
      </c>
      <c r="F1037" s="103"/>
      <c r="G1037" s="103" t="s">
        <v>1325</v>
      </c>
      <c r="H1037" s="103" t="s">
        <v>1282</v>
      </c>
      <c r="I1037" s="103" t="s">
        <v>1325</v>
      </c>
      <c r="L1037" s="103"/>
      <c r="M1037" s="103"/>
      <c r="N1037" s="103"/>
    </row>
    <row r="1038" customFormat="false" ht="12.75" hidden="true" customHeight="false" outlineLevel="0" collapsed="false">
      <c r="B1038" s="103"/>
      <c r="C1038" s="103"/>
      <c r="D1038" s="103" t="s">
        <v>1326</v>
      </c>
      <c r="E1038" s="103" t="s">
        <v>1327</v>
      </c>
      <c r="F1038" s="103"/>
      <c r="G1038" s="103" t="s">
        <v>1328</v>
      </c>
      <c r="H1038" s="103" t="s">
        <v>1329</v>
      </c>
      <c r="I1038" s="103" t="s">
        <v>1330</v>
      </c>
      <c r="L1038" s="103"/>
      <c r="M1038" s="103"/>
      <c r="N1038" s="103"/>
    </row>
    <row r="1039" customFormat="false" ht="12.75" hidden="true" customHeight="false" outlineLevel="0" collapsed="false">
      <c r="B1039" s="103"/>
      <c r="C1039" s="103"/>
      <c r="D1039" s="103" t="s">
        <v>1331</v>
      </c>
      <c r="E1039" s="103" t="s">
        <v>1332</v>
      </c>
      <c r="F1039" s="103"/>
      <c r="G1039" s="103" t="s">
        <v>1330</v>
      </c>
      <c r="H1039" s="103" t="s">
        <v>1329</v>
      </c>
      <c r="I1039" s="103" t="s">
        <v>1330</v>
      </c>
      <c r="L1039" s="103"/>
      <c r="M1039" s="103"/>
      <c r="N1039" s="103"/>
    </row>
    <row r="1040" customFormat="false" ht="12.75" hidden="true" customHeight="false" outlineLevel="0" collapsed="false">
      <c r="B1040" s="103"/>
      <c r="C1040" s="103"/>
      <c r="D1040" s="103" t="s">
        <v>1333</v>
      </c>
      <c r="E1040" s="103" t="s">
        <v>1334</v>
      </c>
      <c r="F1040" s="103"/>
      <c r="G1040" s="103" t="s">
        <v>1335</v>
      </c>
      <c r="H1040" s="103" t="s">
        <v>1291</v>
      </c>
      <c r="I1040" s="103" t="s">
        <v>1336</v>
      </c>
      <c r="L1040" s="103"/>
      <c r="M1040" s="103"/>
      <c r="N1040" s="103"/>
    </row>
    <row r="1041" customFormat="false" ht="12.75" hidden="true" customHeight="false" outlineLevel="0" collapsed="false">
      <c r="B1041" s="103"/>
      <c r="C1041" s="103"/>
      <c r="D1041" s="103" t="s">
        <v>1337</v>
      </c>
      <c r="E1041" s="103" t="s">
        <v>1338</v>
      </c>
      <c r="F1041" s="103"/>
      <c r="G1041" s="103" t="s">
        <v>1336</v>
      </c>
      <c r="H1041" s="103" t="s">
        <v>1291</v>
      </c>
      <c r="I1041" s="103" t="s">
        <v>1336</v>
      </c>
      <c r="L1041" s="103"/>
      <c r="M1041" s="103"/>
      <c r="N1041" s="103"/>
    </row>
    <row r="1042" customFormat="false" ht="12.75" hidden="true" customHeight="false" outlineLevel="0" collapsed="false">
      <c r="B1042" s="103"/>
      <c r="C1042" s="103"/>
      <c r="D1042" s="103" t="s">
        <v>1339</v>
      </c>
      <c r="E1042" s="103" t="s">
        <v>1340</v>
      </c>
      <c r="F1042" s="103"/>
      <c r="G1042" s="103" t="s">
        <v>1341</v>
      </c>
      <c r="H1042" s="103" t="s">
        <v>1342</v>
      </c>
      <c r="I1042" s="103" t="s">
        <v>1341</v>
      </c>
      <c r="L1042" s="103"/>
      <c r="M1042" s="103"/>
      <c r="N1042" s="103"/>
    </row>
    <row r="1043" customFormat="false" ht="12.75" hidden="true" customHeight="false" outlineLevel="0" collapsed="false">
      <c r="B1043" s="103"/>
      <c r="C1043" s="103"/>
      <c r="D1043" s="103" t="s">
        <v>1343</v>
      </c>
      <c r="E1043" s="103" t="s">
        <v>1344</v>
      </c>
      <c r="F1043" s="103"/>
      <c r="G1043" s="103" t="s">
        <v>1345</v>
      </c>
      <c r="H1043" s="103" t="s">
        <v>1346</v>
      </c>
      <c r="I1043" s="103" t="s">
        <v>1345</v>
      </c>
      <c r="L1043" s="103"/>
      <c r="M1043" s="103"/>
      <c r="N1043" s="103"/>
    </row>
    <row r="1044" customFormat="false" ht="12.75" hidden="true" customHeight="false" outlineLevel="0" collapsed="false">
      <c r="B1044" s="103"/>
      <c r="C1044" s="103"/>
      <c r="D1044" s="103" t="s">
        <v>1347</v>
      </c>
      <c r="E1044" s="103" t="s">
        <v>1348</v>
      </c>
      <c r="F1044" s="103"/>
      <c r="G1044" s="103" t="s">
        <v>1349</v>
      </c>
      <c r="H1044" s="103" t="s">
        <v>1346</v>
      </c>
      <c r="I1044" s="103" t="s">
        <v>1345</v>
      </c>
      <c r="L1044" s="103"/>
      <c r="M1044" s="103"/>
      <c r="N1044" s="103"/>
    </row>
    <row r="1045" customFormat="false" ht="12.75" hidden="true" customHeight="false" outlineLevel="0" collapsed="false">
      <c r="B1045" s="103"/>
      <c r="C1045" s="103"/>
      <c r="D1045" s="103" t="s">
        <v>1350</v>
      </c>
      <c r="E1045" s="103" t="s">
        <v>1351</v>
      </c>
      <c r="F1045" s="103"/>
      <c r="G1045" s="103" t="s">
        <v>1352</v>
      </c>
      <c r="H1045" s="103" t="s">
        <v>1353</v>
      </c>
      <c r="I1045" s="103" t="s">
        <v>1354</v>
      </c>
      <c r="L1045" s="103"/>
      <c r="M1045" s="103"/>
      <c r="N1045" s="103"/>
    </row>
    <row r="1046" customFormat="false" ht="12.75" hidden="true" customHeight="false" outlineLevel="0" collapsed="false">
      <c r="B1046" s="103"/>
      <c r="C1046" s="103"/>
      <c r="D1046" s="103" t="s">
        <v>1355</v>
      </c>
      <c r="E1046" s="103" t="s">
        <v>1356</v>
      </c>
      <c r="F1046" s="103"/>
      <c r="G1046" s="103" t="s">
        <v>1357</v>
      </c>
      <c r="H1046" s="103" t="s">
        <v>1358</v>
      </c>
      <c r="I1046" s="103" t="s">
        <v>1357</v>
      </c>
      <c r="L1046" s="103"/>
      <c r="M1046" s="103"/>
      <c r="N1046" s="103"/>
    </row>
    <row r="1047" customFormat="false" ht="12.75" hidden="true" customHeight="false" outlineLevel="0" collapsed="false">
      <c r="B1047" s="103"/>
      <c r="C1047" s="103"/>
      <c r="D1047" s="103" t="s">
        <v>1359</v>
      </c>
      <c r="E1047" s="103" t="s">
        <v>1360</v>
      </c>
      <c r="F1047" s="103"/>
      <c r="G1047" s="103" t="s">
        <v>1361</v>
      </c>
      <c r="H1047" s="103" t="s">
        <v>1353</v>
      </c>
      <c r="I1047" s="103" t="s">
        <v>1354</v>
      </c>
      <c r="L1047" s="103"/>
      <c r="M1047" s="103"/>
      <c r="N1047" s="103"/>
    </row>
    <row r="1048" customFormat="false" ht="12.75" hidden="true" customHeight="false" outlineLevel="0" collapsed="false">
      <c r="B1048" s="103"/>
      <c r="C1048" s="103"/>
      <c r="D1048" s="103" t="s">
        <v>1362</v>
      </c>
      <c r="E1048" s="103" t="s">
        <v>1363</v>
      </c>
      <c r="F1048" s="103"/>
      <c r="G1048" s="103" t="s">
        <v>1364</v>
      </c>
      <c r="H1048" s="103" t="s">
        <v>1314</v>
      </c>
      <c r="I1048" s="103" t="s">
        <v>1364</v>
      </c>
      <c r="L1048" s="103"/>
      <c r="M1048" s="103"/>
      <c r="N1048" s="103"/>
    </row>
    <row r="1049" customFormat="false" ht="12.75" hidden="true" customHeight="false" outlineLevel="0" collapsed="false">
      <c r="B1049" s="103"/>
      <c r="C1049" s="103"/>
      <c r="D1049" s="103" t="s">
        <v>1365</v>
      </c>
      <c r="E1049" s="103" t="s">
        <v>1366</v>
      </c>
      <c r="F1049" s="103"/>
      <c r="G1049" s="103" t="s">
        <v>1367</v>
      </c>
      <c r="H1049" s="103" t="s">
        <v>1314</v>
      </c>
      <c r="I1049" s="103" t="s">
        <v>1364</v>
      </c>
      <c r="L1049" s="103"/>
      <c r="M1049" s="103"/>
      <c r="N1049" s="103"/>
    </row>
    <row r="1050" customFormat="false" ht="12.75" hidden="true" customHeight="false" outlineLevel="0" collapsed="false">
      <c r="B1050" s="103"/>
      <c r="C1050" s="103"/>
      <c r="D1050" s="103" t="s">
        <v>1308</v>
      </c>
      <c r="E1050" s="103" t="s">
        <v>1368</v>
      </c>
      <c r="F1050" s="103"/>
      <c r="G1050" s="103" t="s">
        <v>1369</v>
      </c>
      <c r="H1050" s="103" t="s">
        <v>1370</v>
      </c>
      <c r="I1050" s="103" t="s">
        <v>1369</v>
      </c>
      <c r="L1050" s="103"/>
      <c r="M1050" s="103"/>
      <c r="N1050" s="103"/>
    </row>
    <row r="1051" customFormat="false" ht="12.75" hidden="true" customHeight="false" outlineLevel="0" collapsed="false">
      <c r="B1051" s="103"/>
      <c r="C1051" s="103"/>
      <c r="D1051" s="103" t="s">
        <v>1371</v>
      </c>
      <c r="E1051" s="103" t="s">
        <v>1372</v>
      </c>
      <c r="F1051" s="103"/>
      <c r="G1051" s="103" t="s">
        <v>1373</v>
      </c>
      <c r="H1051" s="103" t="s">
        <v>1342</v>
      </c>
      <c r="I1051" s="103" t="s">
        <v>1341</v>
      </c>
      <c r="L1051" s="103"/>
      <c r="M1051" s="103"/>
      <c r="N1051" s="103"/>
    </row>
    <row r="1052" customFormat="false" ht="12.75" hidden="true" customHeight="false" outlineLevel="0" collapsed="false">
      <c r="B1052" s="103"/>
      <c r="C1052" s="103"/>
      <c r="D1052" s="103" t="s">
        <v>1374</v>
      </c>
      <c r="E1052" s="103" t="s">
        <v>1375</v>
      </c>
      <c r="F1052" s="103"/>
      <c r="G1052" s="103" t="s">
        <v>1376</v>
      </c>
      <c r="H1052" s="103" t="s">
        <v>1377</v>
      </c>
      <c r="I1052" s="103" t="s">
        <v>1378</v>
      </c>
      <c r="L1052" s="103"/>
      <c r="M1052" s="103"/>
      <c r="N1052" s="103"/>
    </row>
    <row r="1053" customFormat="false" ht="12.75" hidden="true" customHeight="false" outlineLevel="0" collapsed="false">
      <c r="B1053" s="103"/>
      <c r="C1053" s="103"/>
      <c r="D1053" s="103" t="s">
        <v>1379</v>
      </c>
      <c r="E1053" s="103" t="s">
        <v>1380</v>
      </c>
      <c r="F1053" s="103"/>
      <c r="G1053" s="103" t="s">
        <v>1378</v>
      </c>
      <c r="H1053" s="103" t="s">
        <v>1377</v>
      </c>
      <c r="I1053" s="103" t="s">
        <v>1378</v>
      </c>
      <c r="L1053" s="103"/>
      <c r="M1053" s="103"/>
      <c r="N1053" s="103"/>
    </row>
    <row r="1054" customFormat="false" ht="12.75" hidden="true" customHeight="false" outlineLevel="0" collapsed="false">
      <c r="B1054" s="103"/>
      <c r="C1054" s="103"/>
      <c r="D1054" s="103" t="s">
        <v>1381</v>
      </c>
      <c r="E1054" s="103" t="s">
        <v>1382</v>
      </c>
      <c r="F1054" s="103"/>
      <c r="G1054" s="103" t="s">
        <v>1383</v>
      </c>
      <c r="H1054" s="103" t="s">
        <v>1384</v>
      </c>
      <c r="I1054" s="103" t="s">
        <v>1385</v>
      </c>
      <c r="L1054" s="103"/>
      <c r="M1054" s="103"/>
      <c r="N1054" s="103"/>
    </row>
    <row r="1055" customFormat="false" ht="12.75" hidden="true" customHeight="false" outlineLevel="0" collapsed="false">
      <c r="B1055" s="103"/>
      <c r="C1055" s="103"/>
      <c r="D1055" s="103" t="s">
        <v>1386</v>
      </c>
      <c r="E1055" s="103" t="s">
        <v>1387</v>
      </c>
      <c r="F1055" s="103"/>
      <c r="G1055" s="103" t="s">
        <v>1388</v>
      </c>
      <c r="H1055" s="103" t="s">
        <v>1282</v>
      </c>
      <c r="I1055" s="103" t="s">
        <v>1388</v>
      </c>
      <c r="L1055" s="103"/>
      <c r="M1055" s="103"/>
      <c r="N1055" s="103"/>
    </row>
    <row r="1056" customFormat="false" ht="12.75" hidden="true" customHeight="false" outlineLevel="0" collapsed="false">
      <c r="B1056" s="103"/>
      <c r="C1056" s="103"/>
      <c r="D1056" s="103" t="s">
        <v>1389</v>
      </c>
      <c r="E1056" s="103" t="s">
        <v>1390</v>
      </c>
      <c r="F1056" s="103"/>
      <c r="G1056" s="103" t="s">
        <v>1391</v>
      </c>
      <c r="H1056" s="103" t="s">
        <v>1392</v>
      </c>
      <c r="I1056" s="103" t="s">
        <v>1391</v>
      </c>
      <c r="L1056" s="103"/>
      <c r="M1056" s="103"/>
      <c r="N1056" s="103"/>
    </row>
    <row r="1057" customFormat="false" ht="12.75" hidden="true" customHeight="false" outlineLevel="0" collapsed="false">
      <c r="B1057" s="103"/>
      <c r="C1057" s="103"/>
      <c r="D1057" s="103" t="s">
        <v>1393</v>
      </c>
      <c r="E1057" s="103" t="s">
        <v>1394</v>
      </c>
      <c r="F1057" s="103"/>
      <c r="G1057" s="103" t="s">
        <v>1395</v>
      </c>
      <c r="H1057" s="103" t="s">
        <v>1282</v>
      </c>
      <c r="I1057" s="103" t="s">
        <v>1395</v>
      </c>
      <c r="L1057" s="103"/>
      <c r="M1057" s="103"/>
      <c r="N1057" s="103"/>
    </row>
    <row r="1058" customFormat="false" ht="12.75" hidden="true" customHeight="false" outlineLevel="0" collapsed="false">
      <c r="B1058" s="103"/>
      <c r="C1058" s="103"/>
      <c r="D1058" s="103" t="s">
        <v>1353</v>
      </c>
      <c r="E1058" s="103" t="s">
        <v>1396</v>
      </c>
      <c r="F1058" s="103"/>
      <c r="G1058" s="103" t="s">
        <v>1397</v>
      </c>
      <c r="H1058" s="103" t="s">
        <v>1282</v>
      </c>
      <c r="I1058" s="103" t="s">
        <v>1395</v>
      </c>
      <c r="L1058" s="103"/>
      <c r="M1058" s="103"/>
      <c r="N1058" s="103"/>
    </row>
    <row r="1059" customFormat="false" ht="12.75" hidden="true" customHeight="false" outlineLevel="0" collapsed="false">
      <c r="B1059" s="103"/>
      <c r="C1059" s="103"/>
      <c r="D1059" s="103" t="s">
        <v>1398</v>
      </c>
      <c r="E1059" s="103" t="s">
        <v>1399</v>
      </c>
      <c r="F1059" s="103"/>
      <c r="G1059" s="103" t="s">
        <v>1400</v>
      </c>
      <c r="H1059" s="103" t="s">
        <v>1282</v>
      </c>
      <c r="I1059" s="103" t="s">
        <v>1395</v>
      </c>
      <c r="L1059" s="103"/>
      <c r="M1059" s="103"/>
      <c r="N1059" s="103"/>
    </row>
    <row r="1060" customFormat="false" ht="12.75" hidden="true" customHeight="false" outlineLevel="0" collapsed="false">
      <c r="B1060" s="103"/>
      <c r="C1060" s="103"/>
      <c r="D1060" s="103" t="s">
        <v>1401</v>
      </c>
      <c r="E1060" s="103" t="s">
        <v>1402</v>
      </c>
      <c r="F1060" s="103"/>
      <c r="G1060" s="103" t="s">
        <v>1403</v>
      </c>
      <c r="H1060" s="103" t="s">
        <v>1282</v>
      </c>
      <c r="I1060" s="103" t="s">
        <v>1395</v>
      </c>
      <c r="L1060" s="103"/>
      <c r="M1060" s="103"/>
      <c r="N1060" s="103"/>
    </row>
    <row r="1061" customFormat="false" ht="12.75" hidden="true" customHeight="false" outlineLevel="0" collapsed="false">
      <c r="B1061" s="103"/>
      <c r="C1061" s="103"/>
      <c r="D1061" s="103" t="s">
        <v>1404</v>
      </c>
      <c r="E1061" s="103" t="s">
        <v>1405</v>
      </c>
      <c r="F1061" s="103"/>
      <c r="G1061" s="103" t="s">
        <v>1406</v>
      </c>
      <c r="H1061" s="103" t="s">
        <v>1282</v>
      </c>
      <c r="I1061" s="103" t="s">
        <v>1395</v>
      </c>
      <c r="L1061" s="103"/>
      <c r="M1061" s="103"/>
      <c r="N1061" s="103"/>
    </row>
    <row r="1062" customFormat="false" ht="12.75" hidden="true" customHeight="false" outlineLevel="0" collapsed="false">
      <c r="B1062" s="103"/>
      <c r="C1062" s="103"/>
      <c r="D1062" s="103" t="s">
        <v>1407</v>
      </c>
      <c r="E1062" s="103" t="s">
        <v>1408</v>
      </c>
      <c r="F1062" s="103"/>
      <c r="G1062" s="103" t="s">
        <v>1409</v>
      </c>
      <c r="H1062" s="103" t="s">
        <v>1282</v>
      </c>
      <c r="I1062" s="103" t="s">
        <v>1395</v>
      </c>
      <c r="L1062" s="103"/>
      <c r="M1062" s="103"/>
      <c r="N1062" s="103"/>
    </row>
    <row r="1063" customFormat="false" ht="12.75" hidden="true" customHeight="false" outlineLevel="0" collapsed="false">
      <c r="B1063" s="103"/>
      <c r="C1063" s="103"/>
      <c r="D1063" s="103" t="s">
        <v>1392</v>
      </c>
      <c r="E1063" s="103" t="s">
        <v>1410</v>
      </c>
      <c r="F1063" s="103"/>
      <c r="G1063" s="103" t="s">
        <v>1411</v>
      </c>
      <c r="H1063" s="103" t="s">
        <v>1282</v>
      </c>
      <c r="I1063" s="103" t="s">
        <v>1395</v>
      </c>
      <c r="L1063" s="103"/>
      <c r="M1063" s="103"/>
      <c r="N1063" s="103"/>
    </row>
    <row r="1064" customFormat="false" ht="12.75" hidden="true" customHeight="false" outlineLevel="0" collapsed="false">
      <c r="B1064" s="103"/>
      <c r="C1064" s="103"/>
      <c r="D1064" s="103" t="s">
        <v>1384</v>
      </c>
      <c r="E1064" s="103" t="s">
        <v>1412</v>
      </c>
      <c r="F1064" s="103"/>
      <c r="G1064" s="103" t="s">
        <v>1413</v>
      </c>
      <c r="H1064" s="103" t="s">
        <v>1414</v>
      </c>
      <c r="I1064" s="103" t="s">
        <v>1415</v>
      </c>
      <c r="L1064" s="103"/>
      <c r="M1064" s="103"/>
      <c r="N1064" s="103"/>
    </row>
    <row r="1065" customFormat="false" ht="12.75" hidden="true" customHeight="false" outlineLevel="0" collapsed="false">
      <c r="B1065" s="103"/>
      <c r="C1065" s="103"/>
      <c r="D1065" s="103" t="s">
        <v>1416</v>
      </c>
      <c r="E1065" s="103" t="s">
        <v>1417</v>
      </c>
      <c r="F1065" s="103"/>
      <c r="G1065" s="103" t="s">
        <v>1418</v>
      </c>
      <c r="H1065" s="103" t="s">
        <v>1414</v>
      </c>
      <c r="I1065" s="103" t="s">
        <v>1418</v>
      </c>
      <c r="L1065" s="103"/>
      <c r="M1065" s="103"/>
      <c r="N1065" s="103"/>
    </row>
    <row r="1066" customFormat="false" ht="12.75" hidden="true" customHeight="false" outlineLevel="0" collapsed="false">
      <c r="B1066" s="103"/>
      <c r="C1066" s="103"/>
      <c r="D1066" s="103" t="s">
        <v>1419</v>
      </c>
      <c r="E1066" s="103" t="s">
        <v>1420</v>
      </c>
      <c r="F1066" s="103"/>
      <c r="G1066" s="103" t="s">
        <v>1421</v>
      </c>
      <c r="H1066" s="103" t="s">
        <v>1384</v>
      </c>
      <c r="I1066" s="103" t="s">
        <v>1422</v>
      </c>
      <c r="L1066" s="103"/>
      <c r="M1066" s="103"/>
      <c r="N1066" s="103"/>
    </row>
    <row r="1067" customFormat="false" ht="12.75" hidden="true" customHeight="false" outlineLevel="0" collapsed="false">
      <c r="B1067" s="103"/>
      <c r="C1067" s="103"/>
      <c r="D1067" s="103" t="s">
        <v>1423</v>
      </c>
      <c r="E1067" s="103" t="s">
        <v>1424</v>
      </c>
      <c r="F1067" s="103"/>
      <c r="G1067" s="103" t="s">
        <v>1425</v>
      </c>
      <c r="H1067" s="103" t="s">
        <v>1291</v>
      </c>
      <c r="I1067" s="103" t="s">
        <v>1425</v>
      </c>
      <c r="L1067" s="103"/>
      <c r="M1067" s="103"/>
      <c r="N1067" s="103"/>
    </row>
    <row r="1068" customFormat="false" ht="12.75" hidden="true" customHeight="false" outlineLevel="0" collapsed="false">
      <c r="B1068" s="103"/>
      <c r="C1068" s="103"/>
      <c r="D1068" s="103" t="s">
        <v>1426</v>
      </c>
      <c r="E1068" s="103" t="s">
        <v>1427</v>
      </c>
      <c r="F1068" s="103"/>
      <c r="G1068" s="103" t="s">
        <v>1428</v>
      </c>
      <c r="H1068" s="103" t="s">
        <v>1291</v>
      </c>
      <c r="I1068" s="103" t="s">
        <v>1429</v>
      </c>
      <c r="L1068" s="103"/>
      <c r="M1068" s="103"/>
      <c r="N1068" s="103"/>
    </row>
    <row r="1069" customFormat="false" ht="12.75" hidden="true" customHeight="false" outlineLevel="0" collapsed="false">
      <c r="B1069" s="103"/>
      <c r="C1069" s="103"/>
      <c r="D1069" s="103" t="s">
        <v>1430</v>
      </c>
      <c r="E1069" s="103" t="s">
        <v>1431</v>
      </c>
      <c r="F1069" s="103"/>
      <c r="G1069" s="103" t="s">
        <v>1432</v>
      </c>
      <c r="H1069" s="103" t="s">
        <v>1291</v>
      </c>
      <c r="I1069" s="103" t="s">
        <v>1429</v>
      </c>
      <c r="L1069" s="103"/>
      <c r="M1069" s="103"/>
      <c r="N1069" s="103"/>
    </row>
    <row r="1070" customFormat="false" ht="12.75" hidden="true" customHeight="false" outlineLevel="0" collapsed="false">
      <c r="B1070" s="103"/>
      <c r="C1070" s="103"/>
      <c r="D1070" s="103" t="s">
        <v>1433</v>
      </c>
      <c r="E1070" s="103" t="s">
        <v>1434</v>
      </c>
      <c r="F1070" s="103"/>
      <c r="G1070" s="103" t="s">
        <v>1435</v>
      </c>
      <c r="H1070" s="103" t="s">
        <v>1436</v>
      </c>
      <c r="I1070" s="103" t="s">
        <v>1437</v>
      </c>
      <c r="J1070" s="103"/>
      <c r="K1070" s="103"/>
      <c r="L1070" s="103"/>
      <c r="M1070" s="103"/>
      <c r="N1070" s="103"/>
    </row>
    <row r="1071" customFormat="false" ht="12.75" hidden="true" customHeight="false" outlineLevel="0" collapsed="false">
      <c r="B1071" s="103"/>
      <c r="C1071" s="103"/>
      <c r="D1071" s="103" t="s">
        <v>1438</v>
      </c>
      <c r="E1071" s="103" t="s">
        <v>1439</v>
      </c>
      <c r="F1071" s="103"/>
      <c r="G1071" s="103" t="s">
        <v>1440</v>
      </c>
      <c r="H1071" s="103" t="s">
        <v>1436</v>
      </c>
      <c r="I1071" s="103" t="s">
        <v>1437</v>
      </c>
      <c r="J1071" s="103"/>
      <c r="K1071" s="103"/>
      <c r="L1071" s="103"/>
      <c r="M1071" s="103"/>
      <c r="N1071" s="103"/>
    </row>
    <row r="1072" customFormat="false" ht="12.75" hidden="true" customHeight="false" outlineLevel="0" collapsed="false">
      <c r="B1072" s="103"/>
      <c r="C1072" s="103"/>
      <c r="D1072" s="103" t="s">
        <v>1441</v>
      </c>
      <c r="E1072" s="103" t="s">
        <v>1442</v>
      </c>
      <c r="F1072" s="103"/>
      <c r="G1072" s="103" t="s">
        <v>1437</v>
      </c>
      <c r="H1072" s="103" t="s">
        <v>1436</v>
      </c>
      <c r="I1072" s="103" t="s">
        <v>1437</v>
      </c>
      <c r="J1072" s="103"/>
      <c r="K1072" s="103"/>
      <c r="L1072" s="103"/>
      <c r="M1072" s="103"/>
      <c r="N1072" s="103"/>
    </row>
    <row r="1073" customFormat="false" ht="12.75" hidden="true" customHeight="false" outlineLevel="0" collapsed="false">
      <c r="B1073" s="103"/>
      <c r="C1073" s="103"/>
      <c r="D1073" s="103" t="s">
        <v>1443</v>
      </c>
      <c r="E1073" s="103" t="s">
        <v>1444</v>
      </c>
      <c r="F1073" s="103"/>
      <c r="G1073" s="103" t="s">
        <v>1445</v>
      </c>
      <c r="H1073" s="103" t="s">
        <v>1291</v>
      </c>
      <c r="I1073" s="103" t="s">
        <v>1429</v>
      </c>
      <c r="J1073" s="103"/>
      <c r="K1073" s="103"/>
      <c r="L1073" s="103"/>
      <c r="M1073" s="103"/>
      <c r="N1073" s="103"/>
    </row>
    <row r="1074" customFormat="false" ht="12.75" hidden="true" customHeight="false" outlineLevel="0" collapsed="false">
      <c r="B1074" s="103"/>
      <c r="C1074" s="103"/>
      <c r="D1074" s="103" t="s">
        <v>1446</v>
      </c>
      <c r="E1074" s="103" t="s">
        <v>1447</v>
      </c>
      <c r="F1074" s="103"/>
      <c r="G1074" s="103" t="s">
        <v>1429</v>
      </c>
      <c r="H1074" s="103" t="s">
        <v>1291</v>
      </c>
      <c r="I1074" s="103" t="s">
        <v>1429</v>
      </c>
      <c r="J1074" s="103"/>
      <c r="K1074" s="103"/>
      <c r="L1074" s="103"/>
      <c r="M1074" s="103"/>
      <c r="N1074" s="103"/>
    </row>
    <row r="1075" customFormat="false" ht="12.75" hidden="true" customHeight="false" outlineLevel="0" collapsed="false">
      <c r="B1075" s="103"/>
      <c r="C1075" s="103"/>
      <c r="D1075" s="103" t="s">
        <v>1448</v>
      </c>
      <c r="E1075" s="103" t="s">
        <v>1449</v>
      </c>
      <c r="F1075" s="103"/>
      <c r="G1075" s="103" t="s">
        <v>1450</v>
      </c>
      <c r="H1075" s="103" t="s">
        <v>1436</v>
      </c>
      <c r="I1075" s="103" t="s">
        <v>1437</v>
      </c>
      <c r="J1075" s="103"/>
      <c r="K1075" s="103"/>
      <c r="L1075" s="103"/>
      <c r="M1075" s="103"/>
      <c r="N1075" s="103"/>
    </row>
    <row r="1076" customFormat="false" ht="12.75" hidden="true" customHeight="false" outlineLevel="0" collapsed="false">
      <c r="B1076" s="103"/>
      <c r="C1076" s="103"/>
      <c r="D1076" s="103" t="s">
        <v>1451</v>
      </c>
      <c r="E1076" s="103" t="s">
        <v>1452</v>
      </c>
      <c r="F1076" s="103"/>
      <c r="G1076" s="103" t="s">
        <v>1453</v>
      </c>
      <c r="H1076" s="103" t="s">
        <v>1353</v>
      </c>
      <c r="I1076" s="103" t="s">
        <v>1354</v>
      </c>
      <c r="J1076" s="103"/>
      <c r="K1076" s="103"/>
      <c r="L1076" s="103"/>
      <c r="M1076" s="103"/>
      <c r="N1076" s="103"/>
    </row>
    <row r="1077" customFormat="false" ht="12.75" hidden="true" customHeight="false" outlineLevel="0" collapsed="false">
      <c r="B1077" s="103"/>
      <c r="C1077" s="103"/>
      <c r="D1077" s="103" t="s">
        <v>1454</v>
      </c>
      <c r="E1077" s="103" t="s">
        <v>1455</v>
      </c>
      <c r="F1077" s="103"/>
      <c r="G1077" s="103" t="s">
        <v>1456</v>
      </c>
      <c r="H1077" s="103" t="s">
        <v>1384</v>
      </c>
      <c r="I1077" s="103" t="s">
        <v>1456</v>
      </c>
      <c r="J1077" s="103"/>
      <c r="K1077" s="103"/>
      <c r="L1077" s="103"/>
      <c r="M1077" s="103"/>
      <c r="N1077" s="103"/>
    </row>
    <row r="1078" customFormat="false" ht="12.75" hidden="true" customHeight="false" outlineLevel="0" collapsed="false">
      <c r="B1078" s="103"/>
      <c r="C1078" s="103"/>
      <c r="D1078" s="103" t="s">
        <v>1457</v>
      </c>
      <c r="E1078" s="103" t="s">
        <v>1458</v>
      </c>
      <c r="F1078" s="103"/>
      <c r="G1078" s="103" t="s">
        <v>1459</v>
      </c>
      <c r="H1078" s="103" t="s">
        <v>1282</v>
      </c>
      <c r="I1078" s="103" t="s">
        <v>1459</v>
      </c>
      <c r="J1078" s="103"/>
      <c r="K1078" s="103"/>
      <c r="L1078" s="103"/>
      <c r="M1078" s="103"/>
      <c r="N1078" s="103"/>
    </row>
    <row r="1079" customFormat="false" ht="12.75" hidden="true" customHeight="false" outlineLevel="0" collapsed="false">
      <c r="B1079" s="103"/>
      <c r="C1079" s="103"/>
      <c r="D1079" s="103" t="s">
        <v>1460</v>
      </c>
      <c r="E1079" s="103" t="s">
        <v>1461</v>
      </c>
      <c r="F1079" s="103"/>
      <c r="G1079" s="103" t="s">
        <v>1462</v>
      </c>
      <c r="H1079" s="103" t="s">
        <v>1282</v>
      </c>
      <c r="I1079" s="103" t="s">
        <v>1459</v>
      </c>
      <c r="J1079" s="103"/>
      <c r="K1079" s="103"/>
      <c r="L1079" s="103"/>
      <c r="M1079" s="103"/>
      <c r="N1079" s="103"/>
    </row>
    <row r="1080" customFormat="false" ht="12.75" hidden="true" customHeight="false" outlineLevel="0" collapsed="false">
      <c r="B1080" s="103"/>
      <c r="C1080" s="103"/>
      <c r="D1080" s="103" t="s">
        <v>1463</v>
      </c>
      <c r="E1080" s="103" t="s">
        <v>1464</v>
      </c>
      <c r="F1080" s="103"/>
      <c r="G1080" s="103" t="s">
        <v>1465</v>
      </c>
      <c r="H1080" s="103" t="s">
        <v>1329</v>
      </c>
      <c r="I1080" s="103" t="s">
        <v>1465</v>
      </c>
      <c r="J1080" s="103"/>
      <c r="K1080" s="103"/>
      <c r="L1080" s="103"/>
      <c r="M1080" s="103"/>
      <c r="N1080" s="103"/>
    </row>
    <row r="1081" customFormat="false" ht="12.75" hidden="true" customHeight="false" outlineLevel="0" collapsed="false">
      <c r="B1081" s="103"/>
      <c r="C1081" s="103"/>
      <c r="D1081" s="103" t="s">
        <v>1466</v>
      </c>
      <c r="E1081" s="103" t="s">
        <v>1467</v>
      </c>
      <c r="F1081" s="103"/>
      <c r="G1081" s="103" t="s">
        <v>1468</v>
      </c>
      <c r="H1081" s="103" t="s">
        <v>1282</v>
      </c>
      <c r="I1081" s="103" t="s">
        <v>1468</v>
      </c>
      <c r="J1081" s="103"/>
      <c r="K1081" s="103"/>
      <c r="L1081" s="103"/>
      <c r="M1081" s="103"/>
      <c r="N1081" s="103"/>
    </row>
    <row r="1082" customFormat="false" ht="12.75" hidden="true" customHeight="false" outlineLevel="0" collapsed="false">
      <c r="B1082" s="103"/>
      <c r="C1082" s="103"/>
      <c r="D1082" s="103" t="s">
        <v>1469</v>
      </c>
      <c r="E1082" s="103" t="s">
        <v>1470</v>
      </c>
      <c r="F1082" s="103"/>
      <c r="G1082" s="103" t="s">
        <v>1471</v>
      </c>
      <c r="H1082" s="103" t="s">
        <v>1282</v>
      </c>
      <c r="I1082" s="103" t="s">
        <v>1468</v>
      </c>
      <c r="J1082" s="103"/>
      <c r="K1082" s="103"/>
      <c r="L1082" s="103"/>
      <c r="M1082" s="103"/>
      <c r="N1082" s="103"/>
    </row>
    <row r="1083" customFormat="false" ht="12.75" hidden="true" customHeight="false" outlineLevel="0" collapsed="false">
      <c r="B1083" s="103"/>
      <c r="C1083" s="103"/>
      <c r="D1083" s="103" t="s">
        <v>1472</v>
      </c>
      <c r="E1083" s="103" t="s">
        <v>1473</v>
      </c>
      <c r="F1083" s="103"/>
      <c r="G1083" s="103" t="s">
        <v>1474</v>
      </c>
      <c r="H1083" s="103" t="s">
        <v>1384</v>
      </c>
      <c r="I1083" s="103" t="s">
        <v>1475</v>
      </c>
      <c r="J1083" s="103"/>
      <c r="K1083" s="103"/>
      <c r="L1083" s="103"/>
      <c r="M1083" s="103"/>
      <c r="N1083" s="103"/>
    </row>
    <row r="1084" customFormat="false" ht="12.75" hidden="true" customHeight="false" outlineLevel="0" collapsed="false">
      <c r="B1084" s="103"/>
      <c r="C1084" s="103"/>
      <c r="D1084" s="103" t="s">
        <v>1476</v>
      </c>
      <c r="E1084" s="103" t="s">
        <v>1477</v>
      </c>
      <c r="F1084" s="103"/>
      <c r="G1084" s="103" t="s">
        <v>1475</v>
      </c>
      <c r="H1084" s="103" t="s">
        <v>1384</v>
      </c>
      <c r="I1084" s="103" t="s">
        <v>1475</v>
      </c>
      <c r="J1084" s="103"/>
      <c r="K1084" s="103"/>
      <c r="L1084" s="103"/>
      <c r="M1084" s="103"/>
      <c r="N1084" s="103"/>
    </row>
    <row r="1085" customFormat="false" ht="12.75" hidden="true" customHeight="false" outlineLevel="0" collapsed="false">
      <c r="B1085" s="103"/>
      <c r="C1085" s="103"/>
      <c r="D1085" s="103" t="s">
        <v>1478</v>
      </c>
      <c r="E1085" s="103" t="s">
        <v>1479</v>
      </c>
      <c r="F1085" s="103"/>
      <c r="G1085" s="103" t="s">
        <v>1480</v>
      </c>
      <c r="H1085" s="103" t="s">
        <v>1353</v>
      </c>
      <c r="I1085" s="103" t="s">
        <v>1481</v>
      </c>
      <c r="J1085" s="103"/>
      <c r="K1085" s="103"/>
      <c r="L1085" s="103"/>
      <c r="M1085" s="103"/>
      <c r="N1085" s="103"/>
    </row>
    <row r="1086" customFormat="false" ht="12.75" hidden="true" customHeight="false" outlineLevel="0" collapsed="false">
      <c r="B1086" s="103"/>
      <c r="C1086" s="103"/>
      <c r="D1086" s="103" t="s">
        <v>1482</v>
      </c>
      <c r="E1086" s="103" t="s">
        <v>1483</v>
      </c>
      <c r="F1086" s="103"/>
      <c r="G1086" s="103" t="s">
        <v>1484</v>
      </c>
      <c r="H1086" s="103" t="s">
        <v>1485</v>
      </c>
      <c r="I1086" s="103" t="s">
        <v>1486</v>
      </c>
      <c r="J1086" s="103"/>
      <c r="K1086" s="103"/>
      <c r="L1086" s="103"/>
      <c r="M1086" s="103"/>
      <c r="N1086" s="103"/>
    </row>
    <row r="1087" customFormat="false" ht="12.75" hidden="true" customHeight="false" outlineLevel="0" collapsed="false">
      <c r="B1087" s="103"/>
      <c r="C1087" s="103"/>
      <c r="D1087" s="103" t="s">
        <v>1487</v>
      </c>
      <c r="E1087" s="103" t="s">
        <v>1488</v>
      </c>
      <c r="F1087" s="103"/>
      <c r="G1087" s="103" t="s">
        <v>1489</v>
      </c>
      <c r="H1087" s="103" t="s">
        <v>1353</v>
      </c>
      <c r="I1087" s="103" t="s">
        <v>1481</v>
      </c>
      <c r="J1087" s="103"/>
      <c r="K1087" s="103"/>
      <c r="L1087" s="103"/>
      <c r="M1087" s="103"/>
      <c r="N1087" s="103"/>
    </row>
    <row r="1088" customFormat="false" ht="12.75" hidden="true" customHeight="false" outlineLevel="0" collapsed="false">
      <c r="B1088" s="103"/>
      <c r="C1088" s="103"/>
      <c r="D1088" s="103" t="s">
        <v>1490</v>
      </c>
      <c r="E1088" s="103" t="s">
        <v>1491</v>
      </c>
      <c r="F1088" s="103"/>
      <c r="G1088" s="103" t="s">
        <v>1486</v>
      </c>
      <c r="H1088" s="103" t="s">
        <v>1485</v>
      </c>
      <c r="I1088" s="103" t="s">
        <v>1486</v>
      </c>
      <c r="J1088" s="103"/>
      <c r="K1088" s="103"/>
      <c r="L1088" s="103"/>
      <c r="M1088" s="103"/>
      <c r="N1088" s="103"/>
    </row>
    <row r="1089" customFormat="false" ht="12.75" hidden="true" customHeight="false" outlineLevel="0" collapsed="false">
      <c r="B1089" s="103"/>
      <c r="C1089" s="103"/>
      <c r="D1089" s="103" t="s">
        <v>1492</v>
      </c>
      <c r="E1089" s="103" t="s">
        <v>1493</v>
      </c>
      <c r="F1089" s="103"/>
      <c r="G1089" s="103" t="s">
        <v>1481</v>
      </c>
      <c r="H1089" s="103" t="s">
        <v>1353</v>
      </c>
      <c r="I1089" s="103" t="s">
        <v>1481</v>
      </c>
      <c r="J1089" s="103"/>
      <c r="K1089" s="103"/>
      <c r="L1089" s="103"/>
      <c r="M1089" s="103"/>
      <c r="N1089" s="103"/>
    </row>
    <row r="1090" customFormat="false" ht="12.75" hidden="true" customHeight="false" outlineLevel="0" collapsed="false">
      <c r="B1090" s="103"/>
      <c r="C1090" s="103"/>
      <c r="D1090" s="103" t="s">
        <v>1494</v>
      </c>
      <c r="E1090" s="103" t="s">
        <v>1495</v>
      </c>
      <c r="F1090" s="103"/>
      <c r="G1090" s="103" t="s">
        <v>1496</v>
      </c>
      <c r="H1090" s="103" t="s">
        <v>1485</v>
      </c>
      <c r="I1090" s="103" t="s">
        <v>1486</v>
      </c>
      <c r="J1090" s="103"/>
      <c r="K1090" s="103"/>
      <c r="L1090" s="103"/>
      <c r="M1090" s="103"/>
      <c r="N1090" s="103"/>
    </row>
    <row r="1091" customFormat="false" ht="12.75" hidden="true" customHeight="false" outlineLevel="0" collapsed="false">
      <c r="B1091" s="103"/>
      <c r="C1091" s="103"/>
      <c r="D1091" s="103" t="s">
        <v>1497</v>
      </c>
      <c r="E1091" s="103" t="s">
        <v>1498</v>
      </c>
      <c r="F1091" s="103"/>
      <c r="G1091" s="103" t="s">
        <v>1499</v>
      </c>
      <c r="H1091" s="103" t="s">
        <v>1485</v>
      </c>
      <c r="I1091" s="103" t="s">
        <v>1486</v>
      </c>
      <c r="J1091" s="103"/>
      <c r="K1091" s="103"/>
      <c r="L1091" s="103"/>
      <c r="M1091" s="103"/>
      <c r="N1091" s="103"/>
    </row>
    <row r="1092" customFormat="false" ht="12.75" hidden="true" customHeight="false" outlineLevel="0" collapsed="false">
      <c r="B1092" s="103"/>
      <c r="C1092" s="103"/>
      <c r="D1092" s="103" t="s">
        <v>1500</v>
      </c>
      <c r="E1092" s="103" t="s">
        <v>1501</v>
      </c>
      <c r="F1092" s="103"/>
      <c r="G1092" s="103" t="s">
        <v>1415</v>
      </c>
      <c r="H1092" s="103" t="s">
        <v>1414</v>
      </c>
      <c r="I1092" s="103" t="s">
        <v>1415</v>
      </c>
      <c r="J1092" s="103"/>
      <c r="K1092" s="103"/>
      <c r="L1092" s="103"/>
      <c r="M1092" s="103"/>
      <c r="N1092" s="103"/>
    </row>
    <row r="1093" customFormat="false" ht="12.75" hidden="true" customHeight="false" outlineLevel="0" collapsed="false">
      <c r="B1093" s="103"/>
      <c r="C1093" s="103"/>
      <c r="D1093" s="103" t="s">
        <v>1502</v>
      </c>
      <c r="E1093" s="103" t="s">
        <v>1503</v>
      </c>
      <c r="F1093" s="103"/>
      <c r="G1093" s="103" t="s">
        <v>1504</v>
      </c>
      <c r="H1093" s="103" t="s">
        <v>1414</v>
      </c>
      <c r="I1093" s="103" t="s">
        <v>1504</v>
      </c>
      <c r="J1093" s="103"/>
      <c r="K1093" s="103"/>
      <c r="L1093" s="103"/>
      <c r="M1093" s="103"/>
      <c r="N1093" s="103"/>
    </row>
    <row r="1094" customFormat="false" ht="12.75" hidden="true" customHeight="false" outlineLevel="0" collapsed="false">
      <c r="B1094" s="103"/>
      <c r="C1094" s="103"/>
      <c r="D1094" s="103" t="s">
        <v>1505</v>
      </c>
      <c r="E1094" s="103" t="s">
        <v>1506</v>
      </c>
      <c r="F1094" s="103"/>
      <c r="G1094" s="218" t="s">
        <v>1507</v>
      </c>
      <c r="H1094" s="103" t="s">
        <v>1282</v>
      </c>
      <c r="I1094" s="103" t="s">
        <v>1507</v>
      </c>
      <c r="J1094" s="103"/>
      <c r="K1094" s="103"/>
      <c r="L1094" s="103"/>
      <c r="M1094" s="103"/>
      <c r="N1094" s="103"/>
    </row>
    <row r="1095" customFormat="false" ht="12.75" hidden="true" customHeight="false" outlineLevel="0" collapsed="false">
      <c r="B1095" s="103"/>
      <c r="C1095" s="103"/>
      <c r="D1095" s="103" t="s">
        <v>1508</v>
      </c>
      <c r="E1095" s="103" t="s">
        <v>1509</v>
      </c>
      <c r="F1095" s="103"/>
      <c r="G1095" s="103" t="s">
        <v>1510</v>
      </c>
      <c r="H1095" s="103" t="s">
        <v>1282</v>
      </c>
      <c r="I1095" s="103" t="s">
        <v>1507</v>
      </c>
      <c r="J1095" s="103"/>
      <c r="K1095" s="103"/>
      <c r="L1095" s="103"/>
      <c r="M1095" s="103"/>
      <c r="N1095" s="103"/>
    </row>
    <row r="1096" customFormat="false" ht="12.75" hidden="true" customHeight="false" outlineLevel="0" collapsed="false">
      <c r="B1096" s="103"/>
      <c r="C1096" s="103"/>
      <c r="D1096" s="103" t="s">
        <v>1511</v>
      </c>
      <c r="E1096" s="103" t="s">
        <v>1512</v>
      </c>
      <c r="F1096" s="103"/>
      <c r="G1096" s="103" t="s">
        <v>1513</v>
      </c>
      <c r="H1096" s="103" t="s">
        <v>1514</v>
      </c>
      <c r="I1096" s="103" t="s">
        <v>1513</v>
      </c>
      <c r="J1096" s="103"/>
      <c r="K1096" s="103"/>
      <c r="L1096" s="103"/>
      <c r="M1096" s="103"/>
      <c r="N1096" s="103"/>
    </row>
    <row r="1097" customFormat="false" ht="12.75" hidden="true" customHeight="false" outlineLevel="0" collapsed="false">
      <c r="B1097" s="103"/>
      <c r="C1097" s="103"/>
      <c r="D1097" s="103" t="s">
        <v>1515</v>
      </c>
      <c r="E1097" s="103" t="s">
        <v>1516</v>
      </c>
      <c r="F1097" s="103"/>
      <c r="G1097" s="103" t="s">
        <v>1517</v>
      </c>
      <c r="H1097" s="103" t="s">
        <v>1282</v>
      </c>
      <c r="I1097" s="103" t="s">
        <v>1517</v>
      </c>
      <c r="J1097" s="103"/>
      <c r="K1097" s="103"/>
      <c r="L1097" s="103"/>
      <c r="M1097" s="103"/>
      <c r="N1097" s="103"/>
    </row>
    <row r="1098" customFormat="false" ht="12.75" hidden="true" customHeight="false" outlineLevel="0" collapsed="false">
      <c r="B1098" s="103"/>
      <c r="C1098" s="103"/>
      <c r="D1098" s="103" t="s">
        <v>1518</v>
      </c>
      <c r="E1098" s="103" t="s">
        <v>1519</v>
      </c>
      <c r="F1098" s="103"/>
      <c r="G1098" s="103" t="s">
        <v>1520</v>
      </c>
      <c r="H1098" s="103" t="s">
        <v>1521</v>
      </c>
      <c r="I1098" s="103" t="s">
        <v>1520</v>
      </c>
      <c r="J1098" s="103"/>
      <c r="K1098" s="103"/>
      <c r="L1098" s="103"/>
      <c r="M1098" s="103"/>
      <c r="N1098" s="103"/>
    </row>
    <row r="1099" customFormat="false" ht="12.75" hidden="true" customHeight="false" outlineLevel="0" collapsed="false">
      <c r="B1099" s="103"/>
      <c r="C1099" s="103"/>
      <c r="D1099" s="103" t="s">
        <v>1522</v>
      </c>
      <c r="E1099" s="103" t="s">
        <v>1523</v>
      </c>
      <c r="F1099" s="103"/>
      <c r="G1099" s="103" t="s">
        <v>1524</v>
      </c>
      <c r="H1099" s="103" t="s">
        <v>1525</v>
      </c>
      <c r="I1099" s="103" t="s">
        <v>1526</v>
      </c>
      <c r="J1099" s="103"/>
      <c r="K1099" s="103"/>
      <c r="L1099" s="103"/>
      <c r="M1099" s="103"/>
      <c r="N1099" s="103"/>
    </row>
    <row r="1100" customFormat="false" ht="12.75" hidden="true" customHeight="false" outlineLevel="0" collapsed="false">
      <c r="B1100" s="103"/>
      <c r="C1100" s="103"/>
      <c r="D1100" s="103" t="s">
        <v>1527</v>
      </c>
      <c r="E1100" s="103" t="s">
        <v>1528</v>
      </c>
      <c r="F1100" s="103"/>
      <c r="G1100" s="103" t="s">
        <v>1526</v>
      </c>
      <c r="H1100" s="103" t="s">
        <v>1525</v>
      </c>
      <c r="I1100" s="103" t="s">
        <v>1526</v>
      </c>
      <c r="J1100" s="103"/>
      <c r="K1100" s="103"/>
      <c r="L1100" s="103"/>
      <c r="M1100" s="103"/>
      <c r="N1100" s="103"/>
    </row>
    <row r="1101" customFormat="false" ht="12.75" hidden="true" customHeight="false" outlineLevel="0" collapsed="false">
      <c r="B1101" s="103"/>
      <c r="C1101" s="103"/>
      <c r="D1101" s="103" t="s">
        <v>1291</v>
      </c>
      <c r="E1101" s="103" t="s">
        <v>1529</v>
      </c>
      <c r="F1101" s="103"/>
      <c r="G1101" s="103" t="s">
        <v>1530</v>
      </c>
      <c r="H1101" s="103" t="s">
        <v>1370</v>
      </c>
      <c r="I1101" s="103" t="s">
        <v>1531</v>
      </c>
      <c r="J1101" s="103"/>
      <c r="K1101" s="103"/>
      <c r="L1101" s="103"/>
      <c r="M1101" s="103"/>
      <c r="N1101" s="103"/>
    </row>
    <row r="1102" customFormat="false" ht="12.75" hidden="true" customHeight="false" outlineLevel="0" collapsed="false">
      <c r="B1102" s="103"/>
      <c r="C1102" s="103"/>
      <c r="D1102" s="103" t="s">
        <v>1532</v>
      </c>
      <c r="E1102" s="103" t="s">
        <v>1533</v>
      </c>
      <c r="F1102" s="103"/>
      <c r="G1102" s="103" t="s">
        <v>1531</v>
      </c>
      <c r="H1102" s="103" t="s">
        <v>1370</v>
      </c>
      <c r="I1102" s="103" t="s">
        <v>1531</v>
      </c>
      <c r="J1102" s="103"/>
      <c r="K1102" s="103"/>
      <c r="L1102" s="103"/>
      <c r="M1102" s="103"/>
      <c r="N1102" s="103"/>
    </row>
    <row r="1103" customFormat="false" ht="12.75" hidden="true" customHeight="false" outlineLevel="0" collapsed="false">
      <c r="B1103" s="103"/>
      <c r="C1103" s="103"/>
      <c r="D1103" s="103" t="s">
        <v>1534</v>
      </c>
      <c r="E1103" s="103" t="s">
        <v>1535</v>
      </c>
      <c r="F1103" s="103"/>
      <c r="G1103" s="103" t="s">
        <v>1536</v>
      </c>
      <c r="H1103" s="103" t="s">
        <v>1485</v>
      </c>
      <c r="I1103" s="103" t="s">
        <v>1536</v>
      </c>
      <c r="J1103" s="103"/>
      <c r="K1103" s="103"/>
      <c r="L1103" s="103"/>
      <c r="M1103" s="103"/>
      <c r="N1103" s="103"/>
    </row>
    <row r="1104" customFormat="false" ht="12.75" hidden="true" customHeight="false" outlineLevel="0" collapsed="false">
      <c r="B1104" s="103"/>
      <c r="C1104" s="103"/>
      <c r="D1104" s="103" t="s">
        <v>1537</v>
      </c>
      <c r="E1104" s="103" t="s">
        <v>1538</v>
      </c>
      <c r="F1104" s="103"/>
      <c r="G1104" s="103" t="s">
        <v>1539</v>
      </c>
      <c r="H1104" s="103" t="s">
        <v>1485</v>
      </c>
      <c r="I1104" s="103" t="s">
        <v>1536</v>
      </c>
      <c r="J1104" s="103"/>
      <c r="K1104" s="103"/>
      <c r="L1104" s="103"/>
      <c r="M1104" s="103"/>
      <c r="N1104" s="103"/>
    </row>
    <row r="1105" customFormat="false" ht="12.75" hidden="true" customHeight="false" outlineLevel="0" collapsed="false">
      <c r="B1105" s="103"/>
      <c r="C1105" s="103"/>
      <c r="D1105" s="103" t="s">
        <v>1540</v>
      </c>
      <c r="E1105" s="103" t="s">
        <v>1541</v>
      </c>
      <c r="F1105" s="103"/>
      <c r="G1105" s="103" t="s">
        <v>1542</v>
      </c>
      <c r="H1105" s="103" t="s">
        <v>1282</v>
      </c>
      <c r="I1105" s="103" t="s">
        <v>1542</v>
      </c>
      <c r="J1105" s="103"/>
      <c r="K1105" s="103"/>
      <c r="L1105" s="103"/>
      <c r="M1105" s="103"/>
      <c r="N1105" s="103"/>
    </row>
    <row r="1106" customFormat="false" ht="12.75" hidden="true" customHeight="false" outlineLevel="0" collapsed="false">
      <c r="B1106" s="103"/>
      <c r="C1106" s="103"/>
      <c r="D1106" s="103" t="s">
        <v>1543</v>
      </c>
      <c r="E1106" s="103" t="s">
        <v>1544</v>
      </c>
      <c r="F1106" s="103"/>
      <c r="G1106" s="103" t="s">
        <v>1545</v>
      </c>
      <c r="H1106" s="103" t="s">
        <v>1436</v>
      </c>
      <c r="I1106" s="103" t="s">
        <v>1546</v>
      </c>
      <c r="J1106" s="103"/>
      <c r="K1106" s="103"/>
      <c r="L1106" s="103"/>
      <c r="M1106" s="103"/>
      <c r="N1106" s="103"/>
    </row>
    <row r="1107" customFormat="false" ht="12.75" hidden="true" customHeight="false" outlineLevel="0" collapsed="false">
      <c r="B1107" s="103"/>
      <c r="C1107" s="103"/>
      <c r="D1107" s="103" t="s">
        <v>1547</v>
      </c>
      <c r="E1107" s="103" t="s">
        <v>1548</v>
      </c>
      <c r="F1107" s="103"/>
      <c r="G1107" s="103" t="s">
        <v>1549</v>
      </c>
      <c r="H1107" s="103" t="s">
        <v>1314</v>
      </c>
      <c r="I1107" s="103" t="s">
        <v>1550</v>
      </c>
      <c r="J1107" s="103"/>
      <c r="K1107" s="103"/>
      <c r="L1107" s="103"/>
      <c r="M1107" s="103"/>
      <c r="N1107" s="103"/>
    </row>
    <row r="1108" customFormat="false" ht="12.75" hidden="true" customHeight="false" outlineLevel="0" collapsed="false">
      <c r="B1108" s="103"/>
      <c r="C1108" s="103"/>
      <c r="D1108" s="103" t="s">
        <v>1551</v>
      </c>
      <c r="E1108" s="103" t="s">
        <v>1552</v>
      </c>
      <c r="F1108" s="103"/>
      <c r="G1108" s="103" t="s">
        <v>1546</v>
      </c>
      <c r="H1108" s="103" t="s">
        <v>1436</v>
      </c>
      <c r="I1108" s="103" t="s">
        <v>1546</v>
      </c>
      <c r="J1108" s="103"/>
      <c r="K1108" s="103"/>
      <c r="L1108" s="103"/>
      <c r="M1108" s="103"/>
      <c r="N1108" s="103"/>
    </row>
    <row r="1109" customFormat="false" ht="12.75" hidden="true" customHeight="false" outlineLevel="0" collapsed="false">
      <c r="B1109" s="103"/>
      <c r="C1109" s="103"/>
      <c r="D1109" s="103" t="s">
        <v>1553</v>
      </c>
      <c r="E1109" s="103" t="s">
        <v>1554</v>
      </c>
      <c r="F1109" s="103"/>
      <c r="G1109" s="103" t="s">
        <v>1550</v>
      </c>
      <c r="H1109" s="103" t="s">
        <v>1314</v>
      </c>
      <c r="I1109" s="103" t="s">
        <v>1550</v>
      </c>
      <c r="J1109" s="103"/>
      <c r="K1109" s="103"/>
      <c r="L1109" s="103"/>
      <c r="M1109" s="103"/>
      <c r="N1109" s="103"/>
    </row>
    <row r="1110" customFormat="false" ht="12.75" hidden="true" customHeight="false" outlineLevel="0" collapsed="false">
      <c r="B1110" s="103"/>
      <c r="C1110" s="103"/>
      <c r="D1110" s="103" t="s">
        <v>1555</v>
      </c>
      <c r="E1110" s="103" t="s">
        <v>1556</v>
      </c>
      <c r="F1110" s="103"/>
      <c r="G1110" s="103" t="s">
        <v>1557</v>
      </c>
      <c r="H1110" s="103" t="s">
        <v>1485</v>
      </c>
      <c r="I1110" s="103" t="s">
        <v>1557</v>
      </c>
      <c r="J1110" s="103"/>
      <c r="K1110" s="103"/>
      <c r="L1110" s="103"/>
      <c r="M1110" s="103"/>
      <c r="N1110" s="103"/>
    </row>
    <row r="1111" customFormat="false" ht="12.75" hidden="true" customHeight="false" outlineLevel="0" collapsed="false">
      <c r="B1111" s="103"/>
      <c r="C1111" s="103"/>
      <c r="D1111" s="103" t="s">
        <v>1558</v>
      </c>
      <c r="E1111" s="103" t="s">
        <v>1559</v>
      </c>
      <c r="F1111" s="103"/>
      <c r="G1111" s="103" t="s">
        <v>1560</v>
      </c>
      <c r="H1111" s="103" t="s">
        <v>1358</v>
      </c>
      <c r="I1111" s="103" t="s">
        <v>1560</v>
      </c>
      <c r="J1111" s="103"/>
      <c r="K1111" s="103"/>
      <c r="L1111" s="103"/>
      <c r="M1111" s="103"/>
      <c r="N1111" s="103"/>
    </row>
    <row r="1112" customFormat="false" ht="12.75" hidden="true" customHeight="false" outlineLevel="0" collapsed="false">
      <c r="B1112" s="103"/>
      <c r="C1112" s="103"/>
      <c r="D1112" s="103" t="s">
        <v>1561</v>
      </c>
      <c r="E1112" s="103" t="s">
        <v>1562</v>
      </c>
      <c r="F1112" s="103"/>
      <c r="G1112" s="103" t="s">
        <v>1563</v>
      </c>
      <c r="H1112" s="103" t="s">
        <v>1282</v>
      </c>
      <c r="I1112" s="103" t="s">
        <v>1563</v>
      </c>
      <c r="J1112" s="103"/>
      <c r="K1112" s="103"/>
      <c r="L1112" s="103"/>
      <c r="M1112" s="103"/>
      <c r="N1112" s="103"/>
    </row>
    <row r="1113" customFormat="false" ht="12.75" hidden="true" customHeight="false" outlineLevel="0" collapsed="false">
      <c r="B1113" s="103"/>
      <c r="C1113" s="103"/>
      <c r="D1113" s="103" t="s">
        <v>1564</v>
      </c>
      <c r="E1113" s="103" t="s">
        <v>1565</v>
      </c>
      <c r="F1113" s="103"/>
      <c r="G1113" s="103" t="s">
        <v>1566</v>
      </c>
      <c r="H1113" s="103" t="s">
        <v>1282</v>
      </c>
      <c r="I1113" s="103" t="s">
        <v>1567</v>
      </c>
      <c r="J1113" s="103"/>
      <c r="K1113" s="103"/>
      <c r="L1113" s="103"/>
      <c r="M1113" s="103"/>
      <c r="N1113" s="103"/>
    </row>
    <row r="1114" customFormat="false" ht="12.75" hidden="true" customHeight="false" outlineLevel="0" collapsed="false">
      <c r="B1114" s="103"/>
      <c r="C1114" s="103"/>
      <c r="D1114" s="103" t="s">
        <v>1568</v>
      </c>
      <c r="E1114" s="103" t="s">
        <v>1569</v>
      </c>
      <c r="F1114" s="103"/>
      <c r="G1114" s="103" t="s">
        <v>1567</v>
      </c>
      <c r="H1114" s="103" t="s">
        <v>1282</v>
      </c>
      <c r="I1114" s="103" t="s">
        <v>1567</v>
      </c>
      <c r="J1114" s="103"/>
      <c r="K1114" s="103"/>
      <c r="L1114" s="103"/>
      <c r="M1114" s="103"/>
      <c r="N1114" s="103"/>
    </row>
    <row r="1115" customFormat="false" ht="12.75" hidden="true" customHeight="false" outlineLevel="0" collapsed="false">
      <c r="B1115" s="103"/>
      <c r="C1115" s="103"/>
      <c r="D1115" s="103" t="s">
        <v>1570</v>
      </c>
      <c r="E1115" s="103" t="s">
        <v>1571</v>
      </c>
      <c r="F1115" s="103"/>
      <c r="G1115" s="103" t="s">
        <v>1572</v>
      </c>
      <c r="H1115" s="103" t="s">
        <v>1414</v>
      </c>
      <c r="I1115" s="103" t="s">
        <v>1572</v>
      </c>
      <c r="J1115" s="103"/>
      <c r="K1115" s="103"/>
      <c r="L1115" s="103"/>
      <c r="M1115" s="103"/>
      <c r="N1115" s="103"/>
    </row>
    <row r="1116" customFormat="false" ht="12.75" hidden="true" customHeight="false" outlineLevel="0" collapsed="false">
      <c r="B1116" s="103"/>
      <c r="C1116" s="103"/>
      <c r="D1116" s="103" t="s">
        <v>1436</v>
      </c>
      <c r="E1116" s="103" t="s">
        <v>1573</v>
      </c>
      <c r="F1116" s="103"/>
      <c r="G1116" s="103" t="s">
        <v>1574</v>
      </c>
      <c r="H1116" s="103" t="s">
        <v>1329</v>
      </c>
      <c r="I1116" s="103" t="s">
        <v>1574</v>
      </c>
      <c r="J1116" s="103"/>
      <c r="K1116" s="103"/>
      <c r="L1116" s="103"/>
      <c r="M1116" s="103"/>
      <c r="N1116" s="103"/>
    </row>
    <row r="1117" customFormat="false" ht="12.75" hidden="true" customHeight="false" outlineLevel="0" collapsed="false">
      <c r="B1117" s="103"/>
      <c r="C1117" s="103"/>
      <c r="D1117" s="103" t="s">
        <v>1575</v>
      </c>
      <c r="E1117" s="103" t="s">
        <v>1576</v>
      </c>
      <c r="F1117" s="103"/>
      <c r="G1117" s="103" t="s">
        <v>1577</v>
      </c>
      <c r="H1117" s="103" t="s">
        <v>1304</v>
      </c>
      <c r="I1117" s="103" t="s">
        <v>1578</v>
      </c>
      <c r="J1117" s="103"/>
      <c r="K1117" s="103"/>
      <c r="L1117" s="103"/>
      <c r="M1117" s="103"/>
      <c r="N1117" s="103"/>
    </row>
    <row r="1118" customFormat="false" ht="12.75" hidden="true" customHeight="false" outlineLevel="0" collapsed="false">
      <c r="B1118" s="103"/>
      <c r="C1118" s="103"/>
      <c r="D1118" s="103" t="s">
        <v>1579</v>
      </c>
      <c r="E1118" s="103" t="s">
        <v>1580</v>
      </c>
      <c r="F1118" s="103"/>
      <c r="G1118" s="103" t="s">
        <v>1578</v>
      </c>
      <c r="H1118" s="103" t="s">
        <v>1304</v>
      </c>
      <c r="I1118" s="103" t="s">
        <v>1578</v>
      </c>
      <c r="J1118" s="103"/>
      <c r="K1118" s="103"/>
      <c r="L1118" s="103"/>
      <c r="M1118" s="103"/>
      <c r="N1118" s="103"/>
    </row>
    <row r="1119" customFormat="false" ht="12.75" hidden="true" customHeight="false" outlineLevel="0" collapsed="false">
      <c r="B1119" s="103"/>
      <c r="C1119" s="103"/>
      <c r="D1119" s="103" t="s">
        <v>1581</v>
      </c>
      <c r="E1119" s="103" t="s">
        <v>1582</v>
      </c>
      <c r="F1119" s="103"/>
      <c r="G1119" s="103" t="s">
        <v>1583</v>
      </c>
      <c r="H1119" s="103" t="s">
        <v>1282</v>
      </c>
      <c r="I1119" s="103" t="s">
        <v>1583</v>
      </c>
      <c r="J1119" s="103"/>
      <c r="K1119" s="103"/>
      <c r="L1119" s="103"/>
      <c r="M1119" s="103"/>
      <c r="N1119" s="103"/>
    </row>
    <row r="1120" customFormat="false" ht="12.75" hidden="true" customHeight="false" outlineLevel="0" collapsed="false">
      <c r="B1120" s="103"/>
      <c r="C1120" s="103"/>
      <c r="D1120" s="103" t="s">
        <v>1584</v>
      </c>
      <c r="E1120" s="103" t="s">
        <v>1585</v>
      </c>
      <c r="F1120" s="103"/>
      <c r="G1120" s="103" t="s">
        <v>1586</v>
      </c>
      <c r="H1120" s="103" t="s">
        <v>1282</v>
      </c>
      <c r="I1120" s="103" t="s">
        <v>1507</v>
      </c>
      <c r="J1120" s="103"/>
      <c r="K1120" s="103"/>
      <c r="L1120" s="103"/>
      <c r="M1120" s="103"/>
      <c r="N1120" s="103"/>
    </row>
    <row r="1121" customFormat="false" ht="12.75" hidden="true" customHeight="false" outlineLevel="0" collapsed="false">
      <c r="B1121" s="103"/>
      <c r="C1121" s="103"/>
      <c r="D1121" s="103" t="s">
        <v>1587</v>
      </c>
      <c r="E1121" s="103" t="s">
        <v>1588</v>
      </c>
      <c r="F1121" s="103"/>
      <c r="G1121" s="103" t="s">
        <v>1589</v>
      </c>
      <c r="H1121" s="103" t="s">
        <v>1304</v>
      </c>
      <c r="I1121" s="103" t="s">
        <v>1578</v>
      </c>
      <c r="J1121" s="103"/>
      <c r="K1121" s="103"/>
      <c r="L1121" s="103"/>
      <c r="M1121" s="103"/>
      <c r="N1121" s="103"/>
    </row>
    <row r="1122" customFormat="false" ht="12.75" hidden="true" customHeight="false" outlineLevel="0" collapsed="false">
      <c r="B1122" s="103"/>
      <c r="C1122" s="103"/>
      <c r="D1122" s="103" t="s">
        <v>1590</v>
      </c>
      <c r="E1122" s="103" t="s">
        <v>1591</v>
      </c>
      <c r="F1122" s="103"/>
      <c r="G1122" s="103" t="s">
        <v>1592</v>
      </c>
      <c r="H1122" s="103" t="s">
        <v>1291</v>
      </c>
      <c r="I1122" s="103" t="s">
        <v>1336</v>
      </c>
      <c r="J1122" s="103"/>
      <c r="K1122" s="103"/>
      <c r="L1122" s="103"/>
      <c r="M1122" s="103"/>
      <c r="N1122" s="103"/>
    </row>
    <row r="1123" customFormat="false" ht="12.75" hidden="true" customHeight="false" outlineLevel="0" collapsed="false">
      <c r="B1123" s="103"/>
      <c r="C1123" s="103"/>
      <c r="D1123" s="103" t="s">
        <v>1593</v>
      </c>
      <c r="E1123" s="103" t="s">
        <v>1594</v>
      </c>
      <c r="F1123" s="103"/>
      <c r="G1123" s="103" t="s">
        <v>1595</v>
      </c>
      <c r="H1123" s="103" t="s">
        <v>1414</v>
      </c>
      <c r="I1123" s="103" t="s">
        <v>1418</v>
      </c>
      <c r="J1123" s="103"/>
      <c r="K1123" s="103"/>
      <c r="L1123" s="103"/>
      <c r="M1123" s="103"/>
      <c r="N1123" s="103"/>
    </row>
    <row r="1124" customFormat="false" ht="12.75" hidden="true" customHeight="false" outlineLevel="0" collapsed="false">
      <c r="B1124" s="103"/>
      <c r="C1124" s="103"/>
      <c r="D1124" s="103" t="s">
        <v>1596</v>
      </c>
      <c r="E1124" s="103" t="s">
        <v>1597</v>
      </c>
      <c r="F1124" s="103"/>
      <c r="G1124" s="103" t="s">
        <v>1598</v>
      </c>
      <c r="H1124" s="103" t="s">
        <v>1485</v>
      </c>
      <c r="I1124" s="103" t="s">
        <v>1599</v>
      </c>
      <c r="J1124" s="103"/>
      <c r="K1124" s="103"/>
      <c r="L1124" s="103"/>
      <c r="M1124" s="103"/>
      <c r="N1124" s="103"/>
    </row>
    <row r="1125" customFormat="false" ht="12.75" hidden="true" customHeight="false" outlineLevel="0" collapsed="false">
      <c r="B1125" s="103"/>
      <c r="C1125" s="103"/>
      <c r="D1125" s="103" t="s">
        <v>1377</v>
      </c>
      <c r="E1125" s="103" t="s">
        <v>1600</v>
      </c>
      <c r="F1125" s="103"/>
      <c r="G1125" s="103" t="s">
        <v>1601</v>
      </c>
      <c r="H1125" s="103" t="s">
        <v>1414</v>
      </c>
      <c r="I1125" s="103" t="s">
        <v>1601</v>
      </c>
      <c r="J1125" s="103"/>
      <c r="K1125" s="103"/>
      <c r="L1125" s="103"/>
      <c r="M1125" s="103"/>
      <c r="N1125" s="103"/>
    </row>
    <row r="1126" customFormat="false" ht="12.75" hidden="true" customHeight="false" outlineLevel="0" collapsed="false">
      <c r="B1126" s="103"/>
      <c r="C1126" s="103"/>
      <c r="D1126" s="103" t="s">
        <v>1602</v>
      </c>
      <c r="E1126" s="103" t="s">
        <v>1603</v>
      </c>
      <c r="F1126" s="103"/>
      <c r="G1126" s="103" t="s">
        <v>1604</v>
      </c>
      <c r="H1126" s="103" t="s">
        <v>1414</v>
      </c>
      <c r="I1126" s="103" t="s">
        <v>1604</v>
      </c>
      <c r="J1126" s="103"/>
      <c r="K1126" s="103"/>
      <c r="L1126" s="103"/>
      <c r="M1126" s="103"/>
      <c r="N1126" s="103"/>
    </row>
    <row r="1127" customFormat="false" ht="12.75" hidden="true" customHeight="false" outlineLevel="0" collapsed="false">
      <c r="B1127" s="103"/>
      <c r="C1127" s="103"/>
      <c r="D1127" s="103" t="s">
        <v>1282</v>
      </c>
      <c r="E1127" s="103" t="s">
        <v>1605</v>
      </c>
      <c r="F1127" s="103"/>
      <c r="G1127" s="103" t="s">
        <v>1606</v>
      </c>
      <c r="H1127" s="103" t="s">
        <v>1314</v>
      </c>
      <c r="I1127" s="103" t="s">
        <v>1606</v>
      </c>
      <c r="J1127" s="103"/>
      <c r="K1127" s="103"/>
      <c r="L1127" s="103"/>
      <c r="M1127" s="103"/>
      <c r="N1127" s="103"/>
    </row>
    <row r="1128" customFormat="false" ht="12.75" hidden="true" customHeight="false" outlineLevel="0" collapsed="false">
      <c r="B1128" s="103"/>
      <c r="C1128" s="103"/>
      <c r="D1128" s="103" t="s">
        <v>1607</v>
      </c>
      <c r="E1128" s="103" t="s">
        <v>1608</v>
      </c>
      <c r="F1128" s="103"/>
      <c r="G1128" s="103" t="s">
        <v>1609</v>
      </c>
      <c r="H1128" s="103" t="s">
        <v>1314</v>
      </c>
      <c r="I1128" s="103" t="s">
        <v>1606</v>
      </c>
      <c r="J1128" s="103"/>
      <c r="K1128" s="103"/>
      <c r="L1128" s="103"/>
      <c r="M1128" s="103"/>
      <c r="N1128" s="103"/>
    </row>
    <row r="1129" customFormat="false" ht="12.75" hidden="true" customHeight="false" outlineLevel="0" collapsed="false">
      <c r="B1129" s="103"/>
      <c r="C1129" s="103"/>
      <c r="D1129" s="103" t="s">
        <v>1514</v>
      </c>
      <c r="E1129" s="103" t="s">
        <v>1610</v>
      </c>
      <c r="F1129" s="103"/>
      <c r="G1129" s="103" t="s">
        <v>1611</v>
      </c>
      <c r="H1129" s="103" t="s">
        <v>1276</v>
      </c>
      <c r="I1129" s="103" t="s">
        <v>1277</v>
      </c>
      <c r="J1129" s="103"/>
      <c r="K1129" s="103"/>
      <c r="L1129" s="103"/>
      <c r="M1129" s="103"/>
      <c r="N1129" s="103"/>
    </row>
    <row r="1130" customFormat="false" ht="12.75" hidden="true" customHeight="false" outlineLevel="0" collapsed="false">
      <c r="B1130" s="103"/>
      <c r="C1130" s="103"/>
      <c r="D1130" s="103" t="s">
        <v>1612</v>
      </c>
      <c r="E1130" s="103" t="s">
        <v>1613</v>
      </c>
      <c r="F1130" s="103"/>
      <c r="G1130" s="103" t="s">
        <v>1614</v>
      </c>
      <c r="H1130" s="103" t="s">
        <v>1414</v>
      </c>
      <c r="I1130" s="103" t="s">
        <v>1615</v>
      </c>
      <c r="J1130" s="103"/>
      <c r="K1130" s="103"/>
      <c r="L1130" s="103"/>
      <c r="M1130" s="103"/>
      <c r="N1130" s="103"/>
    </row>
    <row r="1131" customFormat="false" ht="12.75" hidden="true" customHeight="false" outlineLevel="0" collapsed="false">
      <c r="B1131" s="103"/>
      <c r="C1131" s="103"/>
      <c r="D1131" s="103" t="s">
        <v>1616</v>
      </c>
      <c r="E1131" s="103" t="s">
        <v>1617</v>
      </c>
      <c r="F1131" s="103"/>
      <c r="G1131" s="103" t="s">
        <v>1615</v>
      </c>
      <c r="H1131" s="103" t="s">
        <v>1414</v>
      </c>
      <c r="I1131" s="103" t="s">
        <v>1615</v>
      </c>
      <c r="J1131" s="103"/>
      <c r="K1131" s="103"/>
      <c r="L1131" s="103"/>
      <c r="M1131" s="103"/>
      <c r="N1131" s="103"/>
    </row>
    <row r="1132" customFormat="false" ht="12.75" hidden="true" customHeight="false" outlineLevel="0" collapsed="false">
      <c r="B1132" s="103"/>
      <c r="C1132" s="103"/>
      <c r="D1132" s="103" t="s">
        <v>1618</v>
      </c>
      <c r="E1132" s="103" t="s">
        <v>1619</v>
      </c>
      <c r="F1132" s="103"/>
      <c r="G1132" s="103" t="s">
        <v>1620</v>
      </c>
      <c r="H1132" s="103" t="s">
        <v>1584</v>
      </c>
      <c r="I1132" s="103" t="s">
        <v>1620</v>
      </c>
      <c r="J1132" s="103"/>
      <c r="K1132" s="103"/>
      <c r="L1132" s="103"/>
      <c r="M1132" s="103"/>
      <c r="N1132" s="103"/>
    </row>
    <row r="1133" customFormat="false" ht="12.75" hidden="true" customHeight="false" outlineLevel="0" collapsed="false">
      <c r="B1133" s="103"/>
      <c r="C1133" s="103"/>
      <c r="D1133" s="103" t="s">
        <v>1370</v>
      </c>
      <c r="E1133" s="103" t="s">
        <v>1621</v>
      </c>
      <c r="F1133" s="103"/>
      <c r="G1133" s="103" t="s">
        <v>1622</v>
      </c>
      <c r="H1133" s="103" t="s">
        <v>1314</v>
      </c>
      <c r="I1133" s="103" t="s">
        <v>1623</v>
      </c>
      <c r="J1133" s="103"/>
      <c r="K1133" s="103"/>
      <c r="L1133" s="103"/>
      <c r="M1133" s="103"/>
      <c r="N1133" s="103"/>
    </row>
    <row r="1134" customFormat="false" ht="12.75" hidden="true" customHeight="false" outlineLevel="0" collapsed="false">
      <c r="B1134" s="103"/>
      <c r="C1134" s="103"/>
      <c r="D1134" s="103" t="s">
        <v>1624</v>
      </c>
      <c r="E1134" s="103" t="s">
        <v>1625</v>
      </c>
      <c r="F1134" s="103"/>
      <c r="G1134" s="103" t="s">
        <v>1623</v>
      </c>
      <c r="H1134" s="103" t="s">
        <v>1314</v>
      </c>
      <c r="I1134" s="103" t="s">
        <v>1623</v>
      </c>
      <c r="J1134" s="103"/>
      <c r="K1134" s="103"/>
      <c r="L1134" s="103"/>
      <c r="M1134" s="103"/>
      <c r="N1134" s="103"/>
    </row>
    <row r="1135" customFormat="false" ht="12.75" hidden="true" customHeight="false" outlineLevel="0" collapsed="false">
      <c r="B1135" s="103"/>
      <c r="C1135" s="103"/>
      <c r="D1135" s="103" t="s">
        <v>1521</v>
      </c>
      <c r="E1135" s="103" t="s">
        <v>1626</v>
      </c>
      <c r="F1135" s="103"/>
      <c r="G1135" s="103" t="s">
        <v>1627</v>
      </c>
      <c r="H1135" s="103" t="s">
        <v>1384</v>
      </c>
      <c r="I1135" s="103" t="s">
        <v>1456</v>
      </c>
      <c r="J1135" s="103"/>
      <c r="K1135" s="103"/>
      <c r="L1135" s="103"/>
      <c r="M1135" s="103"/>
      <c r="N1135" s="103"/>
    </row>
    <row r="1136" customFormat="false" ht="12.75" hidden="true" customHeight="false" outlineLevel="0" collapsed="false">
      <c r="B1136" s="103"/>
      <c r="C1136" s="103"/>
      <c r="D1136" s="103" t="s">
        <v>1628</v>
      </c>
      <c r="E1136" s="103" t="s">
        <v>1629</v>
      </c>
      <c r="F1136" s="103"/>
      <c r="G1136" s="103" t="s">
        <v>1630</v>
      </c>
      <c r="H1136" s="103" t="s">
        <v>1631</v>
      </c>
      <c r="I1136" s="103" t="s">
        <v>1632</v>
      </c>
      <c r="J1136" s="103"/>
      <c r="K1136" s="103"/>
      <c r="L1136" s="103"/>
      <c r="M1136" s="103"/>
      <c r="N1136" s="103"/>
    </row>
    <row r="1137" customFormat="false" ht="12.75" hidden="true" customHeight="false" outlineLevel="0" collapsed="false">
      <c r="B1137" s="103"/>
      <c r="C1137" s="103"/>
      <c r="D1137" s="103" t="s">
        <v>1633</v>
      </c>
      <c r="E1137" s="103" t="s">
        <v>1634</v>
      </c>
      <c r="F1137" s="103"/>
      <c r="G1137" s="103" t="s">
        <v>1632</v>
      </c>
      <c r="H1137" s="103" t="s">
        <v>1631</v>
      </c>
      <c r="I1137" s="103" t="s">
        <v>1632</v>
      </c>
      <c r="J1137" s="103"/>
      <c r="K1137" s="103"/>
      <c r="L1137" s="103"/>
      <c r="M1137" s="103"/>
      <c r="N1137" s="103"/>
    </row>
    <row r="1138" customFormat="false" ht="12.75" hidden="true" customHeight="false" outlineLevel="0" collapsed="false">
      <c r="B1138" s="103"/>
      <c r="C1138" s="103"/>
      <c r="D1138" s="103" t="s">
        <v>1635</v>
      </c>
      <c r="E1138" s="103" t="s">
        <v>1636</v>
      </c>
      <c r="F1138" s="103"/>
      <c r="G1138" s="103" t="s">
        <v>1637</v>
      </c>
      <c r="H1138" s="103" t="s">
        <v>1631</v>
      </c>
      <c r="I1138" s="103" t="s">
        <v>1632</v>
      </c>
      <c r="J1138" s="103"/>
      <c r="K1138" s="103"/>
      <c r="L1138" s="103"/>
      <c r="M1138" s="103"/>
      <c r="N1138" s="103"/>
    </row>
    <row r="1139" customFormat="false" ht="12.75" hidden="true" customHeight="false" outlineLevel="0" collapsed="false">
      <c r="B1139" s="103"/>
      <c r="C1139" s="103"/>
      <c r="D1139" s="103" t="s">
        <v>1638</v>
      </c>
      <c r="E1139" s="103" t="s">
        <v>1639</v>
      </c>
      <c r="F1139" s="103"/>
      <c r="G1139" s="103" t="s">
        <v>1640</v>
      </c>
      <c r="H1139" s="103" t="s">
        <v>1353</v>
      </c>
      <c r="I1139" s="103" t="s">
        <v>1640</v>
      </c>
      <c r="J1139" s="103"/>
      <c r="K1139" s="103"/>
      <c r="L1139" s="103"/>
      <c r="M1139" s="103"/>
      <c r="N1139" s="103"/>
    </row>
    <row r="1140" customFormat="false" ht="12.75" hidden="true" customHeight="false" outlineLevel="0" collapsed="false">
      <c r="B1140" s="103"/>
      <c r="C1140" s="103"/>
      <c r="D1140" s="103" t="s">
        <v>1641</v>
      </c>
      <c r="E1140" s="103" t="s">
        <v>1642</v>
      </c>
      <c r="F1140" s="103"/>
      <c r="G1140" s="103" t="s">
        <v>1643</v>
      </c>
      <c r="H1140" s="103" t="s">
        <v>1485</v>
      </c>
      <c r="I1140" s="103" t="s">
        <v>1643</v>
      </c>
      <c r="J1140" s="103"/>
      <c r="K1140" s="103"/>
      <c r="L1140" s="103"/>
      <c r="M1140" s="103"/>
      <c r="N1140" s="103"/>
    </row>
    <row r="1141" customFormat="false" ht="12.75" hidden="true" customHeight="false" outlineLevel="0" collapsed="false">
      <c r="B1141" s="103"/>
      <c r="C1141" s="103"/>
      <c r="D1141" s="103" t="s">
        <v>1644</v>
      </c>
      <c r="E1141" s="103" t="s">
        <v>1645</v>
      </c>
      <c r="F1141" s="103"/>
      <c r="G1141" s="103" t="s">
        <v>1646</v>
      </c>
      <c r="H1141" s="103" t="s">
        <v>1282</v>
      </c>
      <c r="I1141" s="103" t="s">
        <v>1507</v>
      </c>
      <c r="J1141" s="103"/>
      <c r="K1141" s="103"/>
      <c r="L1141" s="103"/>
      <c r="M1141" s="103"/>
      <c r="N1141" s="103"/>
    </row>
    <row r="1142" customFormat="false" ht="12.75" hidden="true" customHeight="false" outlineLevel="0" collapsed="false">
      <c r="B1142" s="103"/>
      <c r="C1142" s="103"/>
      <c r="D1142" s="103" t="s">
        <v>1647</v>
      </c>
      <c r="E1142" s="103" t="s">
        <v>1648</v>
      </c>
      <c r="F1142" s="103"/>
      <c r="G1142" s="103" t="s">
        <v>1649</v>
      </c>
      <c r="H1142" s="103" t="s">
        <v>1650</v>
      </c>
      <c r="I1142" s="103" t="s">
        <v>1649</v>
      </c>
      <c r="J1142" s="103"/>
      <c r="K1142" s="103"/>
      <c r="L1142" s="103"/>
      <c r="M1142" s="103"/>
      <c r="N1142" s="103"/>
    </row>
    <row r="1143" customFormat="false" ht="12.75" hidden="true" customHeight="false" outlineLevel="0" collapsed="false">
      <c r="B1143" s="103"/>
      <c r="C1143" s="103"/>
      <c r="D1143" s="103" t="s">
        <v>1651</v>
      </c>
      <c r="E1143" s="103" t="s">
        <v>1652</v>
      </c>
      <c r="F1143" s="103"/>
      <c r="G1143" s="103" t="s">
        <v>1653</v>
      </c>
      <c r="H1143" s="103" t="s">
        <v>1654</v>
      </c>
      <c r="I1143" s="103" t="s">
        <v>1653</v>
      </c>
      <c r="J1143" s="103"/>
      <c r="K1143" s="103"/>
      <c r="L1143" s="103"/>
      <c r="M1143" s="103"/>
      <c r="N1143" s="103"/>
    </row>
    <row r="1144" customFormat="false" ht="12.75" hidden="true" customHeight="false" outlineLevel="0" collapsed="false">
      <c r="B1144" s="103"/>
      <c r="C1144" s="103"/>
      <c r="D1144" s="103" t="s">
        <v>1655</v>
      </c>
      <c r="E1144" s="103" t="s">
        <v>1656</v>
      </c>
      <c r="F1144" s="103"/>
      <c r="G1144" s="103" t="s">
        <v>1657</v>
      </c>
      <c r="H1144" s="103" t="s">
        <v>1384</v>
      </c>
      <c r="I1144" s="103" t="s">
        <v>1385</v>
      </c>
      <c r="J1144" s="103"/>
      <c r="K1144" s="103"/>
      <c r="L1144" s="103"/>
      <c r="M1144" s="103"/>
      <c r="N1144" s="103"/>
    </row>
    <row r="1145" customFormat="false" ht="12.75" hidden="true" customHeight="false" outlineLevel="0" collapsed="false">
      <c r="B1145" s="103"/>
      <c r="C1145" s="103"/>
      <c r="D1145" s="103" t="s">
        <v>1658</v>
      </c>
      <c r="E1145" s="103" t="s">
        <v>1659</v>
      </c>
      <c r="F1145" s="103"/>
      <c r="G1145" s="103" t="s">
        <v>1660</v>
      </c>
      <c r="H1145" s="103" t="s">
        <v>1384</v>
      </c>
      <c r="I1145" s="103" t="s">
        <v>1660</v>
      </c>
      <c r="J1145" s="103"/>
      <c r="K1145" s="103"/>
      <c r="L1145" s="103"/>
      <c r="M1145" s="103"/>
      <c r="N1145" s="103"/>
    </row>
    <row r="1146" customFormat="false" ht="12.75" hidden="true" customHeight="false" outlineLevel="0" collapsed="false">
      <c r="B1146" s="103"/>
      <c r="C1146" s="103"/>
      <c r="D1146" s="103" t="s">
        <v>1661</v>
      </c>
      <c r="E1146" s="103" t="s">
        <v>1662</v>
      </c>
      <c r="F1146" s="103"/>
      <c r="G1146" s="103" t="s">
        <v>1663</v>
      </c>
      <c r="H1146" s="103" t="s">
        <v>1414</v>
      </c>
      <c r="I1146" s="103" t="s">
        <v>1664</v>
      </c>
      <c r="J1146" s="103"/>
      <c r="K1146" s="103"/>
      <c r="L1146" s="103"/>
      <c r="M1146" s="103"/>
      <c r="N1146" s="103"/>
    </row>
    <row r="1147" customFormat="false" ht="12.75" hidden="true" customHeight="false" outlineLevel="0" collapsed="false">
      <c r="B1147" s="103"/>
      <c r="C1147" s="103"/>
      <c r="D1147" s="103" t="s">
        <v>1665</v>
      </c>
      <c r="E1147" s="103" t="s">
        <v>1666</v>
      </c>
      <c r="F1147" s="103"/>
      <c r="G1147" s="218" t="s">
        <v>1667</v>
      </c>
      <c r="H1147" s="103" t="s">
        <v>1282</v>
      </c>
      <c r="I1147" s="103" t="s">
        <v>1668</v>
      </c>
      <c r="J1147" s="103"/>
      <c r="K1147" s="103"/>
      <c r="L1147" s="103"/>
      <c r="M1147" s="103"/>
      <c r="N1147" s="103"/>
    </row>
    <row r="1148" customFormat="false" ht="12.75" hidden="true" customHeight="false" outlineLevel="0" collapsed="false">
      <c r="B1148" s="103"/>
      <c r="C1148" s="103"/>
      <c r="D1148" s="103" t="s">
        <v>1669</v>
      </c>
      <c r="E1148" s="103" t="s">
        <v>1670</v>
      </c>
      <c r="F1148" s="103"/>
      <c r="G1148" s="103" t="s">
        <v>1664</v>
      </c>
      <c r="H1148" s="103" t="s">
        <v>1414</v>
      </c>
      <c r="I1148" s="103" t="s">
        <v>1664</v>
      </c>
      <c r="J1148" s="103"/>
      <c r="K1148" s="103"/>
      <c r="L1148" s="103"/>
      <c r="M1148" s="103"/>
      <c r="N1148" s="103"/>
    </row>
    <row r="1149" customFormat="false" ht="12.75" hidden="true" customHeight="false" outlineLevel="0" collapsed="false">
      <c r="B1149" s="103"/>
      <c r="C1149" s="103"/>
      <c r="D1149" s="103" t="s">
        <v>1671</v>
      </c>
      <c r="E1149" s="103" t="s">
        <v>1672</v>
      </c>
      <c r="F1149" s="103"/>
      <c r="G1149" s="103" t="s">
        <v>1673</v>
      </c>
      <c r="H1149" s="103" t="s">
        <v>1674</v>
      </c>
      <c r="I1149" s="103" t="s">
        <v>1675</v>
      </c>
      <c r="J1149" s="103"/>
      <c r="K1149" s="103"/>
      <c r="L1149" s="103"/>
      <c r="M1149" s="103"/>
      <c r="N1149" s="103"/>
    </row>
    <row r="1150" customFormat="false" ht="12.75" hidden="true" customHeight="false" outlineLevel="0" collapsed="false">
      <c r="B1150" s="103"/>
      <c r="C1150" s="103"/>
      <c r="D1150" s="103" t="s">
        <v>1676</v>
      </c>
      <c r="E1150" s="103" t="s">
        <v>1677</v>
      </c>
      <c r="F1150" s="103"/>
      <c r="G1150" s="103" t="s">
        <v>1675</v>
      </c>
      <c r="H1150" s="103" t="s">
        <v>1674</v>
      </c>
      <c r="I1150" s="103" t="s">
        <v>1675</v>
      </c>
      <c r="J1150" s="103"/>
      <c r="K1150" s="103"/>
      <c r="L1150" s="103"/>
      <c r="M1150" s="103"/>
      <c r="N1150" s="103"/>
    </row>
    <row r="1151" customFormat="false" ht="12.75" hidden="true" customHeight="false" outlineLevel="0" collapsed="false">
      <c r="B1151" s="103"/>
      <c r="C1151" s="103"/>
      <c r="D1151" s="103" t="s">
        <v>1678</v>
      </c>
      <c r="E1151" s="103" t="s">
        <v>1679</v>
      </c>
      <c r="F1151" s="103"/>
      <c r="G1151" s="103" t="s">
        <v>1680</v>
      </c>
      <c r="H1151" s="103" t="s">
        <v>1282</v>
      </c>
      <c r="I1151" s="103" t="s">
        <v>1668</v>
      </c>
      <c r="J1151" s="103"/>
      <c r="K1151" s="103"/>
      <c r="L1151" s="103"/>
      <c r="M1151" s="103"/>
      <c r="N1151" s="103"/>
    </row>
    <row r="1152" customFormat="false" ht="12.75" hidden="true" customHeight="false" outlineLevel="0" collapsed="false">
      <c r="B1152" s="103"/>
      <c r="C1152" s="103"/>
      <c r="D1152" s="103" t="s">
        <v>1681</v>
      </c>
      <c r="E1152" s="103" t="s">
        <v>1682</v>
      </c>
      <c r="F1152" s="103"/>
      <c r="G1152" s="103" t="s">
        <v>1668</v>
      </c>
      <c r="H1152" s="103" t="s">
        <v>1282</v>
      </c>
      <c r="I1152" s="103" t="s">
        <v>1668</v>
      </c>
      <c r="J1152" s="103"/>
      <c r="K1152" s="103"/>
      <c r="L1152" s="103"/>
      <c r="M1152" s="103"/>
      <c r="N1152" s="103"/>
    </row>
    <row r="1153" customFormat="false" ht="12.75" hidden="true" customHeight="false" outlineLevel="0" collapsed="false">
      <c r="B1153" s="103"/>
      <c r="C1153" s="103"/>
      <c r="D1153" s="103" t="s">
        <v>1683</v>
      </c>
      <c r="E1153" s="103" t="s">
        <v>1684</v>
      </c>
      <c r="F1153" s="103"/>
      <c r="G1153" s="103" t="s">
        <v>1685</v>
      </c>
      <c r="H1153" s="103" t="s">
        <v>1282</v>
      </c>
      <c r="I1153" s="103" t="s">
        <v>1686</v>
      </c>
      <c r="J1153" s="103"/>
      <c r="K1153" s="103"/>
      <c r="L1153" s="103"/>
      <c r="M1153" s="103"/>
      <c r="N1153" s="103"/>
    </row>
    <row r="1154" customFormat="false" ht="12.75" hidden="true" customHeight="false" outlineLevel="0" collapsed="false">
      <c r="B1154" s="103"/>
      <c r="C1154" s="103"/>
      <c r="D1154" s="103" t="s">
        <v>1687</v>
      </c>
      <c r="E1154" s="103" t="s">
        <v>1688</v>
      </c>
      <c r="F1154" s="103"/>
      <c r="G1154" s="103" t="s">
        <v>1689</v>
      </c>
      <c r="H1154" s="103" t="s">
        <v>1282</v>
      </c>
      <c r="I1154" s="103" t="s">
        <v>1686</v>
      </c>
      <c r="J1154" s="103"/>
      <c r="K1154" s="103"/>
      <c r="L1154" s="103"/>
      <c r="M1154" s="103"/>
      <c r="N1154" s="103"/>
    </row>
    <row r="1155" customFormat="false" ht="12.75" hidden="true" customHeight="false" outlineLevel="0" collapsed="false">
      <c r="B1155" s="103"/>
      <c r="C1155" s="103"/>
      <c r="D1155" s="103" t="s">
        <v>1690</v>
      </c>
      <c r="E1155" s="103" t="s">
        <v>1691</v>
      </c>
      <c r="F1155" s="103"/>
      <c r="G1155" s="103" t="s">
        <v>1692</v>
      </c>
      <c r="H1155" s="103" t="s">
        <v>1282</v>
      </c>
      <c r="I1155" s="103" t="s">
        <v>1686</v>
      </c>
      <c r="J1155" s="103"/>
      <c r="K1155" s="103"/>
      <c r="L1155" s="103"/>
      <c r="M1155" s="103"/>
      <c r="N1155" s="103"/>
    </row>
    <row r="1156" customFormat="false" ht="12.75" hidden="true" customHeight="false" outlineLevel="0" collapsed="false">
      <c r="B1156" s="103"/>
      <c r="C1156" s="103"/>
      <c r="D1156" s="103" t="s">
        <v>1693</v>
      </c>
      <c r="E1156" s="103" t="s">
        <v>1694</v>
      </c>
      <c r="F1156" s="103"/>
      <c r="G1156" s="103" t="s">
        <v>1695</v>
      </c>
      <c r="H1156" s="103" t="s">
        <v>1282</v>
      </c>
      <c r="I1156" s="103" t="s">
        <v>1686</v>
      </c>
      <c r="J1156" s="103"/>
      <c r="K1156" s="103"/>
      <c r="L1156" s="103"/>
      <c r="M1156" s="103"/>
      <c r="N1156" s="103"/>
    </row>
    <row r="1157" customFormat="false" ht="12.75" hidden="true" customHeight="false" outlineLevel="0" collapsed="false">
      <c r="B1157" s="103"/>
      <c r="C1157" s="103"/>
      <c r="D1157" s="103" t="s">
        <v>1696</v>
      </c>
      <c r="E1157" s="103" t="s">
        <v>1697</v>
      </c>
      <c r="F1157" s="103"/>
      <c r="G1157" s="103" t="s">
        <v>1698</v>
      </c>
      <c r="H1157" s="103" t="s">
        <v>1282</v>
      </c>
      <c r="I1157" s="103" t="s">
        <v>1686</v>
      </c>
      <c r="J1157" s="103"/>
      <c r="K1157" s="103"/>
      <c r="L1157" s="103"/>
      <c r="M1157" s="103"/>
      <c r="N1157" s="103"/>
    </row>
    <row r="1158" customFormat="false" ht="12.75" hidden="true" customHeight="false" outlineLevel="0" collapsed="false">
      <c r="B1158" s="103"/>
      <c r="C1158" s="103"/>
      <c r="D1158" s="103" t="s">
        <v>1358</v>
      </c>
      <c r="E1158" s="103" t="s">
        <v>1699</v>
      </c>
      <c r="F1158" s="103"/>
      <c r="G1158" s="103" t="s">
        <v>1700</v>
      </c>
      <c r="H1158" s="103" t="s">
        <v>1282</v>
      </c>
      <c r="I1158" s="103" t="s">
        <v>1686</v>
      </c>
      <c r="J1158" s="103"/>
      <c r="K1158" s="103"/>
      <c r="L1158" s="103"/>
      <c r="M1158" s="103"/>
      <c r="N1158" s="103"/>
    </row>
    <row r="1159" customFormat="false" ht="12.75" hidden="true" customHeight="false" outlineLevel="0" collapsed="false">
      <c r="B1159" s="103"/>
      <c r="C1159" s="103"/>
      <c r="D1159" s="103" t="s">
        <v>1701</v>
      </c>
      <c r="E1159" s="103" t="s">
        <v>1702</v>
      </c>
      <c r="F1159" s="103"/>
      <c r="G1159" s="103" t="s">
        <v>1703</v>
      </c>
      <c r="H1159" s="103" t="s">
        <v>1282</v>
      </c>
      <c r="I1159" s="103" t="s">
        <v>1686</v>
      </c>
      <c r="J1159" s="103"/>
      <c r="K1159" s="103"/>
      <c r="L1159" s="103"/>
      <c r="M1159" s="103"/>
      <c r="N1159" s="103"/>
    </row>
    <row r="1160" customFormat="false" ht="12.75" hidden="true" customHeight="false" outlineLevel="0" collapsed="false">
      <c r="B1160" s="103"/>
      <c r="C1160" s="103"/>
      <c r="D1160" s="103" t="s">
        <v>1704</v>
      </c>
      <c r="E1160" s="103" t="s">
        <v>1705</v>
      </c>
      <c r="F1160" s="103"/>
      <c r="G1160" s="103" t="s">
        <v>1706</v>
      </c>
      <c r="H1160" s="103" t="s">
        <v>1282</v>
      </c>
      <c r="I1160" s="103" t="s">
        <v>1686</v>
      </c>
      <c r="J1160" s="103"/>
      <c r="K1160" s="103"/>
      <c r="L1160" s="103"/>
      <c r="M1160" s="103"/>
      <c r="N1160" s="103"/>
    </row>
    <row r="1161" customFormat="false" ht="12.75" hidden="true" customHeight="false" outlineLevel="0" collapsed="false">
      <c r="B1161" s="103"/>
      <c r="C1161" s="103"/>
      <c r="D1161" s="103" t="s">
        <v>1707</v>
      </c>
      <c r="E1161" s="103" t="s">
        <v>1708</v>
      </c>
      <c r="F1161" s="103"/>
      <c r="G1161" s="103" t="s">
        <v>1709</v>
      </c>
      <c r="H1161" s="103" t="s">
        <v>1282</v>
      </c>
      <c r="I1161" s="103" t="s">
        <v>1686</v>
      </c>
      <c r="J1161" s="103"/>
      <c r="K1161" s="103"/>
      <c r="L1161" s="103"/>
      <c r="M1161" s="103"/>
      <c r="N1161" s="103"/>
    </row>
    <row r="1162" customFormat="false" ht="12.75" hidden="true" customHeight="false" outlineLevel="0" collapsed="false">
      <c r="B1162" s="103"/>
      <c r="C1162" s="103"/>
      <c r="D1162" s="103" t="s">
        <v>1710</v>
      </c>
      <c r="E1162" s="103" t="s">
        <v>1711</v>
      </c>
      <c r="F1162" s="103"/>
      <c r="G1162" s="103" t="s">
        <v>1686</v>
      </c>
      <c r="H1162" s="103" t="s">
        <v>1282</v>
      </c>
      <c r="I1162" s="103" t="s">
        <v>1686</v>
      </c>
      <c r="J1162" s="103"/>
      <c r="K1162" s="103"/>
      <c r="L1162" s="103"/>
      <c r="M1162" s="103"/>
      <c r="N1162" s="103"/>
    </row>
    <row r="1163" customFormat="false" ht="12.75" hidden="true" customHeight="false" outlineLevel="0" collapsed="false">
      <c r="B1163" s="103"/>
      <c r="C1163" s="103"/>
      <c r="D1163" s="103" t="s">
        <v>1712</v>
      </c>
      <c r="E1163" s="103" t="s">
        <v>1713</v>
      </c>
      <c r="F1163" s="103"/>
      <c r="G1163" s="218" t="s">
        <v>1714</v>
      </c>
      <c r="H1163" s="103" t="s">
        <v>1282</v>
      </c>
      <c r="I1163" s="103" t="s">
        <v>1686</v>
      </c>
      <c r="J1163" s="103"/>
      <c r="K1163" s="103"/>
      <c r="L1163" s="103"/>
      <c r="M1163" s="103"/>
      <c r="N1163" s="103"/>
    </row>
    <row r="1164" customFormat="false" ht="12.75" hidden="true" customHeight="false" outlineLevel="0" collapsed="false">
      <c r="B1164" s="103"/>
      <c r="C1164" s="103"/>
      <c r="D1164" s="103" t="s">
        <v>1715</v>
      </c>
      <c r="E1164" s="103" t="s">
        <v>1716</v>
      </c>
      <c r="F1164" s="103"/>
      <c r="G1164" s="103" t="s">
        <v>1717</v>
      </c>
      <c r="H1164" s="103" t="s">
        <v>1282</v>
      </c>
      <c r="I1164" s="103" t="s">
        <v>1686</v>
      </c>
      <c r="J1164" s="103"/>
      <c r="K1164" s="103"/>
      <c r="L1164" s="103"/>
      <c r="M1164" s="103"/>
      <c r="N1164" s="103"/>
    </row>
    <row r="1165" customFormat="false" ht="12.75" hidden="true" customHeight="false" outlineLevel="0" collapsed="false">
      <c r="B1165" s="103"/>
      <c r="C1165" s="103"/>
      <c r="D1165" s="103" t="s">
        <v>1718</v>
      </c>
      <c r="E1165" s="103" t="s">
        <v>1719</v>
      </c>
      <c r="F1165" s="103"/>
      <c r="G1165" s="103" t="s">
        <v>1720</v>
      </c>
      <c r="H1165" s="103" t="s">
        <v>1282</v>
      </c>
      <c r="I1165" s="103" t="s">
        <v>1686</v>
      </c>
      <c r="J1165" s="103"/>
      <c r="K1165" s="103"/>
      <c r="L1165" s="103"/>
      <c r="M1165" s="103"/>
      <c r="N1165" s="103"/>
    </row>
    <row r="1166" customFormat="false" ht="12.75" hidden="true" customHeight="false" outlineLevel="0" collapsed="false">
      <c r="B1166" s="103"/>
      <c r="C1166" s="103"/>
      <c r="D1166" s="103" t="s">
        <v>1721</v>
      </c>
      <c r="E1166" s="103" t="s">
        <v>1722</v>
      </c>
      <c r="F1166" s="103"/>
      <c r="G1166" s="103" t="s">
        <v>1723</v>
      </c>
      <c r="H1166" s="103" t="s">
        <v>1282</v>
      </c>
      <c r="I1166" s="103" t="s">
        <v>1686</v>
      </c>
      <c r="J1166" s="103"/>
      <c r="K1166" s="103"/>
      <c r="L1166" s="103"/>
      <c r="M1166" s="103"/>
      <c r="N1166" s="103"/>
    </row>
    <row r="1167" customFormat="false" ht="12.75" hidden="true" customHeight="false" outlineLevel="0" collapsed="false">
      <c r="B1167" s="103"/>
      <c r="C1167" s="103"/>
      <c r="D1167" s="103" t="s">
        <v>1724</v>
      </c>
      <c r="E1167" s="103" t="s">
        <v>1725</v>
      </c>
      <c r="F1167" s="103"/>
      <c r="G1167" s="103" t="s">
        <v>1422</v>
      </c>
      <c r="H1167" s="103" t="s">
        <v>1384</v>
      </c>
      <c r="I1167" s="103" t="s">
        <v>1422</v>
      </c>
      <c r="J1167" s="103"/>
      <c r="K1167" s="103"/>
      <c r="L1167" s="103"/>
      <c r="M1167" s="103"/>
      <c r="N1167" s="103"/>
    </row>
    <row r="1168" customFormat="false" ht="12.75" hidden="true" customHeight="false" outlineLevel="0" collapsed="false">
      <c r="B1168" s="103"/>
      <c r="C1168" s="103"/>
      <c r="D1168" s="103" t="s">
        <v>1726</v>
      </c>
      <c r="E1168" s="103" t="s">
        <v>1727</v>
      </c>
      <c r="F1168" s="103"/>
      <c r="G1168" s="103" t="s">
        <v>1728</v>
      </c>
      <c r="H1168" s="103" t="s">
        <v>1276</v>
      </c>
      <c r="I1168" s="103" t="s">
        <v>1277</v>
      </c>
      <c r="J1168" s="103"/>
      <c r="K1168" s="103"/>
      <c r="L1168" s="103"/>
      <c r="M1168" s="103"/>
      <c r="N1168" s="103"/>
    </row>
    <row r="1169" customFormat="false" ht="12.75" hidden="true" customHeight="false" outlineLevel="0" collapsed="false">
      <c r="B1169" s="103"/>
      <c r="C1169" s="103"/>
      <c r="D1169" s="103" t="s">
        <v>1729</v>
      </c>
      <c r="E1169" s="103" t="s">
        <v>1730</v>
      </c>
      <c r="F1169" s="103"/>
      <c r="G1169" s="103" t="s">
        <v>1385</v>
      </c>
      <c r="H1169" s="103" t="s">
        <v>1384</v>
      </c>
      <c r="I1169" s="103" t="s">
        <v>1385</v>
      </c>
      <c r="J1169" s="103"/>
      <c r="K1169" s="103"/>
      <c r="L1169" s="103"/>
      <c r="M1169" s="103"/>
      <c r="N1169" s="103"/>
    </row>
    <row r="1170" customFormat="false" ht="12.75" hidden="true" customHeight="false" outlineLevel="0" collapsed="false">
      <c r="B1170" s="103"/>
      <c r="C1170" s="103"/>
      <c r="D1170" s="103" t="s">
        <v>1650</v>
      </c>
      <c r="E1170" s="103" t="s">
        <v>1731</v>
      </c>
      <c r="F1170" s="103"/>
      <c r="G1170" s="103" t="s">
        <v>1732</v>
      </c>
      <c r="H1170" s="103" t="s">
        <v>1282</v>
      </c>
      <c r="I1170" s="103" t="s">
        <v>1733</v>
      </c>
      <c r="J1170" s="103"/>
      <c r="K1170" s="103"/>
      <c r="L1170" s="103"/>
      <c r="M1170" s="103"/>
      <c r="N1170" s="103"/>
    </row>
    <row r="1171" customFormat="false" ht="12.75" hidden="true" customHeight="false" outlineLevel="0" collapsed="false">
      <c r="B1171" s="103"/>
      <c r="C1171" s="103"/>
      <c r="D1171" s="103" t="s">
        <v>1734</v>
      </c>
      <c r="E1171" s="103" t="s">
        <v>1735</v>
      </c>
      <c r="F1171" s="103"/>
      <c r="G1171" s="103" t="s">
        <v>1736</v>
      </c>
      <c r="H1171" s="103" t="s">
        <v>1282</v>
      </c>
      <c r="I1171" s="103" t="s">
        <v>1668</v>
      </c>
      <c r="J1171" s="103"/>
      <c r="K1171" s="103"/>
      <c r="L1171" s="103"/>
      <c r="M1171" s="103"/>
      <c r="N1171" s="103"/>
    </row>
    <row r="1172" customFormat="false" ht="12.75" hidden="true" customHeight="false" outlineLevel="0" collapsed="false">
      <c r="B1172" s="103"/>
      <c r="C1172" s="103"/>
      <c r="D1172" s="103" t="s">
        <v>1737</v>
      </c>
      <c r="E1172" s="103" t="s">
        <v>1738</v>
      </c>
      <c r="F1172" s="103"/>
      <c r="G1172" s="103" t="s">
        <v>1150</v>
      </c>
      <c r="H1172" s="103" t="s">
        <v>1337</v>
      </c>
      <c r="I1172" s="103" t="s">
        <v>1739</v>
      </c>
      <c r="J1172" s="103"/>
      <c r="K1172" s="103"/>
      <c r="L1172" s="103"/>
      <c r="M1172" s="103"/>
      <c r="N1172" s="103"/>
    </row>
    <row r="1173" customFormat="false" ht="12.75" hidden="true" customHeight="false" outlineLevel="0" collapsed="false">
      <c r="B1173" s="103"/>
      <c r="C1173" s="103"/>
      <c r="D1173" s="103" t="s">
        <v>1740</v>
      </c>
      <c r="E1173" s="103" t="s">
        <v>1741</v>
      </c>
      <c r="F1173" s="103"/>
      <c r="G1173" s="103" t="s">
        <v>1742</v>
      </c>
      <c r="H1173" s="103" t="s">
        <v>1308</v>
      </c>
      <c r="I1173" s="103" t="s">
        <v>1742</v>
      </c>
      <c r="J1173" s="103"/>
      <c r="K1173" s="103"/>
      <c r="L1173" s="103"/>
      <c r="M1173" s="103"/>
      <c r="N1173" s="103"/>
    </row>
    <row r="1174" customFormat="false" ht="12.75" hidden="true" customHeight="false" outlineLevel="0" collapsed="false">
      <c r="B1174" s="103"/>
      <c r="C1174" s="103"/>
      <c r="D1174" s="103" t="s">
        <v>1743</v>
      </c>
      <c r="E1174" s="103" t="s">
        <v>1744</v>
      </c>
      <c r="F1174" s="103"/>
      <c r="G1174" s="103" t="s">
        <v>1745</v>
      </c>
      <c r="H1174" s="103" t="s">
        <v>1337</v>
      </c>
      <c r="I1174" s="103" t="s">
        <v>1739</v>
      </c>
      <c r="J1174" s="103"/>
      <c r="K1174" s="103"/>
      <c r="L1174" s="103"/>
      <c r="M1174" s="103"/>
      <c r="N1174" s="103"/>
    </row>
    <row r="1175" customFormat="false" ht="12.75" hidden="true" customHeight="false" outlineLevel="0" collapsed="false">
      <c r="B1175" s="103"/>
      <c r="C1175" s="103"/>
      <c r="D1175" s="103" t="s">
        <v>1746</v>
      </c>
      <c r="E1175" s="103" t="s">
        <v>1747</v>
      </c>
      <c r="F1175" s="103"/>
      <c r="G1175" s="103" t="s">
        <v>1748</v>
      </c>
      <c r="H1175" s="103" t="s">
        <v>1337</v>
      </c>
      <c r="I1175" s="103" t="s">
        <v>1739</v>
      </c>
      <c r="J1175" s="103"/>
      <c r="K1175" s="103"/>
      <c r="L1175" s="103"/>
      <c r="M1175" s="103"/>
      <c r="N1175" s="103"/>
    </row>
    <row r="1176" customFormat="false" ht="12.75" hidden="true" customHeight="false" outlineLevel="0" collapsed="false">
      <c r="B1176" s="103"/>
      <c r="C1176" s="103"/>
      <c r="D1176" s="103" t="s">
        <v>1749</v>
      </c>
      <c r="E1176" s="103" t="s">
        <v>1750</v>
      </c>
      <c r="F1176" s="103"/>
      <c r="G1176" s="103" t="s">
        <v>1751</v>
      </c>
      <c r="H1176" s="103" t="s">
        <v>1337</v>
      </c>
      <c r="I1176" s="103" t="s">
        <v>1739</v>
      </c>
      <c r="J1176" s="103"/>
      <c r="K1176" s="103"/>
      <c r="L1176" s="103"/>
      <c r="M1176" s="103"/>
      <c r="N1176" s="103"/>
    </row>
    <row r="1177" customFormat="false" ht="12.75" hidden="true" customHeight="false" outlineLevel="0" collapsed="false">
      <c r="B1177" s="103"/>
      <c r="C1177" s="103"/>
      <c r="D1177" s="103" t="s">
        <v>1752</v>
      </c>
      <c r="E1177" s="103" t="s">
        <v>1753</v>
      </c>
      <c r="F1177" s="103"/>
      <c r="G1177" s="103" t="s">
        <v>1739</v>
      </c>
      <c r="H1177" s="103" t="s">
        <v>1337</v>
      </c>
      <c r="I1177" s="103" t="s">
        <v>1739</v>
      </c>
      <c r="J1177" s="103"/>
      <c r="K1177" s="103"/>
      <c r="L1177" s="103"/>
      <c r="M1177" s="103"/>
      <c r="N1177" s="103"/>
    </row>
    <row r="1178" customFormat="false" ht="12.75" hidden="true" customHeight="false" outlineLevel="0" collapsed="false">
      <c r="B1178" s="103"/>
      <c r="C1178" s="103"/>
      <c r="D1178" s="103" t="s">
        <v>1754</v>
      </c>
      <c r="E1178" s="103" t="s">
        <v>1755</v>
      </c>
      <c r="F1178" s="103"/>
      <c r="G1178" s="103" t="s">
        <v>1756</v>
      </c>
      <c r="H1178" s="103" t="s">
        <v>1485</v>
      </c>
      <c r="I1178" s="103" t="s">
        <v>1756</v>
      </c>
      <c r="J1178" s="103"/>
      <c r="K1178" s="103"/>
      <c r="L1178" s="103"/>
      <c r="M1178" s="103"/>
      <c r="N1178" s="103"/>
    </row>
    <row r="1179" customFormat="false" ht="12.75" hidden="true" customHeight="false" outlineLevel="0" collapsed="false">
      <c r="B1179" s="103"/>
      <c r="C1179" s="103"/>
      <c r="D1179" s="103" t="s">
        <v>1757</v>
      </c>
      <c r="E1179" s="103" t="s">
        <v>1758</v>
      </c>
      <c r="F1179" s="103"/>
      <c r="G1179" s="103" t="s">
        <v>1759</v>
      </c>
      <c r="H1179" s="103" t="s">
        <v>1314</v>
      </c>
      <c r="I1179" s="103" t="s">
        <v>1760</v>
      </c>
      <c r="J1179" s="103"/>
      <c r="K1179" s="103"/>
      <c r="L1179" s="103"/>
      <c r="M1179" s="103"/>
      <c r="N1179" s="103"/>
    </row>
    <row r="1180" customFormat="false" ht="12.75" hidden="true" customHeight="false" outlineLevel="0" collapsed="false">
      <c r="B1180" s="103"/>
      <c r="C1180" s="103"/>
      <c r="D1180" s="103" t="s">
        <v>1761</v>
      </c>
      <c r="E1180" s="103" t="s">
        <v>1762</v>
      </c>
      <c r="F1180" s="103"/>
      <c r="G1180" s="103" t="s">
        <v>1760</v>
      </c>
      <c r="H1180" s="103" t="s">
        <v>1314</v>
      </c>
      <c r="I1180" s="103" t="s">
        <v>1760</v>
      </c>
      <c r="J1180" s="103"/>
      <c r="K1180" s="103"/>
      <c r="L1180" s="103"/>
      <c r="M1180" s="103"/>
      <c r="N1180" s="103"/>
    </row>
    <row r="1181" customFormat="false" ht="12.75" hidden="true" customHeight="false" outlineLevel="0" collapsed="false">
      <c r="B1181" s="103"/>
      <c r="C1181" s="103"/>
      <c r="D1181" s="103" t="s">
        <v>1763</v>
      </c>
      <c r="E1181" s="103" t="s">
        <v>1764</v>
      </c>
      <c r="F1181" s="103"/>
      <c r="G1181" s="103" t="s">
        <v>1765</v>
      </c>
      <c r="H1181" s="103" t="s">
        <v>1314</v>
      </c>
      <c r="I1181" s="103" t="s">
        <v>1760</v>
      </c>
      <c r="J1181" s="103"/>
      <c r="K1181" s="103"/>
      <c r="L1181" s="103"/>
      <c r="M1181" s="103"/>
      <c r="N1181" s="103"/>
    </row>
    <row r="1182" customFormat="false" ht="12.75" hidden="true" customHeight="false" outlineLevel="0" collapsed="false">
      <c r="B1182" s="103"/>
      <c r="C1182" s="103"/>
      <c r="D1182" s="103" t="s">
        <v>1766</v>
      </c>
      <c r="E1182" s="103" t="s">
        <v>1767</v>
      </c>
      <c r="F1182" s="103"/>
      <c r="G1182" s="103" t="s">
        <v>1768</v>
      </c>
      <c r="H1182" s="103" t="s">
        <v>1291</v>
      </c>
      <c r="I1182" s="103" t="s">
        <v>1429</v>
      </c>
      <c r="J1182" s="103"/>
      <c r="K1182" s="103"/>
      <c r="L1182" s="103"/>
      <c r="M1182" s="103"/>
      <c r="N1182" s="103"/>
    </row>
    <row r="1183" customFormat="false" ht="12.75" hidden="true" customHeight="false" outlineLevel="0" collapsed="false">
      <c r="B1183" s="103"/>
      <c r="C1183" s="103"/>
      <c r="D1183" s="103" t="s">
        <v>1769</v>
      </c>
      <c r="E1183" s="103" t="s">
        <v>1770</v>
      </c>
      <c r="F1183" s="103"/>
      <c r="G1183" s="103" t="s">
        <v>1771</v>
      </c>
      <c r="H1183" s="103" t="s">
        <v>1276</v>
      </c>
      <c r="I1183" s="103" t="s">
        <v>1277</v>
      </c>
      <c r="J1183" s="103"/>
      <c r="K1183" s="103"/>
      <c r="L1183" s="103"/>
      <c r="M1183" s="103"/>
      <c r="N1183" s="103"/>
    </row>
    <row r="1184" customFormat="false" ht="12.75" hidden="true" customHeight="false" outlineLevel="0" collapsed="false">
      <c r="B1184" s="103"/>
      <c r="C1184" s="103"/>
      <c r="D1184" s="103" t="s">
        <v>1772</v>
      </c>
      <c r="E1184" s="103" t="s">
        <v>1773</v>
      </c>
      <c r="F1184" s="103"/>
      <c r="G1184" s="103" t="s">
        <v>1277</v>
      </c>
      <c r="H1184" s="103" t="s">
        <v>1276</v>
      </c>
      <c r="I1184" s="103" t="s">
        <v>1277</v>
      </c>
      <c r="J1184" s="103"/>
      <c r="K1184" s="103"/>
      <c r="L1184" s="103"/>
      <c r="M1184" s="103"/>
      <c r="N1184" s="103"/>
    </row>
    <row r="1185" customFormat="false" ht="12.75" hidden="true" customHeight="false" outlineLevel="0" collapsed="false">
      <c r="B1185" s="103"/>
      <c r="C1185" s="103"/>
      <c r="D1185" s="103" t="s">
        <v>1774</v>
      </c>
      <c r="E1185" s="103" t="s">
        <v>1775</v>
      </c>
      <c r="F1185" s="103"/>
      <c r="G1185" s="103" t="s">
        <v>1776</v>
      </c>
      <c r="H1185" s="103" t="s">
        <v>1353</v>
      </c>
      <c r="I1185" s="103" t="s">
        <v>1354</v>
      </c>
      <c r="J1185" s="103"/>
      <c r="K1185" s="103"/>
      <c r="L1185" s="103"/>
      <c r="M1185" s="103"/>
      <c r="N1185" s="103"/>
    </row>
    <row r="1186" customFormat="false" ht="12.75" hidden="true" customHeight="false" outlineLevel="0" collapsed="false">
      <c r="B1186" s="103"/>
      <c r="C1186" s="103"/>
      <c r="D1186" s="103" t="s">
        <v>1777</v>
      </c>
      <c r="E1186" s="103" t="s">
        <v>1778</v>
      </c>
      <c r="F1186" s="103"/>
      <c r="G1186" s="103" t="s">
        <v>1354</v>
      </c>
      <c r="H1186" s="103" t="s">
        <v>1353</v>
      </c>
      <c r="I1186" s="103" t="s">
        <v>1354</v>
      </c>
      <c r="J1186" s="103"/>
      <c r="K1186" s="103"/>
      <c r="L1186" s="103"/>
      <c r="M1186" s="103"/>
      <c r="N1186" s="103"/>
    </row>
    <row r="1187" customFormat="false" ht="12.75" hidden="true" customHeight="false" outlineLevel="0" collapsed="false">
      <c r="B1187" s="103"/>
      <c r="C1187" s="103"/>
      <c r="D1187" s="103" t="s">
        <v>1779</v>
      </c>
      <c r="E1187" s="103" t="s">
        <v>1780</v>
      </c>
      <c r="F1187" s="103"/>
      <c r="G1187" s="103" t="s">
        <v>1781</v>
      </c>
      <c r="H1187" s="103" t="s">
        <v>1353</v>
      </c>
      <c r="I1187" s="103" t="s">
        <v>1354</v>
      </c>
      <c r="J1187" s="103"/>
      <c r="K1187" s="103"/>
      <c r="L1187" s="103"/>
      <c r="M1187" s="103"/>
      <c r="N1187" s="103"/>
    </row>
    <row r="1188" customFormat="false" ht="12.75" hidden="true" customHeight="false" outlineLevel="0" collapsed="false">
      <c r="B1188" s="103"/>
      <c r="C1188" s="103"/>
      <c r="D1188" s="103" t="s">
        <v>1342</v>
      </c>
      <c r="E1188" s="103" t="s">
        <v>1782</v>
      </c>
      <c r="F1188" s="103"/>
      <c r="G1188" s="103" t="s">
        <v>1783</v>
      </c>
      <c r="H1188" s="103" t="s">
        <v>1282</v>
      </c>
      <c r="I1188" s="103" t="s">
        <v>1783</v>
      </c>
      <c r="J1188" s="103"/>
      <c r="K1188" s="103"/>
      <c r="L1188" s="103"/>
      <c r="M1188" s="103"/>
      <c r="N1188" s="103"/>
    </row>
    <row r="1189" customFormat="false" ht="12.75" hidden="true" customHeight="false" outlineLevel="0" collapsed="false">
      <c r="B1189" s="103"/>
      <c r="C1189" s="103"/>
      <c r="D1189" s="103" t="s">
        <v>1784</v>
      </c>
      <c r="E1189" s="103" t="s">
        <v>1785</v>
      </c>
      <c r="F1189" s="103"/>
      <c r="G1189" s="103" t="s">
        <v>1786</v>
      </c>
      <c r="H1189" s="103" t="s">
        <v>1384</v>
      </c>
      <c r="I1189" s="103" t="s">
        <v>1787</v>
      </c>
      <c r="J1189" s="103"/>
      <c r="K1189" s="103"/>
      <c r="L1189" s="103"/>
      <c r="M1189" s="103"/>
      <c r="N1189" s="103"/>
    </row>
    <row r="1190" customFormat="false" ht="12.75" hidden="true" customHeight="false" outlineLevel="0" collapsed="false">
      <c r="B1190" s="103"/>
      <c r="C1190" s="103"/>
      <c r="D1190" s="103" t="s">
        <v>1788</v>
      </c>
      <c r="E1190" s="103" t="s">
        <v>1789</v>
      </c>
      <c r="F1190" s="103"/>
      <c r="G1190" s="103" t="s">
        <v>1787</v>
      </c>
      <c r="H1190" s="103" t="s">
        <v>1384</v>
      </c>
      <c r="I1190" s="103" t="s">
        <v>1787</v>
      </c>
      <c r="J1190" s="103"/>
      <c r="K1190" s="103"/>
      <c r="L1190" s="103"/>
      <c r="M1190" s="103"/>
      <c r="N1190" s="103"/>
    </row>
    <row r="1191" customFormat="false" ht="12.75" hidden="true" customHeight="false" outlineLevel="0" collapsed="false">
      <c r="B1191" s="103"/>
      <c r="C1191" s="103"/>
      <c r="D1191" s="103" t="s">
        <v>1790</v>
      </c>
      <c r="E1191" s="103" t="s">
        <v>1791</v>
      </c>
      <c r="F1191" s="103"/>
      <c r="G1191" s="103" t="s">
        <v>1792</v>
      </c>
      <c r="H1191" s="103" t="s">
        <v>1384</v>
      </c>
      <c r="I1191" s="103" t="s">
        <v>1793</v>
      </c>
      <c r="J1191" s="103"/>
      <c r="K1191" s="103"/>
      <c r="L1191" s="103"/>
      <c r="M1191" s="103"/>
      <c r="N1191" s="103"/>
    </row>
    <row r="1192" customFormat="false" ht="12.75" hidden="true" customHeight="false" outlineLevel="0" collapsed="false">
      <c r="B1192" s="103"/>
      <c r="C1192" s="103"/>
      <c r="D1192" s="103" t="s">
        <v>1794</v>
      </c>
      <c r="E1192" s="103" t="s">
        <v>1795</v>
      </c>
      <c r="F1192" s="103"/>
      <c r="G1192" s="103" t="s">
        <v>1793</v>
      </c>
      <c r="H1192" s="103" t="s">
        <v>1384</v>
      </c>
      <c r="I1192" s="103" t="s">
        <v>1793</v>
      </c>
      <c r="J1192" s="103"/>
      <c r="K1192" s="103"/>
      <c r="L1192" s="103"/>
      <c r="M1192" s="103"/>
      <c r="N1192" s="103"/>
    </row>
    <row r="1193" customFormat="false" ht="12.75" hidden="true" customHeight="false" outlineLevel="0" collapsed="false">
      <c r="B1193" s="103"/>
      <c r="C1193" s="103"/>
      <c r="D1193" s="103" t="s">
        <v>1796</v>
      </c>
      <c r="E1193" s="103" t="s">
        <v>1797</v>
      </c>
      <c r="F1193" s="103"/>
      <c r="G1193" s="33" t="s">
        <v>1272</v>
      </c>
      <c r="H1193" s="103"/>
      <c r="I1193" s="103"/>
      <c r="J1193" s="103"/>
      <c r="K1193" s="103"/>
      <c r="L1193" s="103"/>
      <c r="M1193" s="103"/>
      <c r="N1193" s="103"/>
    </row>
    <row r="1194" customFormat="false" ht="12.75" hidden="true" customHeight="false" outlineLevel="0" collapsed="false">
      <c r="B1194" s="103"/>
      <c r="C1194" s="103"/>
      <c r="D1194" s="103" t="s">
        <v>1798</v>
      </c>
      <c r="E1194" s="103" t="s">
        <v>1799</v>
      </c>
      <c r="F1194" s="103"/>
      <c r="G1194" s="103" t="s">
        <v>1800</v>
      </c>
      <c r="H1194" s="103" t="s">
        <v>1485</v>
      </c>
      <c r="I1194" s="103" t="s">
        <v>1801</v>
      </c>
      <c r="J1194" s="103"/>
      <c r="K1194" s="103"/>
      <c r="L1194" s="103"/>
      <c r="M1194" s="103"/>
      <c r="N1194" s="103"/>
    </row>
    <row r="1195" customFormat="false" ht="12.75" hidden="true" customHeight="false" outlineLevel="0" collapsed="false">
      <c r="B1195" s="103"/>
      <c r="C1195" s="103"/>
      <c r="D1195" s="103" t="s">
        <v>1802</v>
      </c>
      <c r="E1195" s="103" t="s">
        <v>1803</v>
      </c>
      <c r="F1195" s="103"/>
      <c r="G1195" s="103" t="s">
        <v>1804</v>
      </c>
      <c r="H1195" s="103" t="s">
        <v>1384</v>
      </c>
      <c r="I1195" s="103" t="s">
        <v>1805</v>
      </c>
      <c r="J1195" s="103"/>
      <c r="K1195" s="103"/>
      <c r="L1195" s="103"/>
      <c r="M1195" s="103"/>
      <c r="N1195" s="103"/>
    </row>
    <row r="1196" customFormat="false" ht="12.75" hidden="true" customHeight="false" outlineLevel="0" collapsed="false">
      <c r="B1196" s="103"/>
      <c r="C1196" s="103"/>
      <c r="D1196" s="103" t="s">
        <v>1414</v>
      </c>
      <c r="E1196" s="103" t="s">
        <v>1806</v>
      </c>
      <c r="F1196" s="103"/>
      <c r="G1196" s="103" t="s">
        <v>1807</v>
      </c>
      <c r="H1196" s="103" t="s">
        <v>1384</v>
      </c>
      <c r="I1196" s="103" t="s">
        <v>1808</v>
      </c>
      <c r="J1196" s="103"/>
      <c r="K1196" s="103"/>
      <c r="L1196" s="103"/>
      <c r="M1196" s="103"/>
      <c r="N1196" s="103"/>
    </row>
    <row r="1197" customFormat="false" ht="12.75" hidden="true" customHeight="false" outlineLevel="0" collapsed="false">
      <c r="B1197" s="103"/>
      <c r="C1197" s="103"/>
      <c r="D1197" s="103" t="s">
        <v>1809</v>
      </c>
      <c r="E1197" s="103" t="s">
        <v>1810</v>
      </c>
      <c r="F1197" s="103"/>
      <c r="G1197" s="103" t="s">
        <v>1811</v>
      </c>
      <c r="H1197" s="103" t="s">
        <v>1384</v>
      </c>
      <c r="I1197" s="103" t="s">
        <v>1811</v>
      </c>
      <c r="J1197" s="103"/>
      <c r="K1197" s="103"/>
      <c r="L1197" s="103"/>
      <c r="M1197" s="103"/>
      <c r="N1197" s="103"/>
    </row>
    <row r="1198" customFormat="false" ht="12.75" hidden="true" customHeight="false" outlineLevel="0" collapsed="false">
      <c r="B1198" s="103"/>
      <c r="C1198" s="103"/>
      <c r="D1198" s="103" t="s">
        <v>1812</v>
      </c>
      <c r="E1198" s="103" t="s">
        <v>1813</v>
      </c>
      <c r="F1198" s="103"/>
      <c r="G1198" s="103" t="s">
        <v>1814</v>
      </c>
      <c r="H1198" s="103" t="s">
        <v>1384</v>
      </c>
      <c r="I1198" s="103" t="s">
        <v>1811</v>
      </c>
      <c r="J1198" s="103"/>
      <c r="K1198" s="103"/>
      <c r="L1198" s="103"/>
      <c r="M1198" s="103"/>
      <c r="N1198" s="103"/>
    </row>
    <row r="1199" customFormat="false" ht="12.75" hidden="true" customHeight="false" outlineLevel="0" collapsed="false">
      <c r="B1199" s="103"/>
      <c r="C1199" s="103"/>
      <c r="D1199" s="103" t="s">
        <v>1815</v>
      </c>
      <c r="E1199" s="103" t="s">
        <v>1816</v>
      </c>
      <c r="F1199" s="103"/>
      <c r="G1199" s="103" t="s">
        <v>1817</v>
      </c>
      <c r="H1199" s="103" t="s">
        <v>1355</v>
      </c>
      <c r="I1199" s="103" t="s">
        <v>1818</v>
      </c>
      <c r="J1199" s="103"/>
      <c r="K1199" s="103"/>
      <c r="L1199" s="103"/>
      <c r="M1199" s="103"/>
      <c r="N1199" s="103"/>
    </row>
    <row r="1200" customFormat="false" ht="12.75" hidden="true" customHeight="false" outlineLevel="0" collapsed="false">
      <c r="B1200" s="103"/>
      <c r="C1200" s="103"/>
      <c r="D1200" s="103" t="s">
        <v>1819</v>
      </c>
      <c r="E1200" s="103" t="s">
        <v>1820</v>
      </c>
      <c r="F1200" s="103"/>
      <c r="G1200" s="103" t="s">
        <v>1801</v>
      </c>
      <c r="H1200" s="103" t="s">
        <v>1485</v>
      </c>
      <c r="I1200" s="103" t="s">
        <v>1801</v>
      </c>
      <c r="J1200" s="103"/>
      <c r="K1200" s="103"/>
      <c r="L1200" s="103"/>
      <c r="M1200" s="103"/>
      <c r="N1200" s="103"/>
    </row>
    <row r="1201" customFormat="false" ht="12.75" hidden="true" customHeight="false" outlineLevel="0" collapsed="false">
      <c r="B1201" s="103"/>
      <c r="C1201" s="103"/>
      <c r="D1201" s="103" t="s">
        <v>1821</v>
      </c>
      <c r="E1201" s="103" t="s">
        <v>1822</v>
      </c>
      <c r="F1201" s="103"/>
      <c r="G1201" s="103" t="s">
        <v>1823</v>
      </c>
      <c r="H1201" s="103" t="s">
        <v>1584</v>
      </c>
      <c r="I1201" s="218" t="s">
        <v>1824</v>
      </c>
      <c r="J1201" s="103"/>
      <c r="K1201" s="103"/>
      <c r="L1201" s="103"/>
      <c r="M1201" s="103"/>
      <c r="N1201" s="103"/>
    </row>
    <row r="1202" customFormat="false" ht="12.75" hidden="true" customHeight="false" outlineLevel="0" collapsed="false">
      <c r="B1202" s="103"/>
      <c r="C1202" s="103"/>
      <c r="D1202" s="103" t="s">
        <v>1825</v>
      </c>
      <c r="E1202" s="103" t="s">
        <v>1826</v>
      </c>
      <c r="F1202" s="103"/>
      <c r="G1202" s="103" t="s">
        <v>1827</v>
      </c>
      <c r="H1202" s="103" t="s">
        <v>1584</v>
      </c>
      <c r="I1202" s="218" t="s">
        <v>1827</v>
      </c>
      <c r="J1202" s="103"/>
      <c r="K1202" s="103"/>
      <c r="L1202" s="103"/>
      <c r="M1202" s="103"/>
      <c r="N1202" s="103"/>
    </row>
    <row r="1203" customFormat="false" ht="12.75" hidden="true" customHeight="false" outlineLevel="0" collapsed="false">
      <c r="B1203" s="103"/>
      <c r="C1203" s="103"/>
      <c r="D1203" s="103" t="s">
        <v>1828</v>
      </c>
      <c r="E1203" s="103" t="s">
        <v>1829</v>
      </c>
      <c r="F1203" s="103"/>
      <c r="G1203" s="103" t="s">
        <v>1830</v>
      </c>
      <c r="H1203" s="103" t="s">
        <v>1584</v>
      </c>
      <c r="I1203" s="218" t="s">
        <v>1830</v>
      </c>
      <c r="J1203" s="103"/>
      <c r="K1203" s="103"/>
      <c r="L1203" s="103"/>
      <c r="M1203" s="103"/>
      <c r="N1203" s="103"/>
    </row>
    <row r="1204" customFormat="false" ht="12.75" hidden="true" customHeight="false" outlineLevel="0" collapsed="false">
      <c r="B1204" s="103"/>
      <c r="C1204" s="103"/>
      <c r="D1204" s="103" t="s">
        <v>1525</v>
      </c>
      <c r="E1204" s="103" t="s">
        <v>1831</v>
      </c>
      <c r="F1204" s="103"/>
      <c r="G1204" s="103" t="s">
        <v>1832</v>
      </c>
      <c r="H1204" s="103" t="s">
        <v>1584</v>
      </c>
      <c r="I1204" s="103" t="s">
        <v>1832</v>
      </c>
      <c r="J1204" s="103"/>
      <c r="K1204" s="103"/>
      <c r="L1204" s="103"/>
      <c r="M1204" s="103"/>
      <c r="N1204" s="103"/>
    </row>
    <row r="1205" customFormat="false" ht="12.75" hidden="true" customHeight="false" outlineLevel="0" collapsed="false">
      <c r="B1205" s="103"/>
      <c r="C1205" s="103"/>
      <c r="D1205" s="103" t="s">
        <v>1833</v>
      </c>
      <c r="E1205" s="103" t="s">
        <v>1834</v>
      </c>
      <c r="F1205" s="103"/>
      <c r="G1205" s="103" t="s">
        <v>1835</v>
      </c>
      <c r="H1205" s="103" t="s">
        <v>1584</v>
      </c>
      <c r="I1205" s="103" t="s">
        <v>1835</v>
      </c>
      <c r="J1205" s="103"/>
      <c r="K1205" s="103"/>
      <c r="L1205" s="103"/>
      <c r="M1205" s="103"/>
      <c r="N1205" s="103"/>
    </row>
    <row r="1206" customFormat="false" ht="12.75" hidden="true" customHeight="false" outlineLevel="0" collapsed="false">
      <c r="B1206" s="103"/>
      <c r="C1206" s="103"/>
      <c r="D1206" s="103" t="s">
        <v>1836</v>
      </c>
      <c r="E1206" s="103" t="s">
        <v>1837</v>
      </c>
      <c r="F1206" s="103"/>
      <c r="G1206" s="103" t="s">
        <v>1838</v>
      </c>
      <c r="H1206" s="103" t="s">
        <v>1584</v>
      </c>
      <c r="I1206" s="103" t="s">
        <v>1838</v>
      </c>
      <c r="J1206" s="103"/>
      <c r="K1206" s="103"/>
      <c r="L1206" s="103"/>
      <c r="M1206" s="103"/>
      <c r="N1206" s="103"/>
    </row>
    <row r="1207" customFormat="false" ht="12.75" hidden="true" customHeight="false" outlineLevel="0" collapsed="false">
      <c r="B1207" s="103"/>
      <c r="C1207" s="103"/>
      <c r="D1207" s="103" t="s">
        <v>1839</v>
      </c>
      <c r="E1207" s="103" t="s">
        <v>1840</v>
      </c>
      <c r="F1207" s="103"/>
      <c r="G1207" s="103" t="s">
        <v>1841</v>
      </c>
      <c r="H1207" s="103" t="s">
        <v>1584</v>
      </c>
      <c r="I1207" s="218" t="s">
        <v>1841</v>
      </c>
      <c r="J1207" s="103"/>
      <c r="K1207" s="103"/>
      <c r="L1207" s="103"/>
      <c r="M1207" s="103"/>
      <c r="N1207" s="103"/>
    </row>
    <row r="1208" customFormat="false" ht="12.75" hidden="true" customHeight="false" outlineLevel="0" collapsed="false">
      <c r="B1208" s="103"/>
      <c r="C1208" s="103"/>
      <c r="D1208" s="103" t="s">
        <v>1842</v>
      </c>
      <c r="E1208" s="103" t="s">
        <v>1843</v>
      </c>
      <c r="F1208" s="103"/>
      <c r="G1208" s="103" t="s">
        <v>1844</v>
      </c>
      <c r="H1208" s="103" t="s">
        <v>1584</v>
      </c>
      <c r="I1208" s="103" t="s">
        <v>1844</v>
      </c>
      <c r="J1208" s="103"/>
      <c r="K1208" s="103"/>
      <c r="L1208" s="103"/>
      <c r="M1208" s="103"/>
      <c r="N1208" s="103"/>
    </row>
    <row r="1209" customFormat="false" ht="12.75" hidden="true" customHeight="false" outlineLevel="0" collapsed="false">
      <c r="B1209" s="103"/>
      <c r="C1209" s="103"/>
      <c r="D1209" s="103" t="s">
        <v>1845</v>
      </c>
      <c r="E1209" s="103" t="s">
        <v>1846</v>
      </c>
      <c r="F1209" s="103"/>
      <c r="G1209" s="103" t="s">
        <v>1818</v>
      </c>
      <c r="H1209" s="103" t="s">
        <v>1355</v>
      </c>
      <c r="I1209" s="103" t="s">
        <v>1818</v>
      </c>
      <c r="J1209" s="103"/>
      <c r="K1209" s="103"/>
      <c r="L1209" s="103"/>
      <c r="M1209" s="103"/>
      <c r="N1209" s="103"/>
    </row>
    <row r="1210" customFormat="false" ht="12.75" hidden="true" customHeight="false" outlineLevel="0" collapsed="false">
      <c r="B1210" s="103"/>
      <c r="C1210" s="103"/>
      <c r="D1210" s="103" t="s">
        <v>1847</v>
      </c>
      <c r="E1210" s="103" t="s">
        <v>1848</v>
      </c>
      <c r="F1210" s="103"/>
      <c r="G1210" s="103" t="s">
        <v>1849</v>
      </c>
      <c r="H1210" s="103" t="s">
        <v>1355</v>
      </c>
      <c r="I1210" s="103" t="s">
        <v>1818</v>
      </c>
      <c r="J1210" s="103"/>
      <c r="K1210" s="103"/>
      <c r="L1210" s="103"/>
      <c r="M1210" s="103"/>
      <c r="N1210" s="103"/>
    </row>
    <row r="1211" customFormat="false" ht="12.75" hidden="true" customHeight="false" outlineLevel="0" collapsed="false">
      <c r="B1211" s="103"/>
      <c r="C1211" s="103"/>
      <c r="D1211" s="103" t="s">
        <v>1850</v>
      </c>
      <c r="E1211" s="103" t="s">
        <v>1851</v>
      </c>
      <c r="F1211" s="103"/>
      <c r="G1211" s="103" t="s">
        <v>1852</v>
      </c>
      <c r="H1211" s="103" t="s">
        <v>1355</v>
      </c>
      <c r="I1211" s="103" t="s">
        <v>1818</v>
      </c>
      <c r="J1211" s="103"/>
      <c r="K1211" s="103"/>
      <c r="L1211" s="103"/>
      <c r="M1211" s="103"/>
      <c r="N1211" s="103"/>
    </row>
    <row r="1212" customFormat="false" ht="12.75" hidden="true" customHeight="false" outlineLevel="0" collapsed="false">
      <c r="B1212" s="103"/>
      <c r="C1212" s="103"/>
      <c r="D1212" s="103" t="s">
        <v>1853</v>
      </c>
      <c r="E1212" s="103" t="s">
        <v>1854</v>
      </c>
      <c r="F1212" s="103"/>
      <c r="G1212" s="103" t="s">
        <v>1855</v>
      </c>
      <c r="H1212" s="103" t="s">
        <v>1779</v>
      </c>
      <c r="I1212" s="103" t="s">
        <v>1153</v>
      </c>
      <c r="J1212" s="103"/>
      <c r="K1212" s="103"/>
      <c r="L1212" s="103"/>
      <c r="M1212" s="103"/>
      <c r="N1212" s="103"/>
    </row>
    <row r="1213" customFormat="false" ht="12.75" hidden="true" customHeight="false" outlineLevel="0" collapsed="false">
      <c r="B1213" s="103"/>
      <c r="C1213" s="103"/>
      <c r="D1213" s="103" t="s">
        <v>1631</v>
      </c>
      <c r="E1213" s="103" t="s">
        <v>1856</v>
      </c>
      <c r="F1213" s="103"/>
      <c r="G1213" s="103" t="s">
        <v>1857</v>
      </c>
      <c r="H1213" s="103" t="s">
        <v>1779</v>
      </c>
      <c r="I1213" s="103" t="s">
        <v>1153</v>
      </c>
      <c r="J1213" s="103"/>
      <c r="K1213" s="103"/>
      <c r="L1213" s="103"/>
      <c r="M1213" s="103"/>
      <c r="N1213" s="103"/>
    </row>
    <row r="1214" customFormat="false" ht="12.75" hidden="true" customHeight="false" outlineLevel="0" collapsed="false">
      <c r="B1214" s="103"/>
      <c r="C1214" s="103"/>
      <c r="D1214" s="103" t="s">
        <v>1858</v>
      </c>
      <c r="E1214" s="103" t="s">
        <v>1859</v>
      </c>
      <c r="F1214" s="103"/>
      <c r="G1214" s="103" t="s">
        <v>1860</v>
      </c>
      <c r="H1214" s="103" t="s">
        <v>1384</v>
      </c>
      <c r="I1214" s="103" t="s">
        <v>1861</v>
      </c>
      <c r="J1214" s="103"/>
      <c r="K1214" s="103"/>
      <c r="L1214" s="103"/>
      <c r="M1214" s="103"/>
      <c r="N1214" s="103"/>
    </row>
    <row r="1215" customFormat="false" ht="12.75" hidden="true" customHeight="false" outlineLevel="0" collapsed="false">
      <c r="B1215" s="103"/>
      <c r="C1215" s="103"/>
      <c r="D1215" s="103" t="s">
        <v>1654</v>
      </c>
      <c r="E1215" s="103" t="s">
        <v>1862</v>
      </c>
      <c r="F1215" s="103"/>
      <c r="G1215" s="103" t="s">
        <v>1861</v>
      </c>
      <c r="H1215" s="103" t="s">
        <v>1384</v>
      </c>
      <c r="I1215" s="103" t="s">
        <v>1861</v>
      </c>
      <c r="J1215" s="103"/>
      <c r="K1215" s="103"/>
      <c r="L1215" s="103"/>
      <c r="M1215" s="103"/>
      <c r="N1215" s="103"/>
    </row>
    <row r="1216" customFormat="false" ht="12.75" hidden="true" customHeight="false" outlineLevel="0" collapsed="false">
      <c r="B1216" s="103"/>
      <c r="C1216" s="103"/>
      <c r="D1216" s="103" t="s">
        <v>1863</v>
      </c>
      <c r="E1216" s="103" t="s">
        <v>1864</v>
      </c>
      <c r="F1216" s="103"/>
      <c r="G1216" s="103" t="s">
        <v>1865</v>
      </c>
      <c r="H1216" s="103" t="s">
        <v>1384</v>
      </c>
      <c r="I1216" s="103" t="s">
        <v>1865</v>
      </c>
      <c r="J1216" s="103"/>
      <c r="K1216" s="103"/>
      <c r="L1216" s="103"/>
      <c r="M1216" s="103"/>
      <c r="N1216" s="103"/>
    </row>
    <row r="1217" customFormat="false" ht="12.75" hidden="true" customHeight="false" outlineLevel="0" collapsed="false">
      <c r="B1217" s="103"/>
      <c r="C1217" s="103"/>
      <c r="D1217" s="103" t="s">
        <v>1866</v>
      </c>
      <c r="E1217" s="103" t="s">
        <v>1867</v>
      </c>
      <c r="F1217" s="103"/>
      <c r="G1217" s="103" t="s">
        <v>1868</v>
      </c>
      <c r="H1217" s="103" t="s">
        <v>1384</v>
      </c>
      <c r="I1217" s="103" t="s">
        <v>1865</v>
      </c>
      <c r="J1217" s="103"/>
      <c r="K1217" s="103"/>
      <c r="L1217" s="103"/>
      <c r="M1217" s="103"/>
      <c r="N1217" s="103"/>
    </row>
    <row r="1218" customFormat="false" ht="12.75" hidden="true" customHeight="false" outlineLevel="0" collapsed="false">
      <c r="B1218" s="103"/>
      <c r="C1218" s="103"/>
      <c r="D1218" s="103" t="s">
        <v>1869</v>
      </c>
      <c r="E1218" s="103" t="s">
        <v>1870</v>
      </c>
      <c r="F1218" s="103"/>
      <c r="G1218" s="103" t="s">
        <v>1871</v>
      </c>
      <c r="H1218" s="103" t="s">
        <v>1384</v>
      </c>
      <c r="I1218" s="103" t="s">
        <v>1871</v>
      </c>
      <c r="J1218" s="103"/>
      <c r="K1218" s="103"/>
      <c r="L1218" s="103"/>
      <c r="M1218" s="103"/>
      <c r="N1218" s="103"/>
    </row>
    <row r="1219" customFormat="false" ht="12.75" hidden="true" customHeight="false" outlineLevel="0" collapsed="false">
      <c r="B1219" s="103"/>
      <c r="C1219" s="103"/>
      <c r="D1219" s="103" t="s">
        <v>1872</v>
      </c>
      <c r="E1219" s="103" t="s">
        <v>1873</v>
      </c>
      <c r="F1219" s="103"/>
      <c r="G1219" s="103" t="s">
        <v>1874</v>
      </c>
      <c r="H1219" s="103" t="s">
        <v>1384</v>
      </c>
      <c r="I1219" s="103" t="s">
        <v>1811</v>
      </c>
      <c r="J1219" s="103"/>
      <c r="K1219" s="103"/>
      <c r="L1219" s="103"/>
      <c r="M1219" s="103"/>
      <c r="N1219" s="103"/>
    </row>
    <row r="1220" customFormat="false" ht="12.75" hidden="true" customHeight="false" outlineLevel="0" collapsed="false">
      <c r="B1220" s="103"/>
      <c r="C1220" s="103"/>
      <c r="D1220" s="103" t="s">
        <v>1875</v>
      </c>
      <c r="E1220" s="103" t="s">
        <v>1876</v>
      </c>
      <c r="F1220" s="103"/>
      <c r="G1220" s="103" t="s">
        <v>1877</v>
      </c>
      <c r="H1220" s="103" t="s">
        <v>1384</v>
      </c>
      <c r="I1220" s="103" t="s">
        <v>1871</v>
      </c>
      <c r="J1220" s="103"/>
      <c r="K1220" s="103"/>
      <c r="L1220" s="103"/>
      <c r="M1220" s="103"/>
      <c r="N1220" s="103"/>
    </row>
    <row r="1221" customFormat="false" ht="12.75" hidden="true" customHeight="false" outlineLevel="0" collapsed="false">
      <c r="B1221" s="103"/>
      <c r="C1221" s="103"/>
      <c r="D1221" s="103" t="s">
        <v>1878</v>
      </c>
      <c r="E1221" s="103" t="s">
        <v>1879</v>
      </c>
      <c r="F1221" s="103"/>
      <c r="G1221" s="103" t="s">
        <v>1880</v>
      </c>
      <c r="H1221" s="103" t="s">
        <v>1384</v>
      </c>
      <c r="I1221" s="103" t="s">
        <v>1880</v>
      </c>
      <c r="J1221" s="103"/>
      <c r="K1221" s="103"/>
      <c r="L1221" s="103"/>
      <c r="M1221" s="103"/>
      <c r="N1221" s="103"/>
    </row>
    <row r="1222" customFormat="false" ht="12.75" hidden="true" customHeight="false" outlineLevel="0" collapsed="false">
      <c r="B1222" s="103"/>
      <c r="C1222" s="103"/>
      <c r="D1222" s="103" t="s">
        <v>1881</v>
      </c>
      <c r="E1222" s="103" t="s">
        <v>1882</v>
      </c>
      <c r="F1222" s="103"/>
      <c r="G1222" s="103" t="s">
        <v>1883</v>
      </c>
      <c r="H1222" s="103" t="s">
        <v>1384</v>
      </c>
      <c r="I1222" s="103" t="s">
        <v>1883</v>
      </c>
      <c r="J1222" s="103"/>
      <c r="K1222" s="103"/>
      <c r="L1222" s="103"/>
      <c r="M1222" s="103"/>
      <c r="N1222" s="103"/>
    </row>
    <row r="1223" customFormat="false" ht="12.75" hidden="true" customHeight="false" outlineLevel="0" collapsed="false">
      <c r="B1223" s="103"/>
      <c r="C1223" s="103"/>
      <c r="D1223" s="103" t="s">
        <v>1346</v>
      </c>
      <c r="E1223" s="103" t="s">
        <v>1884</v>
      </c>
      <c r="F1223" s="103"/>
      <c r="G1223" s="103" t="s">
        <v>1885</v>
      </c>
      <c r="H1223" s="103" t="s">
        <v>1384</v>
      </c>
      <c r="I1223" s="103" t="s">
        <v>1885</v>
      </c>
      <c r="J1223" s="103"/>
      <c r="K1223" s="103"/>
      <c r="L1223" s="103"/>
      <c r="M1223" s="103"/>
      <c r="N1223" s="103"/>
    </row>
    <row r="1224" customFormat="false" ht="12.75" hidden="true" customHeight="false" outlineLevel="0" collapsed="false">
      <c r="B1224" s="103"/>
      <c r="C1224" s="103"/>
      <c r="D1224" s="103" t="s">
        <v>1314</v>
      </c>
      <c r="E1224" s="103" t="s">
        <v>1886</v>
      </c>
      <c r="F1224" s="103"/>
      <c r="G1224" s="103" t="s">
        <v>1887</v>
      </c>
      <c r="H1224" s="103" t="s">
        <v>1384</v>
      </c>
      <c r="I1224" s="103" t="s">
        <v>1887</v>
      </c>
      <c r="J1224" s="103"/>
      <c r="K1224" s="103"/>
      <c r="L1224" s="103"/>
      <c r="M1224" s="103"/>
      <c r="N1224" s="103"/>
    </row>
    <row r="1225" customFormat="false" ht="12.75" hidden="true" customHeight="false" outlineLevel="0" collapsed="false">
      <c r="B1225" s="103"/>
      <c r="C1225" s="103"/>
      <c r="D1225" s="103" t="s">
        <v>1888</v>
      </c>
      <c r="E1225" s="103" t="s">
        <v>1889</v>
      </c>
      <c r="F1225" s="103"/>
      <c r="G1225" s="103" t="s">
        <v>1890</v>
      </c>
      <c r="H1225" s="103" t="s">
        <v>1671</v>
      </c>
      <c r="I1225" s="103" t="s">
        <v>1890</v>
      </c>
      <c r="J1225" s="103"/>
      <c r="K1225" s="103"/>
      <c r="L1225" s="103"/>
      <c r="M1225" s="103"/>
      <c r="N1225" s="103"/>
    </row>
    <row r="1226" customFormat="false" ht="12.75" hidden="true" customHeight="false" outlineLevel="0" collapsed="false">
      <c r="B1226" s="103"/>
      <c r="C1226" s="103"/>
      <c r="D1226" s="103" t="s">
        <v>1674</v>
      </c>
      <c r="E1226" s="103" t="s">
        <v>1891</v>
      </c>
      <c r="F1226" s="103"/>
      <c r="G1226" s="103" t="s">
        <v>1892</v>
      </c>
      <c r="H1226" s="103" t="s">
        <v>1671</v>
      </c>
      <c r="I1226" s="103" t="s">
        <v>1890</v>
      </c>
      <c r="J1226" s="103"/>
      <c r="K1226" s="103"/>
      <c r="L1226" s="103"/>
      <c r="M1226" s="103"/>
      <c r="N1226" s="103"/>
    </row>
    <row r="1227" customFormat="false" ht="12.75" hidden="true" customHeight="false" outlineLevel="0" collapsed="false">
      <c r="B1227" s="103"/>
      <c r="C1227" s="103"/>
      <c r="D1227" s="103" t="s">
        <v>1893</v>
      </c>
      <c r="E1227" s="103" t="s">
        <v>1894</v>
      </c>
      <c r="F1227" s="103"/>
      <c r="G1227" s="218" t="s">
        <v>1895</v>
      </c>
      <c r="H1227" s="103" t="s">
        <v>1584</v>
      </c>
      <c r="I1227" s="103" t="s">
        <v>1896</v>
      </c>
      <c r="J1227" s="103"/>
      <c r="K1227" s="103"/>
      <c r="L1227" s="103"/>
      <c r="M1227" s="103"/>
      <c r="N1227" s="103"/>
    </row>
    <row r="1228" customFormat="false" ht="12.75" hidden="true" customHeight="false" outlineLevel="0" collapsed="false">
      <c r="B1228" s="103"/>
      <c r="C1228" s="103"/>
      <c r="D1228" s="103" t="s">
        <v>1897</v>
      </c>
      <c r="E1228" s="103" t="s">
        <v>1898</v>
      </c>
      <c r="F1228" s="103"/>
      <c r="G1228" s="103" t="s">
        <v>1899</v>
      </c>
      <c r="H1228" s="103" t="s">
        <v>1337</v>
      </c>
      <c r="I1228" s="103" t="s">
        <v>1899</v>
      </c>
      <c r="J1228" s="103"/>
      <c r="K1228" s="103"/>
      <c r="L1228" s="103"/>
      <c r="M1228" s="103"/>
      <c r="N1228" s="103"/>
    </row>
    <row r="1229" customFormat="false" ht="12.75" hidden="true" customHeight="false" outlineLevel="0" collapsed="false">
      <c r="B1229" s="103"/>
      <c r="C1229" s="103"/>
      <c r="D1229" s="103" t="s">
        <v>1900</v>
      </c>
      <c r="E1229" s="103" t="s">
        <v>1901</v>
      </c>
      <c r="F1229" s="103"/>
      <c r="G1229" s="103" t="s">
        <v>1902</v>
      </c>
      <c r="H1229" s="103" t="s">
        <v>1308</v>
      </c>
      <c r="I1229" s="103" t="s">
        <v>1902</v>
      </c>
      <c r="J1229" s="103"/>
      <c r="K1229" s="103"/>
      <c r="L1229" s="103"/>
      <c r="M1229" s="103"/>
      <c r="N1229" s="103"/>
    </row>
    <row r="1230" customFormat="false" ht="12.75" hidden="true" customHeight="false" outlineLevel="0" collapsed="false">
      <c r="B1230" s="103"/>
      <c r="C1230" s="103"/>
      <c r="D1230" s="103" t="s">
        <v>1903</v>
      </c>
      <c r="E1230" s="103" t="s">
        <v>1904</v>
      </c>
      <c r="F1230" s="103"/>
      <c r="G1230" s="103" t="s">
        <v>1905</v>
      </c>
      <c r="H1230" s="103" t="s">
        <v>1384</v>
      </c>
      <c r="I1230" s="103" t="s">
        <v>1808</v>
      </c>
      <c r="J1230" s="103"/>
      <c r="K1230" s="103"/>
      <c r="L1230" s="103"/>
      <c r="M1230" s="103"/>
      <c r="N1230" s="103"/>
    </row>
    <row r="1231" customFormat="false" ht="12.75" hidden="true" customHeight="false" outlineLevel="0" collapsed="false">
      <c r="B1231" s="103"/>
      <c r="C1231" s="103"/>
      <c r="D1231" s="103" t="s">
        <v>1906</v>
      </c>
      <c r="E1231" s="103" t="s">
        <v>1907</v>
      </c>
      <c r="F1231" s="103"/>
      <c r="G1231" s="103" t="s">
        <v>1808</v>
      </c>
      <c r="H1231" s="103" t="s">
        <v>1384</v>
      </c>
      <c r="I1231" s="103" t="s">
        <v>1808</v>
      </c>
      <c r="J1231" s="103"/>
      <c r="K1231" s="103"/>
      <c r="L1231" s="103"/>
      <c r="M1231" s="103"/>
      <c r="N1231" s="103"/>
    </row>
    <row r="1232" customFormat="false" ht="12.75" hidden="true" customHeight="false" outlineLevel="0" collapsed="false">
      <c r="B1232" s="103"/>
      <c r="C1232" s="103"/>
      <c r="D1232" s="103" t="s">
        <v>1908</v>
      </c>
      <c r="E1232" s="103" t="s">
        <v>1909</v>
      </c>
      <c r="F1232" s="103"/>
      <c r="G1232" s="103" t="s">
        <v>1153</v>
      </c>
      <c r="H1232" s="103" t="s">
        <v>1779</v>
      </c>
      <c r="I1232" s="103" t="s">
        <v>1153</v>
      </c>
      <c r="J1232" s="103"/>
      <c r="K1232" s="103"/>
      <c r="L1232" s="103"/>
      <c r="M1232" s="103"/>
      <c r="N1232" s="103"/>
    </row>
    <row r="1233" customFormat="false" ht="12.75" hidden="true" customHeight="false" outlineLevel="0" collapsed="false">
      <c r="B1233" s="103"/>
      <c r="C1233" s="103"/>
      <c r="D1233" s="103" t="s">
        <v>1910</v>
      </c>
      <c r="E1233" s="103" t="s">
        <v>1911</v>
      </c>
      <c r="F1233" s="103"/>
      <c r="G1233" s="103" t="s">
        <v>1912</v>
      </c>
      <c r="H1233" s="103" t="s">
        <v>1779</v>
      </c>
      <c r="I1233" s="103" t="s">
        <v>1153</v>
      </c>
      <c r="J1233" s="103"/>
      <c r="K1233" s="103"/>
      <c r="L1233" s="103"/>
      <c r="M1233" s="103"/>
      <c r="N1233" s="103"/>
    </row>
    <row r="1234" customFormat="false" ht="12.75" hidden="true" customHeight="false" outlineLevel="0" collapsed="false">
      <c r="B1234" s="103"/>
      <c r="C1234" s="103"/>
      <c r="D1234" s="103" t="s">
        <v>1913</v>
      </c>
      <c r="E1234" s="103" t="s">
        <v>1914</v>
      </c>
      <c r="F1234" s="103"/>
      <c r="G1234" s="103" t="s">
        <v>1915</v>
      </c>
      <c r="H1234" s="103" t="s">
        <v>1779</v>
      </c>
      <c r="I1234" s="103" t="s">
        <v>1153</v>
      </c>
      <c r="J1234" s="103"/>
      <c r="K1234" s="103"/>
      <c r="L1234" s="103"/>
      <c r="M1234" s="103"/>
      <c r="N1234" s="103"/>
    </row>
    <row r="1235" customFormat="false" ht="12.75" hidden="true" customHeight="false" outlineLevel="0" collapsed="false">
      <c r="B1235" s="103"/>
      <c r="C1235" s="103"/>
      <c r="D1235" s="103" t="s">
        <v>1329</v>
      </c>
      <c r="E1235" s="103" t="s">
        <v>1916</v>
      </c>
      <c r="F1235" s="103"/>
      <c r="G1235" s="103" t="s">
        <v>1917</v>
      </c>
      <c r="H1235" s="103" t="s">
        <v>1282</v>
      </c>
      <c r="I1235" s="103" t="s">
        <v>1563</v>
      </c>
      <c r="J1235" s="103"/>
      <c r="K1235" s="103"/>
      <c r="L1235" s="103"/>
      <c r="M1235" s="103"/>
      <c r="N1235" s="103"/>
    </row>
    <row r="1236" customFormat="false" ht="12.75" hidden="true" customHeight="false" outlineLevel="0" collapsed="false">
      <c r="B1236" s="103"/>
      <c r="C1236" s="103"/>
      <c r="D1236" s="103" t="s">
        <v>1918</v>
      </c>
      <c r="E1236" s="103" t="s">
        <v>1919</v>
      </c>
      <c r="F1236" s="103"/>
      <c r="G1236" s="103" t="s">
        <v>1920</v>
      </c>
      <c r="H1236" s="103" t="s">
        <v>1671</v>
      </c>
      <c r="I1236" s="103" t="s">
        <v>1890</v>
      </c>
      <c r="J1236" s="103"/>
      <c r="K1236" s="103"/>
      <c r="L1236" s="103"/>
      <c r="M1236" s="103"/>
      <c r="N1236" s="103"/>
    </row>
    <row r="1237" customFormat="false" ht="12.75" hidden="true" customHeight="false" outlineLevel="0" collapsed="false">
      <c r="B1237" s="103"/>
      <c r="C1237" s="103"/>
      <c r="D1237" s="103" t="s">
        <v>1921</v>
      </c>
      <c r="E1237" s="103" t="s">
        <v>1922</v>
      </c>
      <c r="F1237" s="103"/>
      <c r="G1237" s="103" t="s">
        <v>1923</v>
      </c>
      <c r="H1237" s="103" t="s">
        <v>1414</v>
      </c>
      <c r="I1237" s="103" t="s">
        <v>1924</v>
      </c>
      <c r="J1237" s="103"/>
      <c r="K1237" s="103"/>
      <c r="L1237" s="103"/>
      <c r="M1237" s="103"/>
      <c r="N1237" s="103"/>
    </row>
    <row r="1238" customFormat="false" ht="12.75" hidden="true" customHeight="false" outlineLevel="0" collapsed="false">
      <c r="B1238" s="103"/>
      <c r="C1238" s="103"/>
      <c r="D1238" s="103" t="s">
        <v>1925</v>
      </c>
      <c r="E1238" s="103" t="s">
        <v>1926</v>
      </c>
      <c r="F1238" s="103"/>
      <c r="G1238" s="103" t="s">
        <v>1927</v>
      </c>
      <c r="H1238" s="103" t="s">
        <v>1355</v>
      </c>
      <c r="I1238" s="103" t="s">
        <v>1927</v>
      </c>
      <c r="J1238" s="103"/>
      <c r="K1238" s="103"/>
      <c r="L1238" s="103"/>
      <c r="M1238" s="103"/>
      <c r="N1238" s="103"/>
    </row>
    <row r="1239" customFormat="false" ht="12.75" hidden="true" customHeight="false" outlineLevel="0" collapsed="false">
      <c r="B1239" s="103"/>
      <c r="C1239" s="103"/>
      <c r="D1239" s="103" t="s">
        <v>1928</v>
      </c>
      <c r="E1239" s="103" t="s">
        <v>1929</v>
      </c>
      <c r="F1239" s="103"/>
      <c r="G1239" s="103" t="s">
        <v>1930</v>
      </c>
      <c r="H1239" s="103" t="s">
        <v>1308</v>
      </c>
      <c r="I1239" s="103" t="s">
        <v>1902</v>
      </c>
      <c r="J1239" s="103"/>
      <c r="K1239" s="103"/>
      <c r="L1239" s="103"/>
      <c r="M1239" s="103"/>
      <c r="N1239" s="103"/>
    </row>
    <row r="1240" customFormat="false" ht="12.75" hidden="true" customHeight="false" outlineLevel="0" collapsed="false">
      <c r="B1240" s="103"/>
      <c r="C1240" s="103"/>
      <c r="D1240" s="103" t="s">
        <v>1931</v>
      </c>
      <c r="E1240" s="103" t="s">
        <v>1932</v>
      </c>
      <c r="F1240" s="103"/>
      <c r="G1240" s="103" t="s">
        <v>1933</v>
      </c>
      <c r="H1240" s="103" t="s">
        <v>1584</v>
      </c>
      <c r="I1240" s="103" t="s">
        <v>1933</v>
      </c>
      <c r="J1240" s="103"/>
      <c r="K1240" s="103"/>
      <c r="L1240" s="103"/>
      <c r="M1240" s="103"/>
      <c r="N1240" s="103"/>
    </row>
    <row r="1241" customFormat="false" ht="12.75" hidden="true" customHeight="false" outlineLevel="0" collapsed="false">
      <c r="B1241" s="103"/>
      <c r="C1241" s="103"/>
      <c r="D1241" s="103" t="s">
        <v>1934</v>
      </c>
      <c r="E1241" s="103" t="s">
        <v>1935</v>
      </c>
      <c r="F1241" s="103"/>
      <c r="G1241" s="103" t="s">
        <v>1936</v>
      </c>
      <c r="H1241" s="103" t="s">
        <v>1584</v>
      </c>
      <c r="I1241" s="103" t="s">
        <v>1936</v>
      </c>
      <c r="J1241" s="103"/>
      <c r="K1241" s="103"/>
      <c r="L1241" s="103"/>
      <c r="M1241" s="103"/>
      <c r="N1241" s="103"/>
    </row>
    <row r="1242" customFormat="false" ht="12.75" hidden="true" customHeight="false" outlineLevel="0" collapsed="false">
      <c r="B1242" s="103"/>
      <c r="C1242" s="103"/>
      <c r="D1242" s="103" t="s">
        <v>1937</v>
      </c>
      <c r="E1242" s="103" t="s">
        <v>1938</v>
      </c>
      <c r="F1242" s="103"/>
      <c r="G1242" s="103" t="s">
        <v>1939</v>
      </c>
      <c r="H1242" s="103" t="s">
        <v>1584</v>
      </c>
      <c r="I1242" s="103" t="s">
        <v>1939</v>
      </c>
      <c r="J1242" s="103"/>
      <c r="K1242" s="103"/>
      <c r="L1242" s="103"/>
      <c r="M1242" s="103"/>
      <c r="N1242" s="103"/>
    </row>
    <row r="1243" customFormat="false" ht="12.75" hidden="true" customHeight="false" outlineLevel="0" collapsed="false">
      <c r="B1243" s="103"/>
      <c r="C1243" s="103"/>
      <c r="D1243" s="103" t="s">
        <v>1485</v>
      </c>
      <c r="E1243" s="103" t="s">
        <v>1940</v>
      </c>
      <c r="F1243" s="103"/>
      <c r="G1243" s="103" t="s">
        <v>1941</v>
      </c>
      <c r="H1243" s="103" t="s">
        <v>1584</v>
      </c>
      <c r="I1243" s="103" t="s">
        <v>1941</v>
      </c>
      <c r="J1243" s="103"/>
      <c r="K1243" s="103"/>
      <c r="L1243" s="103"/>
      <c r="M1243" s="103"/>
      <c r="N1243" s="103"/>
    </row>
    <row r="1244" customFormat="false" ht="12.75" hidden="true" customHeight="false" outlineLevel="0" collapsed="false">
      <c r="B1244" s="103"/>
      <c r="C1244" s="103"/>
      <c r="D1244" s="103" t="s">
        <v>1942</v>
      </c>
      <c r="E1244" s="103" t="s">
        <v>1943</v>
      </c>
      <c r="F1244" s="103"/>
      <c r="G1244" s="103" t="s">
        <v>1944</v>
      </c>
      <c r="H1244" s="103" t="s">
        <v>1584</v>
      </c>
      <c r="I1244" s="103" t="s">
        <v>1944</v>
      </c>
      <c r="J1244" s="103"/>
      <c r="K1244" s="103"/>
      <c r="L1244" s="103"/>
      <c r="M1244" s="103"/>
      <c r="N1244" s="103"/>
    </row>
    <row r="1245" customFormat="false" ht="12.75" hidden="true" customHeight="false" outlineLevel="0" collapsed="false">
      <c r="B1245" s="103"/>
      <c r="C1245" s="103"/>
      <c r="D1245" s="103" t="s">
        <v>1945</v>
      </c>
      <c r="E1245" s="103" t="s">
        <v>1946</v>
      </c>
      <c r="F1245" s="103"/>
      <c r="G1245" s="103" t="s">
        <v>1947</v>
      </c>
      <c r="H1245" s="103" t="s">
        <v>1584</v>
      </c>
      <c r="I1245" s="103" t="s">
        <v>1947</v>
      </c>
      <c r="J1245" s="103"/>
      <c r="K1245" s="103"/>
      <c r="L1245" s="103"/>
      <c r="M1245" s="103"/>
      <c r="N1245" s="103"/>
    </row>
    <row r="1246" customFormat="false" ht="12.75" hidden="true" customHeight="false" outlineLevel="0" collapsed="false">
      <c r="B1246" s="103"/>
      <c r="C1246" s="103"/>
      <c r="D1246" s="103" t="s">
        <v>1304</v>
      </c>
      <c r="E1246" s="103" t="s">
        <v>1948</v>
      </c>
      <c r="F1246" s="103"/>
      <c r="G1246" s="103" t="s">
        <v>1949</v>
      </c>
      <c r="H1246" s="103" t="s">
        <v>1584</v>
      </c>
      <c r="I1246" s="103" t="s">
        <v>1949</v>
      </c>
      <c r="J1246" s="103"/>
      <c r="K1246" s="103"/>
      <c r="L1246" s="103"/>
      <c r="M1246" s="103"/>
      <c r="N1246" s="103"/>
    </row>
    <row r="1247" customFormat="false" ht="12.75" hidden="true" customHeight="false" outlineLevel="0" collapsed="false">
      <c r="B1247" s="103"/>
      <c r="C1247" s="103"/>
      <c r="D1247" s="103" t="s">
        <v>1950</v>
      </c>
      <c r="E1247" s="103" t="s">
        <v>1951</v>
      </c>
      <c r="F1247" s="103"/>
      <c r="G1247" s="103" t="s">
        <v>1952</v>
      </c>
      <c r="H1247" s="103" t="s">
        <v>1584</v>
      </c>
      <c r="I1247" s="103" t="s">
        <v>1952</v>
      </c>
      <c r="J1247" s="103"/>
      <c r="K1247" s="103"/>
      <c r="L1247" s="103"/>
      <c r="M1247" s="103"/>
      <c r="N1247" s="103"/>
    </row>
    <row r="1248" customFormat="false" ht="12.75" hidden="true" customHeight="false" outlineLevel="0" collapsed="false">
      <c r="B1248" s="103"/>
      <c r="C1248" s="103"/>
      <c r="D1248" s="103" t="s">
        <v>1953</v>
      </c>
      <c r="E1248" s="103" t="s">
        <v>1954</v>
      </c>
      <c r="F1248" s="103"/>
      <c r="G1248" s="103" t="s">
        <v>1955</v>
      </c>
      <c r="H1248" s="103" t="s">
        <v>1584</v>
      </c>
      <c r="I1248" s="103" t="s">
        <v>1955</v>
      </c>
      <c r="J1248" s="103"/>
      <c r="K1248" s="103"/>
      <c r="L1248" s="103"/>
      <c r="M1248" s="103"/>
      <c r="N1248" s="103"/>
    </row>
    <row r="1249" customFormat="false" ht="12.75" hidden="true" customHeight="false" outlineLevel="0" collapsed="false">
      <c r="B1249" s="103"/>
      <c r="C1249" s="103"/>
      <c r="D1249" s="103" t="s">
        <v>1956</v>
      </c>
      <c r="E1249" s="103" t="s">
        <v>1957</v>
      </c>
      <c r="F1249" s="103"/>
      <c r="G1249" s="103" t="s">
        <v>1958</v>
      </c>
      <c r="H1249" s="103" t="s">
        <v>1584</v>
      </c>
      <c r="I1249" s="103" t="s">
        <v>1958</v>
      </c>
      <c r="J1249" s="103"/>
      <c r="K1249" s="103"/>
      <c r="L1249" s="103"/>
      <c r="M1249" s="103"/>
      <c r="N1249" s="103"/>
    </row>
    <row r="1250" customFormat="false" ht="12.75" hidden="true" customHeight="false" outlineLevel="0" collapsed="false">
      <c r="B1250" s="103"/>
      <c r="C1250" s="103"/>
      <c r="D1250" s="103" t="s">
        <v>1959</v>
      </c>
      <c r="E1250" s="103" t="s">
        <v>1960</v>
      </c>
      <c r="F1250" s="103"/>
      <c r="G1250" s="103" t="s">
        <v>1961</v>
      </c>
      <c r="H1250" s="103" t="s">
        <v>1584</v>
      </c>
      <c r="I1250" s="103" t="s">
        <v>1961</v>
      </c>
      <c r="J1250" s="103"/>
      <c r="K1250" s="103"/>
      <c r="L1250" s="103"/>
      <c r="M1250" s="103"/>
      <c r="N1250" s="103"/>
    </row>
    <row r="1251" customFormat="false" ht="12.75" hidden="true" customHeight="false" outlineLevel="0" collapsed="false">
      <c r="B1251" s="103"/>
      <c r="C1251" s="103"/>
      <c r="D1251" s="103" t="s">
        <v>1962</v>
      </c>
      <c r="E1251" s="103" t="s">
        <v>1963</v>
      </c>
      <c r="F1251" s="103"/>
      <c r="G1251" s="103" t="s">
        <v>1964</v>
      </c>
      <c r="H1251" s="103" t="s">
        <v>1584</v>
      </c>
      <c r="I1251" s="103" t="s">
        <v>1964</v>
      </c>
      <c r="J1251" s="103"/>
      <c r="K1251" s="103"/>
      <c r="L1251" s="103"/>
      <c r="M1251" s="103"/>
      <c r="N1251" s="103"/>
    </row>
    <row r="1252" customFormat="false" ht="12.75" hidden="true" customHeight="false" outlineLevel="0" collapsed="false">
      <c r="B1252" s="103"/>
      <c r="C1252" s="103"/>
      <c r="D1252" s="103" t="s">
        <v>1965</v>
      </c>
      <c r="E1252" s="103" t="s">
        <v>1966</v>
      </c>
      <c r="F1252" s="103"/>
      <c r="G1252" s="103" t="s">
        <v>1967</v>
      </c>
      <c r="H1252" s="103" t="s">
        <v>1584</v>
      </c>
      <c r="I1252" s="103" t="s">
        <v>1967</v>
      </c>
      <c r="J1252" s="103"/>
      <c r="K1252" s="103"/>
      <c r="L1252" s="103"/>
      <c r="M1252" s="103"/>
      <c r="N1252" s="103"/>
    </row>
    <row r="1253" customFormat="false" ht="12.75" hidden="true" customHeight="false" outlineLevel="0" collapsed="false">
      <c r="B1253" s="103"/>
      <c r="C1253" s="103"/>
      <c r="D1253" s="103" t="s">
        <v>1968</v>
      </c>
      <c r="E1253" s="103" t="s">
        <v>1969</v>
      </c>
      <c r="F1253" s="103"/>
      <c r="G1253" s="103" t="s">
        <v>1970</v>
      </c>
      <c r="H1253" s="103" t="s">
        <v>1584</v>
      </c>
      <c r="I1253" s="103" t="s">
        <v>1970</v>
      </c>
      <c r="J1253" s="103"/>
      <c r="K1253" s="103"/>
      <c r="L1253" s="103"/>
      <c r="M1253" s="103"/>
      <c r="N1253" s="103"/>
    </row>
    <row r="1254" customFormat="false" ht="12.75" hidden="true" customHeight="false" outlineLevel="0" collapsed="false">
      <c r="B1254" s="103"/>
      <c r="C1254" s="103"/>
      <c r="D1254" s="103" t="s">
        <v>1971</v>
      </c>
      <c r="E1254" s="103" t="s">
        <v>1972</v>
      </c>
      <c r="F1254" s="103"/>
      <c r="G1254" s="103" t="s">
        <v>1973</v>
      </c>
      <c r="H1254" s="103" t="s">
        <v>1584</v>
      </c>
      <c r="I1254" s="103" t="s">
        <v>1973</v>
      </c>
      <c r="J1254" s="103"/>
      <c r="K1254" s="103"/>
      <c r="L1254" s="103"/>
      <c r="M1254" s="103"/>
      <c r="N1254" s="103"/>
    </row>
    <row r="1255" customFormat="false" ht="12.75" hidden="true" customHeight="false" outlineLevel="0" collapsed="false">
      <c r="B1255" s="103"/>
      <c r="C1255" s="103"/>
      <c r="D1255" s="103" t="s">
        <v>1974</v>
      </c>
      <c r="E1255" s="103" t="s">
        <v>1975</v>
      </c>
      <c r="F1255" s="103"/>
      <c r="G1255" s="103" t="s">
        <v>1976</v>
      </c>
      <c r="H1255" s="103" t="s">
        <v>1584</v>
      </c>
      <c r="I1255" s="103" t="s">
        <v>1976</v>
      </c>
      <c r="J1255" s="103"/>
      <c r="K1255" s="103"/>
      <c r="L1255" s="103"/>
      <c r="M1255" s="103"/>
      <c r="N1255" s="103"/>
    </row>
    <row r="1256" customFormat="false" ht="12.75" hidden="true" customHeight="false" outlineLevel="0" collapsed="false">
      <c r="B1256" s="103"/>
      <c r="C1256" s="103"/>
      <c r="D1256" s="103" t="s">
        <v>1977</v>
      </c>
      <c r="E1256" s="103" t="s">
        <v>1978</v>
      </c>
      <c r="F1256" s="103"/>
      <c r="G1256" s="103" t="s">
        <v>1979</v>
      </c>
      <c r="H1256" s="103" t="s">
        <v>1584</v>
      </c>
      <c r="I1256" s="103" t="s">
        <v>1979</v>
      </c>
      <c r="J1256" s="103"/>
      <c r="K1256" s="103"/>
      <c r="L1256" s="103"/>
      <c r="M1256" s="103"/>
      <c r="N1256" s="103"/>
    </row>
    <row r="1257" customFormat="false" ht="12.75" hidden="true" customHeight="false" outlineLevel="0" collapsed="false">
      <c r="B1257" s="103"/>
      <c r="C1257" s="103"/>
      <c r="D1257" s="103" t="s">
        <v>1980</v>
      </c>
      <c r="E1257" s="103" t="s">
        <v>1981</v>
      </c>
      <c r="F1257" s="103"/>
      <c r="G1257" s="103" t="s">
        <v>1982</v>
      </c>
      <c r="H1257" s="103" t="s">
        <v>1584</v>
      </c>
      <c r="I1257" s="103" t="s">
        <v>1982</v>
      </c>
      <c r="J1257" s="103"/>
      <c r="K1257" s="103"/>
      <c r="L1257" s="103"/>
      <c r="M1257" s="103"/>
      <c r="N1257" s="103"/>
    </row>
    <row r="1258" customFormat="false" ht="12.75" hidden="true" customHeight="false" outlineLevel="0" collapsed="false">
      <c r="B1258" s="103"/>
      <c r="C1258" s="103"/>
      <c r="D1258" s="103" t="s">
        <v>1983</v>
      </c>
      <c r="E1258" s="103" t="s">
        <v>1984</v>
      </c>
      <c r="F1258" s="103"/>
      <c r="G1258" s="103" t="s">
        <v>1985</v>
      </c>
      <c r="H1258" s="103" t="s">
        <v>1584</v>
      </c>
      <c r="I1258" s="103" t="s">
        <v>1985</v>
      </c>
      <c r="J1258" s="103"/>
      <c r="K1258" s="103"/>
      <c r="L1258" s="103"/>
      <c r="M1258" s="103"/>
      <c r="N1258" s="103"/>
    </row>
    <row r="1259" customFormat="false" ht="12.75" hidden="true" customHeight="false" outlineLevel="0" collapsed="false">
      <c r="B1259" s="103"/>
      <c r="C1259" s="103"/>
      <c r="D1259" s="103" t="s">
        <v>1986</v>
      </c>
      <c r="E1259" s="103" t="s">
        <v>1987</v>
      </c>
      <c r="F1259" s="103"/>
      <c r="G1259" s="103" t="s">
        <v>1896</v>
      </c>
      <c r="H1259" s="103" t="s">
        <v>1584</v>
      </c>
      <c r="I1259" s="103" t="s">
        <v>1896</v>
      </c>
      <c r="J1259" s="103"/>
      <c r="K1259" s="103"/>
      <c r="L1259" s="103"/>
      <c r="M1259" s="103"/>
      <c r="N1259" s="103"/>
    </row>
    <row r="1260" customFormat="false" ht="12.75" hidden="true" customHeight="false" outlineLevel="0" collapsed="false">
      <c r="B1260" s="103"/>
      <c r="C1260" s="103"/>
      <c r="D1260" s="103"/>
      <c r="E1260" s="103"/>
      <c r="F1260" s="103"/>
      <c r="G1260" s="103" t="s">
        <v>1988</v>
      </c>
      <c r="H1260" s="103" t="s">
        <v>1584</v>
      </c>
      <c r="I1260" s="103" t="s">
        <v>1988</v>
      </c>
      <c r="J1260" s="103"/>
      <c r="K1260" s="103"/>
      <c r="L1260" s="103"/>
      <c r="M1260" s="103"/>
      <c r="N1260" s="103"/>
    </row>
    <row r="1261" customFormat="false" ht="12.75" hidden="true" customHeight="false" outlineLevel="0" collapsed="false">
      <c r="B1261" s="103"/>
      <c r="C1261" s="103"/>
      <c r="D1261" s="103"/>
      <c r="E1261" s="103"/>
      <c r="F1261" s="103"/>
      <c r="G1261" s="103" t="s">
        <v>1989</v>
      </c>
      <c r="H1261" s="103" t="s">
        <v>1584</v>
      </c>
      <c r="I1261" s="103" t="s">
        <v>1989</v>
      </c>
      <c r="J1261" s="103"/>
      <c r="K1261" s="103"/>
      <c r="L1261" s="103"/>
      <c r="M1261" s="103"/>
      <c r="N1261" s="103"/>
    </row>
    <row r="1262" customFormat="false" ht="12.75" hidden="true" customHeight="false" outlineLevel="0" collapsed="false">
      <c r="B1262" s="103"/>
      <c r="C1262" s="103"/>
      <c r="D1262" s="103"/>
      <c r="E1262" s="103"/>
      <c r="F1262" s="103"/>
      <c r="G1262" s="103" t="s">
        <v>1990</v>
      </c>
      <c r="H1262" s="103" t="s">
        <v>1584</v>
      </c>
      <c r="I1262" s="103" t="s">
        <v>1990</v>
      </c>
      <c r="J1262" s="103"/>
      <c r="K1262" s="103"/>
      <c r="L1262" s="103"/>
      <c r="M1262" s="103"/>
      <c r="N1262" s="103"/>
    </row>
    <row r="1263" customFormat="false" ht="12.75" hidden="true" customHeight="false" outlineLevel="0" collapsed="false">
      <c r="B1263" s="103"/>
      <c r="C1263" s="103"/>
      <c r="D1263" s="103"/>
      <c r="E1263" s="103"/>
      <c r="F1263" s="103"/>
      <c r="G1263" s="103" t="s">
        <v>1991</v>
      </c>
      <c r="H1263" s="103" t="s">
        <v>1584</v>
      </c>
      <c r="I1263" s="103" t="s">
        <v>1991</v>
      </c>
      <c r="J1263" s="103"/>
      <c r="K1263" s="103"/>
      <c r="L1263" s="103"/>
      <c r="M1263" s="103"/>
      <c r="N1263" s="103"/>
    </row>
    <row r="1264" customFormat="false" ht="12.75" hidden="true" customHeight="false" outlineLevel="0" collapsed="false">
      <c r="G1264" s="103" t="s">
        <v>1992</v>
      </c>
      <c r="H1264" s="103" t="s">
        <v>1384</v>
      </c>
      <c r="I1264" s="103" t="s">
        <v>1993</v>
      </c>
    </row>
    <row r="1265" customFormat="false" ht="12.75" hidden="true" customHeight="false" outlineLevel="0" collapsed="false">
      <c r="G1265" s="103" t="s">
        <v>1994</v>
      </c>
      <c r="H1265" s="103" t="s">
        <v>1308</v>
      </c>
      <c r="I1265" s="103" t="s">
        <v>1902</v>
      </c>
    </row>
    <row r="1266" customFormat="false" ht="12.75" hidden="true" customHeight="false" outlineLevel="0" collapsed="false">
      <c r="G1266" s="103" t="s">
        <v>1995</v>
      </c>
      <c r="H1266" s="103" t="s">
        <v>1900</v>
      </c>
      <c r="I1266" s="103" t="s">
        <v>1996</v>
      </c>
    </row>
    <row r="1267" customFormat="false" ht="12.75" hidden="true" customHeight="false" outlineLevel="0" collapsed="false">
      <c r="G1267" s="103" t="s">
        <v>1996</v>
      </c>
      <c r="H1267" s="103" t="s">
        <v>1900</v>
      </c>
      <c r="I1267" s="103" t="s">
        <v>1996</v>
      </c>
    </row>
    <row r="1268" customFormat="false" ht="12.75" hidden="true" customHeight="false" outlineLevel="0" collapsed="false">
      <c r="G1268" s="103" t="s">
        <v>1997</v>
      </c>
      <c r="H1268" s="103" t="s">
        <v>1384</v>
      </c>
      <c r="I1268" s="103" t="s">
        <v>1993</v>
      </c>
    </row>
    <row r="1269" customFormat="false" ht="12.75" hidden="true" customHeight="false" outlineLevel="0" collapsed="false">
      <c r="G1269" s="103" t="s">
        <v>1805</v>
      </c>
      <c r="H1269" s="103" t="s">
        <v>1384</v>
      </c>
      <c r="I1269" s="103" t="s">
        <v>1805</v>
      </c>
    </row>
    <row r="1270" customFormat="false" ht="12.75" hidden="true" customHeight="false" outlineLevel="0" collapsed="false">
      <c r="G1270" s="103" t="s">
        <v>1998</v>
      </c>
      <c r="H1270" s="103" t="s">
        <v>1384</v>
      </c>
      <c r="I1270" s="103" t="s">
        <v>1805</v>
      </c>
    </row>
    <row r="1271" customFormat="false" ht="12.75" hidden="true" customHeight="false" outlineLevel="0" collapsed="false">
      <c r="G1271" s="103" t="s">
        <v>1993</v>
      </c>
      <c r="H1271" s="103" t="s">
        <v>1384</v>
      </c>
      <c r="I1271" s="103" t="s">
        <v>1993</v>
      </c>
    </row>
    <row r="1272" customFormat="false" ht="12.75" hidden="true" customHeight="false" outlineLevel="0" collapsed="false">
      <c r="G1272" s="103" t="s">
        <v>1999</v>
      </c>
      <c r="H1272" s="103" t="s">
        <v>1384</v>
      </c>
      <c r="I1272" s="103" t="s">
        <v>1993</v>
      </c>
    </row>
    <row r="1273" customFormat="false" ht="12.75" hidden="true" customHeight="false" outlineLevel="0" collapsed="false">
      <c r="G1273" s="33" t="s">
        <v>1272</v>
      </c>
      <c r="H1273" s="103"/>
      <c r="I1273" s="103"/>
    </row>
    <row r="1274" customFormat="false" ht="12.75" hidden="true" customHeight="false" outlineLevel="0" collapsed="false">
      <c r="G1274" s="103" t="s">
        <v>2000</v>
      </c>
      <c r="H1274" s="103" t="s">
        <v>1485</v>
      </c>
      <c r="I1274" s="103" t="s">
        <v>2001</v>
      </c>
    </row>
    <row r="1275" customFormat="false" ht="12.75" hidden="true" customHeight="false" outlineLevel="0" collapsed="false">
      <c r="G1275" s="103" t="s">
        <v>2002</v>
      </c>
      <c r="H1275" s="103" t="s">
        <v>1485</v>
      </c>
      <c r="I1275" s="103" t="s">
        <v>2001</v>
      </c>
    </row>
    <row r="1276" customFormat="false" ht="12.75" hidden="true" customHeight="false" outlineLevel="0" collapsed="false">
      <c r="G1276" s="103" t="s">
        <v>2003</v>
      </c>
      <c r="H1276" s="103" t="s">
        <v>1485</v>
      </c>
      <c r="I1276" s="103" t="s">
        <v>2001</v>
      </c>
    </row>
    <row r="1277" customFormat="false" ht="12.75" hidden="true" customHeight="false" outlineLevel="0" collapsed="false">
      <c r="G1277" s="103" t="s">
        <v>2004</v>
      </c>
      <c r="H1277" s="103" t="s">
        <v>1384</v>
      </c>
      <c r="I1277" s="103" t="s">
        <v>2004</v>
      </c>
    </row>
    <row r="1278" customFormat="false" ht="12.75" hidden="true" customHeight="false" outlineLevel="0" collapsed="false">
      <c r="G1278" s="103" t="s">
        <v>2005</v>
      </c>
      <c r="H1278" s="103" t="s">
        <v>1384</v>
      </c>
      <c r="I1278" s="103" t="s">
        <v>2005</v>
      </c>
    </row>
    <row r="1279" customFormat="false" ht="12.75" hidden="true" customHeight="false" outlineLevel="0" collapsed="false">
      <c r="G1279" s="103" t="s">
        <v>2006</v>
      </c>
      <c r="H1279" s="103" t="s">
        <v>1384</v>
      </c>
      <c r="I1279" s="103" t="s">
        <v>2005</v>
      </c>
    </row>
    <row r="1280" customFormat="false" ht="12.75" hidden="true" customHeight="false" outlineLevel="0" collapsed="false">
      <c r="G1280" s="103" t="s">
        <v>2007</v>
      </c>
      <c r="H1280" s="103" t="s">
        <v>1485</v>
      </c>
      <c r="I1280" s="103" t="s">
        <v>2007</v>
      </c>
    </row>
    <row r="1281" customFormat="false" ht="12.75" hidden="true" customHeight="false" outlineLevel="0" collapsed="false">
      <c r="G1281" s="103" t="s">
        <v>2008</v>
      </c>
      <c r="H1281" s="103" t="s">
        <v>1384</v>
      </c>
      <c r="I1281" s="103" t="s">
        <v>2008</v>
      </c>
    </row>
    <row r="1282" customFormat="false" ht="12.75" hidden="true" customHeight="false" outlineLevel="0" collapsed="false">
      <c r="G1282" s="103" t="s">
        <v>2009</v>
      </c>
      <c r="H1282" s="103" t="s">
        <v>1384</v>
      </c>
      <c r="I1282" s="103" t="s">
        <v>2008</v>
      </c>
    </row>
    <row r="1283" customFormat="false" ht="12.75" hidden="true" customHeight="false" outlineLevel="0" collapsed="false">
      <c r="G1283" s="103" t="s">
        <v>2010</v>
      </c>
      <c r="H1283" s="103" t="s">
        <v>1485</v>
      </c>
      <c r="I1283" s="103" t="s">
        <v>2010</v>
      </c>
    </row>
    <row r="1284" customFormat="false" ht="12.75" hidden="true" customHeight="false" outlineLevel="0" collapsed="false">
      <c r="G1284" s="103" t="s">
        <v>2001</v>
      </c>
      <c r="H1284" s="103" t="s">
        <v>1485</v>
      </c>
      <c r="I1284" s="103" t="s">
        <v>2001</v>
      </c>
    </row>
    <row r="1285" customFormat="false" ht="12.75" hidden="true" customHeight="false" outlineLevel="0" collapsed="false">
      <c r="G1285" s="103" t="s">
        <v>2011</v>
      </c>
      <c r="H1285" s="103" t="s">
        <v>1291</v>
      </c>
      <c r="I1285" s="103" t="s">
        <v>2012</v>
      </c>
    </row>
    <row r="1286" customFormat="false" ht="12.75" hidden="true" customHeight="false" outlineLevel="0" collapsed="false">
      <c r="G1286" s="103" t="s">
        <v>2012</v>
      </c>
      <c r="H1286" s="103" t="s">
        <v>1291</v>
      </c>
      <c r="I1286" s="103" t="s">
        <v>2012</v>
      </c>
    </row>
    <row r="1287" customFormat="false" ht="12.75" hidden="true" customHeight="false" outlineLevel="0" collapsed="false">
      <c r="G1287" s="103" t="s">
        <v>2013</v>
      </c>
      <c r="H1287" s="103" t="s">
        <v>1485</v>
      </c>
      <c r="I1287" s="103" t="s">
        <v>2013</v>
      </c>
    </row>
    <row r="1288" customFormat="false" ht="12.75" hidden="true" customHeight="false" outlineLevel="0" collapsed="false">
      <c r="G1288" s="103" t="s">
        <v>2014</v>
      </c>
      <c r="H1288" s="103" t="s">
        <v>1384</v>
      </c>
      <c r="I1288" s="103" t="s">
        <v>2014</v>
      </c>
    </row>
    <row r="1289" customFormat="false" ht="12.75" hidden="true" customHeight="false" outlineLevel="0" collapsed="false">
      <c r="G1289" s="103" t="s">
        <v>2015</v>
      </c>
      <c r="H1289" s="103" t="s">
        <v>1485</v>
      </c>
      <c r="I1289" s="103" t="s">
        <v>2015</v>
      </c>
    </row>
    <row r="1290" customFormat="false" ht="12.75" hidden="true" customHeight="false" outlineLevel="0" collapsed="false">
      <c r="G1290" s="103" t="s">
        <v>2016</v>
      </c>
      <c r="H1290" s="103" t="s">
        <v>1282</v>
      </c>
      <c r="I1290" s="103" t="s">
        <v>2016</v>
      </c>
    </row>
    <row r="1291" customFormat="false" ht="12.75" hidden="true" customHeight="false" outlineLevel="0" collapsed="false">
      <c r="G1291" s="103" t="s">
        <v>2017</v>
      </c>
      <c r="H1291" s="103" t="s">
        <v>1384</v>
      </c>
      <c r="I1291" s="103" t="s">
        <v>2018</v>
      </c>
    </row>
    <row r="1292" customFormat="false" ht="12.75" hidden="true" customHeight="false" outlineLevel="0" collapsed="false">
      <c r="G1292" s="103" t="s">
        <v>2018</v>
      </c>
      <c r="H1292" s="103" t="s">
        <v>1384</v>
      </c>
      <c r="I1292" s="103" t="s">
        <v>2018</v>
      </c>
    </row>
    <row r="1293" customFormat="false" ht="12.75" hidden="true" customHeight="false" outlineLevel="0" collapsed="false">
      <c r="G1293" s="103" t="s">
        <v>2019</v>
      </c>
      <c r="H1293" s="103" t="s">
        <v>1485</v>
      </c>
      <c r="I1293" s="103" t="s">
        <v>2015</v>
      </c>
    </row>
    <row r="1294" customFormat="false" ht="12.75" hidden="true" customHeight="false" outlineLevel="0" collapsed="false">
      <c r="G1294" s="103" t="s">
        <v>2020</v>
      </c>
      <c r="H1294" s="103" t="s">
        <v>1384</v>
      </c>
      <c r="I1294" s="103" t="s">
        <v>2018</v>
      </c>
    </row>
    <row r="1295" customFormat="false" ht="12.75" hidden="true" customHeight="false" outlineLevel="0" collapsed="false">
      <c r="G1295" s="103" t="s">
        <v>2021</v>
      </c>
      <c r="H1295" s="103" t="s">
        <v>1316</v>
      </c>
      <c r="I1295" s="103" t="s">
        <v>2021</v>
      </c>
    </row>
    <row r="1296" customFormat="false" ht="12.75" hidden="true" customHeight="false" outlineLevel="0" collapsed="false">
      <c r="G1296" s="103" t="s">
        <v>2022</v>
      </c>
      <c r="H1296" s="103" t="s">
        <v>1316</v>
      </c>
      <c r="I1296" s="103" t="s">
        <v>2021</v>
      </c>
    </row>
    <row r="1297" customFormat="false" ht="12.75" hidden="true" customHeight="false" outlineLevel="0" collapsed="false">
      <c r="G1297" s="103" t="s">
        <v>2023</v>
      </c>
      <c r="H1297" s="103" t="s">
        <v>1316</v>
      </c>
      <c r="I1297" s="103" t="s">
        <v>2021</v>
      </c>
    </row>
    <row r="1298" customFormat="false" ht="12.75" hidden="true" customHeight="false" outlineLevel="0" collapsed="false">
      <c r="G1298" s="103" t="s">
        <v>2024</v>
      </c>
      <c r="H1298" s="103" t="s">
        <v>1384</v>
      </c>
      <c r="I1298" s="103" t="s">
        <v>2024</v>
      </c>
    </row>
    <row r="1299" customFormat="false" ht="12.75" hidden="true" customHeight="false" outlineLevel="0" collapsed="false">
      <c r="G1299" s="103" t="s">
        <v>2025</v>
      </c>
      <c r="H1299" s="103" t="s">
        <v>1414</v>
      </c>
      <c r="I1299" s="103" t="s">
        <v>2026</v>
      </c>
    </row>
    <row r="1300" customFormat="false" ht="12.75" hidden="true" customHeight="false" outlineLevel="0" collapsed="false">
      <c r="G1300" s="103" t="s">
        <v>2026</v>
      </c>
      <c r="H1300" s="103" t="s">
        <v>1414</v>
      </c>
      <c r="I1300" s="103" t="s">
        <v>2026</v>
      </c>
    </row>
    <row r="1301" customFormat="false" ht="12.75" hidden="true" customHeight="false" outlineLevel="0" collapsed="false">
      <c r="G1301" s="103" t="s">
        <v>2027</v>
      </c>
      <c r="H1301" s="103" t="s">
        <v>1291</v>
      </c>
      <c r="I1301" s="103" t="s">
        <v>2011</v>
      </c>
    </row>
    <row r="1302" customFormat="false" ht="12.75" hidden="true" customHeight="false" outlineLevel="0" collapsed="false">
      <c r="G1302" s="103" t="s">
        <v>2028</v>
      </c>
      <c r="H1302" s="103" t="s">
        <v>1291</v>
      </c>
      <c r="I1302" s="103" t="s">
        <v>2011</v>
      </c>
    </row>
    <row r="1303" customFormat="false" ht="12.75" hidden="true" customHeight="false" outlineLevel="0" collapsed="false">
      <c r="G1303" s="103" t="s">
        <v>2029</v>
      </c>
      <c r="H1303" s="103" t="s">
        <v>1485</v>
      </c>
      <c r="I1303" s="103" t="s">
        <v>2029</v>
      </c>
    </row>
    <row r="1304" customFormat="false" ht="12.75" hidden="true" customHeight="false" outlineLevel="0" collapsed="false">
      <c r="G1304" s="103" t="s">
        <v>2030</v>
      </c>
      <c r="H1304" s="103" t="s">
        <v>1514</v>
      </c>
      <c r="I1304" s="103" t="s">
        <v>2030</v>
      </c>
    </row>
    <row r="1305" customFormat="false" ht="12.75" hidden="true" customHeight="false" outlineLevel="0" collapsed="false">
      <c r="G1305" s="103" t="s">
        <v>2031</v>
      </c>
      <c r="H1305" s="103" t="s">
        <v>1514</v>
      </c>
      <c r="I1305" s="103" t="s">
        <v>2030</v>
      </c>
    </row>
    <row r="1306" customFormat="false" ht="12.75" hidden="true" customHeight="false" outlineLevel="0" collapsed="false">
      <c r="G1306" s="103" t="s">
        <v>2032</v>
      </c>
      <c r="H1306" s="103" t="s">
        <v>1384</v>
      </c>
      <c r="I1306" s="103" t="s">
        <v>2033</v>
      </c>
    </row>
    <row r="1307" customFormat="false" ht="12.75" hidden="true" customHeight="false" outlineLevel="0" collapsed="false">
      <c r="G1307" s="218" t="s">
        <v>2033</v>
      </c>
      <c r="H1307" s="103" t="s">
        <v>1384</v>
      </c>
      <c r="I1307" s="103" t="s">
        <v>2033</v>
      </c>
    </row>
    <row r="1308" customFormat="false" ht="12.75" hidden="true" customHeight="false" outlineLevel="0" collapsed="false">
      <c r="G1308" s="103" t="s">
        <v>2034</v>
      </c>
      <c r="H1308" s="103" t="s">
        <v>1384</v>
      </c>
      <c r="I1308" s="103" t="s">
        <v>2033</v>
      </c>
    </row>
    <row r="1309" customFormat="false" ht="12.75" hidden="true" customHeight="false" outlineLevel="0" collapsed="false">
      <c r="G1309" s="33" t="s">
        <v>1272</v>
      </c>
      <c r="H1309" s="103"/>
      <c r="I1309" s="103"/>
    </row>
    <row r="1310" customFormat="false" ht="12.75" hidden="true" customHeight="false" outlineLevel="0" collapsed="false">
      <c r="G1310" s="103" t="s">
        <v>2035</v>
      </c>
      <c r="H1310" s="103" t="s">
        <v>1485</v>
      </c>
      <c r="I1310" s="103" t="s">
        <v>2036</v>
      </c>
    </row>
    <row r="1311" customFormat="false" ht="12.75" hidden="true" customHeight="false" outlineLevel="0" collapsed="false">
      <c r="G1311" s="103" t="s">
        <v>2037</v>
      </c>
      <c r="H1311" s="103" t="s">
        <v>1485</v>
      </c>
      <c r="I1311" s="103" t="s">
        <v>2036</v>
      </c>
    </row>
    <row r="1312" customFormat="false" ht="12.75" hidden="true" customHeight="false" outlineLevel="0" collapsed="false">
      <c r="G1312" s="220" t="s">
        <v>2038</v>
      </c>
      <c r="H1312" s="103" t="s">
        <v>1485</v>
      </c>
      <c r="I1312" s="103" t="s">
        <v>2036</v>
      </c>
    </row>
    <row r="1313" customFormat="false" ht="12.75" hidden="true" customHeight="false" outlineLevel="0" collapsed="false">
      <c r="G1313" s="103" t="s">
        <v>2039</v>
      </c>
      <c r="H1313" s="103" t="s">
        <v>1485</v>
      </c>
      <c r="I1313" s="103" t="s">
        <v>2036</v>
      </c>
    </row>
    <row r="1314" customFormat="false" ht="12.75" hidden="true" customHeight="false" outlineLevel="0" collapsed="false">
      <c r="G1314" s="103" t="s">
        <v>2040</v>
      </c>
      <c r="H1314" s="103" t="s">
        <v>1485</v>
      </c>
      <c r="I1314" s="103" t="s">
        <v>2036</v>
      </c>
    </row>
    <row r="1315" customFormat="false" ht="12.75" hidden="true" customHeight="false" outlineLevel="0" collapsed="false">
      <c r="G1315" s="103" t="s">
        <v>2041</v>
      </c>
      <c r="H1315" s="103" t="s">
        <v>1485</v>
      </c>
      <c r="I1315" s="103" t="s">
        <v>2036</v>
      </c>
    </row>
    <row r="1316" customFormat="false" ht="12.75" hidden="true" customHeight="false" outlineLevel="0" collapsed="false">
      <c r="G1316" s="103" t="s">
        <v>2042</v>
      </c>
      <c r="H1316" s="103" t="s">
        <v>1485</v>
      </c>
      <c r="I1316" s="103" t="s">
        <v>2036</v>
      </c>
    </row>
    <row r="1317" customFormat="false" ht="12.75" hidden="true" customHeight="false" outlineLevel="0" collapsed="false">
      <c r="G1317" s="103" t="s">
        <v>2036</v>
      </c>
      <c r="H1317" s="103" t="s">
        <v>1485</v>
      </c>
      <c r="I1317" s="103" t="s">
        <v>2036</v>
      </c>
    </row>
    <row r="1318" customFormat="false" ht="12.75" hidden="true" customHeight="false" outlineLevel="0" collapsed="false">
      <c r="G1318" s="103" t="s">
        <v>2043</v>
      </c>
      <c r="H1318" s="103" t="s">
        <v>1384</v>
      </c>
      <c r="I1318" s="103" t="s">
        <v>2043</v>
      </c>
    </row>
    <row r="1319" customFormat="false" ht="12.75" hidden="true" customHeight="false" outlineLevel="0" collapsed="false">
      <c r="G1319" s="103" t="s">
        <v>2044</v>
      </c>
      <c r="H1319" s="103" t="s">
        <v>1384</v>
      </c>
      <c r="I1319" s="103" t="s">
        <v>2045</v>
      </c>
    </row>
    <row r="1320" customFormat="false" ht="12.75" hidden="true" customHeight="false" outlineLevel="0" collapsed="false">
      <c r="G1320" s="103" t="s">
        <v>2046</v>
      </c>
      <c r="H1320" s="103" t="s">
        <v>1384</v>
      </c>
      <c r="I1320" s="103" t="s">
        <v>2047</v>
      </c>
    </row>
    <row r="1321" customFormat="false" ht="12.75" hidden="true" customHeight="false" outlineLevel="0" collapsed="false">
      <c r="G1321" s="103" t="s">
        <v>2048</v>
      </c>
      <c r="H1321" s="103" t="s">
        <v>1384</v>
      </c>
      <c r="I1321" s="103" t="s">
        <v>2045</v>
      </c>
    </row>
    <row r="1322" customFormat="false" ht="12.75" hidden="true" customHeight="false" outlineLevel="0" collapsed="false">
      <c r="G1322" s="103" t="s">
        <v>2049</v>
      </c>
      <c r="H1322" s="103" t="s">
        <v>1384</v>
      </c>
      <c r="I1322" s="103" t="s">
        <v>2050</v>
      </c>
    </row>
    <row r="1323" customFormat="false" ht="12.75" hidden="true" customHeight="false" outlineLevel="0" collapsed="false">
      <c r="G1323" s="103" t="s">
        <v>2051</v>
      </c>
      <c r="H1323" s="103" t="s">
        <v>1384</v>
      </c>
      <c r="I1323" s="103" t="s">
        <v>2050</v>
      </c>
    </row>
    <row r="1324" customFormat="false" ht="12.75" hidden="true" customHeight="false" outlineLevel="0" collapsed="false">
      <c r="G1324" s="103" t="s">
        <v>2052</v>
      </c>
      <c r="H1324" s="103" t="s">
        <v>1384</v>
      </c>
      <c r="I1324" s="103" t="s">
        <v>2050</v>
      </c>
    </row>
    <row r="1325" customFormat="false" ht="12.75" hidden="true" customHeight="false" outlineLevel="0" collapsed="false">
      <c r="G1325" s="103" t="s">
        <v>2050</v>
      </c>
      <c r="H1325" s="103" t="s">
        <v>1384</v>
      </c>
      <c r="I1325" s="103" t="s">
        <v>2050</v>
      </c>
    </row>
    <row r="1326" customFormat="false" ht="12.75" hidden="true" customHeight="false" outlineLevel="0" collapsed="false">
      <c r="G1326" s="103" t="s">
        <v>2053</v>
      </c>
      <c r="H1326" s="103" t="s">
        <v>1384</v>
      </c>
      <c r="I1326" s="103" t="s">
        <v>2054</v>
      </c>
    </row>
    <row r="1327" customFormat="false" ht="12.75" hidden="true" customHeight="false" outlineLevel="0" collapsed="false">
      <c r="G1327" s="103" t="s">
        <v>2055</v>
      </c>
      <c r="H1327" s="103" t="s">
        <v>1384</v>
      </c>
      <c r="I1327" s="103" t="s">
        <v>2054</v>
      </c>
    </row>
    <row r="1328" customFormat="false" ht="12.75" hidden="true" customHeight="false" outlineLevel="0" collapsed="false">
      <c r="G1328" s="103" t="s">
        <v>2056</v>
      </c>
      <c r="H1328" s="103" t="s">
        <v>1384</v>
      </c>
      <c r="I1328" s="103" t="s">
        <v>2056</v>
      </c>
    </row>
    <row r="1329" customFormat="false" ht="12.75" hidden="true" customHeight="false" outlineLevel="0" collapsed="false">
      <c r="G1329" s="103" t="s">
        <v>2057</v>
      </c>
      <c r="H1329" s="103" t="s">
        <v>1384</v>
      </c>
      <c r="I1329" s="103" t="s">
        <v>2054</v>
      </c>
    </row>
    <row r="1330" customFormat="false" ht="12.75" hidden="true" customHeight="false" outlineLevel="0" collapsed="false">
      <c r="G1330" s="103" t="s">
        <v>2058</v>
      </c>
      <c r="H1330" s="103" t="s">
        <v>1384</v>
      </c>
      <c r="I1330" s="103" t="s">
        <v>2050</v>
      </c>
    </row>
    <row r="1331" customFormat="false" ht="12.75" hidden="true" customHeight="false" outlineLevel="0" collapsed="false">
      <c r="G1331" s="103" t="s">
        <v>2059</v>
      </c>
      <c r="H1331" s="103" t="s">
        <v>1384</v>
      </c>
      <c r="I1331" s="103" t="s">
        <v>2060</v>
      </c>
    </row>
    <row r="1332" customFormat="false" ht="12.75" hidden="true" customHeight="false" outlineLevel="0" collapsed="false">
      <c r="G1332" s="103" t="s">
        <v>2061</v>
      </c>
      <c r="H1332" s="103" t="s">
        <v>1384</v>
      </c>
      <c r="I1332" s="103" t="s">
        <v>2060</v>
      </c>
    </row>
    <row r="1333" customFormat="false" ht="12.75" hidden="true" customHeight="false" outlineLevel="0" collapsed="false">
      <c r="G1333" s="103" t="s">
        <v>2062</v>
      </c>
      <c r="H1333" s="103" t="s">
        <v>1384</v>
      </c>
      <c r="I1333" s="103" t="s">
        <v>2060</v>
      </c>
    </row>
    <row r="1334" customFormat="false" ht="12.75" hidden="true" customHeight="false" outlineLevel="0" collapsed="false">
      <c r="G1334" s="103" t="s">
        <v>2060</v>
      </c>
      <c r="H1334" s="103" t="s">
        <v>1384</v>
      </c>
      <c r="I1334" s="103" t="s">
        <v>2060</v>
      </c>
    </row>
    <row r="1335" customFormat="false" ht="12.75" hidden="true" customHeight="false" outlineLevel="0" collapsed="false">
      <c r="G1335" s="103" t="s">
        <v>2063</v>
      </c>
      <c r="H1335" s="103" t="s">
        <v>1384</v>
      </c>
      <c r="I1335" s="103" t="s">
        <v>2054</v>
      </c>
    </row>
    <row r="1336" customFormat="false" ht="12.75" hidden="true" customHeight="false" outlineLevel="0" collapsed="false">
      <c r="G1336" s="103" t="s">
        <v>2064</v>
      </c>
      <c r="H1336" s="103" t="s">
        <v>1384</v>
      </c>
      <c r="I1336" s="103" t="s">
        <v>2054</v>
      </c>
    </row>
    <row r="1337" customFormat="false" ht="12.75" hidden="true" customHeight="false" outlineLevel="0" collapsed="false">
      <c r="G1337" s="103" t="s">
        <v>2065</v>
      </c>
      <c r="H1337" s="103" t="s">
        <v>1384</v>
      </c>
      <c r="I1337" s="103" t="s">
        <v>2066</v>
      </c>
    </row>
    <row r="1338" customFormat="false" ht="12.75" hidden="true" customHeight="false" outlineLevel="0" collapsed="false">
      <c r="G1338" s="103" t="s">
        <v>2067</v>
      </c>
      <c r="H1338" s="103" t="s">
        <v>1384</v>
      </c>
      <c r="I1338" s="103" t="s">
        <v>2060</v>
      </c>
    </row>
    <row r="1339" customFormat="false" ht="12.75" hidden="true" customHeight="false" outlineLevel="0" collapsed="false">
      <c r="G1339" s="103" t="s">
        <v>2068</v>
      </c>
      <c r="H1339" s="103" t="s">
        <v>1384</v>
      </c>
      <c r="I1339" s="103" t="s">
        <v>2060</v>
      </c>
    </row>
    <row r="1340" customFormat="false" ht="12.75" hidden="true" customHeight="false" outlineLevel="0" collapsed="false">
      <c r="G1340" s="103" t="s">
        <v>2069</v>
      </c>
      <c r="H1340" s="103" t="s">
        <v>1384</v>
      </c>
      <c r="I1340" s="103" t="s">
        <v>2060</v>
      </c>
    </row>
    <row r="1341" customFormat="false" ht="12.75" hidden="true" customHeight="false" outlineLevel="0" collapsed="false">
      <c r="G1341" s="103" t="s">
        <v>2070</v>
      </c>
      <c r="H1341" s="103" t="s">
        <v>1485</v>
      </c>
      <c r="I1341" s="103" t="s">
        <v>2070</v>
      </c>
    </row>
    <row r="1342" customFormat="false" ht="12.75" hidden="true" customHeight="false" outlineLevel="0" collapsed="false">
      <c r="G1342" s="103" t="s">
        <v>2071</v>
      </c>
      <c r="H1342" s="103" t="s">
        <v>1485</v>
      </c>
      <c r="I1342" s="103" t="s">
        <v>2070</v>
      </c>
    </row>
    <row r="1343" customFormat="false" ht="12.75" hidden="true" customHeight="false" outlineLevel="0" collapsed="false">
      <c r="G1343" s="103" t="s">
        <v>2072</v>
      </c>
      <c r="H1343" s="103" t="s">
        <v>1485</v>
      </c>
      <c r="I1343" s="103" t="s">
        <v>2070</v>
      </c>
    </row>
    <row r="1344" customFormat="false" ht="12.75" hidden="true" customHeight="false" outlineLevel="0" collapsed="false">
      <c r="G1344" s="103" t="s">
        <v>2073</v>
      </c>
      <c r="H1344" s="103" t="s">
        <v>1291</v>
      </c>
      <c r="I1344" s="103" t="s">
        <v>2074</v>
      </c>
    </row>
    <row r="1345" customFormat="false" ht="12.75" hidden="true" customHeight="false" outlineLevel="0" collapsed="false">
      <c r="G1345" s="103" t="s">
        <v>2075</v>
      </c>
      <c r="H1345" s="103" t="s">
        <v>1291</v>
      </c>
      <c r="I1345" s="103" t="s">
        <v>2074</v>
      </c>
    </row>
    <row r="1346" customFormat="false" ht="12.75" hidden="true" customHeight="false" outlineLevel="0" collapsed="false">
      <c r="G1346" s="103" t="s">
        <v>2074</v>
      </c>
      <c r="H1346" s="103" t="s">
        <v>1291</v>
      </c>
      <c r="I1346" s="103" t="s">
        <v>2074</v>
      </c>
    </row>
    <row r="1347" customFormat="false" ht="12.75" hidden="true" customHeight="false" outlineLevel="0" collapsed="false">
      <c r="G1347" s="103" t="s">
        <v>2076</v>
      </c>
      <c r="H1347" s="103" t="s">
        <v>1291</v>
      </c>
      <c r="I1347" s="103" t="s">
        <v>2074</v>
      </c>
    </row>
    <row r="1348" customFormat="false" ht="12.75" hidden="true" customHeight="false" outlineLevel="0" collapsed="false">
      <c r="G1348" s="103" t="s">
        <v>2045</v>
      </c>
      <c r="H1348" s="103" t="s">
        <v>1384</v>
      </c>
      <c r="I1348" s="103" t="s">
        <v>2045</v>
      </c>
    </row>
    <row r="1349" customFormat="false" ht="12.75" hidden="true" customHeight="false" outlineLevel="0" collapsed="false">
      <c r="G1349" s="103" t="s">
        <v>2077</v>
      </c>
      <c r="H1349" s="103" t="s">
        <v>1282</v>
      </c>
      <c r="I1349" s="103" t="s">
        <v>2054</v>
      </c>
    </row>
    <row r="1350" customFormat="false" ht="12.75" hidden="true" customHeight="false" outlineLevel="0" collapsed="false">
      <c r="G1350" s="103" t="s">
        <v>2078</v>
      </c>
      <c r="H1350" s="103" t="s">
        <v>1282</v>
      </c>
      <c r="I1350" s="103" t="s">
        <v>2077</v>
      </c>
    </row>
    <row r="1351" customFormat="false" ht="12.75" hidden="true" customHeight="false" outlineLevel="0" collapsed="false">
      <c r="G1351" s="103" t="s">
        <v>2066</v>
      </c>
      <c r="H1351" s="103" t="s">
        <v>1384</v>
      </c>
      <c r="I1351" s="103" t="s">
        <v>2066</v>
      </c>
    </row>
    <row r="1352" customFormat="false" ht="12.75" hidden="true" customHeight="false" outlineLevel="0" collapsed="false">
      <c r="G1352" s="103" t="s">
        <v>2079</v>
      </c>
      <c r="H1352" s="103" t="s">
        <v>1384</v>
      </c>
      <c r="I1352" s="103" t="s">
        <v>2066</v>
      </c>
    </row>
    <row r="1353" customFormat="false" ht="12.75" hidden="true" customHeight="false" outlineLevel="0" collapsed="false">
      <c r="G1353" s="103" t="s">
        <v>2080</v>
      </c>
      <c r="H1353" s="103" t="s">
        <v>1384</v>
      </c>
      <c r="I1353" s="103" t="s">
        <v>2054</v>
      </c>
    </row>
    <row r="1354" customFormat="false" ht="12.75" hidden="true" customHeight="false" outlineLevel="0" collapsed="false">
      <c r="G1354" s="103" t="s">
        <v>2081</v>
      </c>
      <c r="H1354" s="103" t="s">
        <v>1384</v>
      </c>
      <c r="I1354" s="103" t="s">
        <v>2054</v>
      </c>
    </row>
    <row r="1355" customFormat="false" ht="12.75" hidden="true" customHeight="false" outlineLevel="0" collapsed="false">
      <c r="G1355" s="103" t="s">
        <v>2082</v>
      </c>
      <c r="H1355" s="103" t="s">
        <v>1384</v>
      </c>
      <c r="I1355" s="103" t="s">
        <v>2066</v>
      </c>
    </row>
    <row r="1356" customFormat="false" ht="12.75" hidden="true" customHeight="false" outlineLevel="0" collapsed="false">
      <c r="G1356" s="103" t="s">
        <v>2083</v>
      </c>
      <c r="H1356" s="103" t="s">
        <v>1384</v>
      </c>
      <c r="I1356" s="103" t="s">
        <v>2050</v>
      </c>
    </row>
    <row r="1357" customFormat="false" ht="12.75" hidden="true" customHeight="false" outlineLevel="0" collapsed="false">
      <c r="G1357" s="103" t="s">
        <v>2084</v>
      </c>
      <c r="H1357" s="103" t="s">
        <v>1282</v>
      </c>
      <c r="I1357" s="103" t="s">
        <v>2077</v>
      </c>
    </row>
    <row r="1358" customFormat="false" ht="12.75" hidden="true" customHeight="false" outlineLevel="0" collapsed="false">
      <c r="G1358" s="103" t="s">
        <v>2085</v>
      </c>
      <c r="H1358" s="103" t="s">
        <v>1282</v>
      </c>
      <c r="I1358" s="103" t="s">
        <v>2077</v>
      </c>
    </row>
    <row r="1359" customFormat="false" ht="12.75" hidden="true" customHeight="false" outlineLevel="0" collapsed="false">
      <c r="G1359" s="103" t="s">
        <v>2086</v>
      </c>
      <c r="H1359" s="103" t="s">
        <v>1485</v>
      </c>
      <c r="I1359" s="103" t="s">
        <v>2070</v>
      </c>
    </row>
    <row r="1360" customFormat="false" ht="12.75" hidden="true" customHeight="false" outlineLevel="0" collapsed="false">
      <c r="G1360" s="103" t="s">
        <v>2087</v>
      </c>
      <c r="H1360" s="103" t="s">
        <v>1291</v>
      </c>
      <c r="I1360" s="103" t="s">
        <v>2074</v>
      </c>
    </row>
    <row r="1361" customFormat="false" ht="12.75" hidden="true" customHeight="false" outlineLevel="0" collapsed="false">
      <c r="G1361" s="103" t="s">
        <v>2088</v>
      </c>
      <c r="H1361" s="103" t="s">
        <v>1291</v>
      </c>
      <c r="I1361" s="103" t="s">
        <v>2074</v>
      </c>
    </row>
    <row r="1362" customFormat="false" ht="12.75" hidden="true" customHeight="false" outlineLevel="0" collapsed="false">
      <c r="G1362" s="103" t="s">
        <v>2089</v>
      </c>
      <c r="H1362" s="103" t="s">
        <v>2090</v>
      </c>
      <c r="I1362" s="103" t="s">
        <v>2091</v>
      </c>
    </row>
    <row r="1363" customFormat="false" ht="12.75" hidden="true" customHeight="false" outlineLevel="0" collapsed="false">
      <c r="G1363" s="103" t="s">
        <v>2091</v>
      </c>
      <c r="H1363" s="103" t="s">
        <v>2090</v>
      </c>
      <c r="I1363" s="103" t="s">
        <v>2091</v>
      </c>
    </row>
    <row r="1364" customFormat="false" ht="12.75" hidden="true" customHeight="false" outlineLevel="0" collapsed="false">
      <c r="G1364" s="103" t="s">
        <v>2092</v>
      </c>
      <c r="H1364" s="103" t="s">
        <v>1316</v>
      </c>
      <c r="I1364" s="103" t="s">
        <v>2093</v>
      </c>
    </row>
    <row r="1365" customFormat="false" ht="12.75" hidden="true" customHeight="false" outlineLevel="0" collapsed="false">
      <c r="G1365" s="103" t="s">
        <v>2093</v>
      </c>
      <c r="H1365" s="103" t="s">
        <v>1316</v>
      </c>
      <c r="I1365" s="103" t="s">
        <v>2093</v>
      </c>
    </row>
    <row r="1366" customFormat="false" ht="12.75" hidden="true" customHeight="false" outlineLevel="0" collapsed="false">
      <c r="G1366" s="103" t="s">
        <v>2094</v>
      </c>
      <c r="H1366" s="103" t="s">
        <v>1414</v>
      </c>
      <c r="I1366" s="103" t="s">
        <v>2095</v>
      </c>
    </row>
    <row r="1367" customFormat="false" ht="12.75" hidden="true" customHeight="false" outlineLevel="0" collapsed="false">
      <c r="G1367" s="103" t="s">
        <v>2095</v>
      </c>
      <c r="H1367" s="103" t="s">
        <v>1414</v>
      </c>
      <c r="I1367" s="103" t="s">
        <v>2095</v>
      </c>
    </row>
    <row r="1368" customFormat="false" ht="12.75" hidden="true" customHeight="false" outlineLevel="0" collapsed="false">
      <c r="G1368" s="103" t="s">
        <v>2096</v>
      </c>
      <c r="H1368" s="103" t="s">
        <v>1414</v>
      </c>
      <c r="I1368" s="103" t="s">
        <v>2095</v>
      </c>
    </row>
    <row r="1369" customFormat="false" ht="12.75" hidden="true" customHeight="false" outlineLevel="0" collapsed="false">
      <c r="G1369" s="103" t="s">
        <v>2097</v>
      </c>
      <c r="H1369" s="103" t="s">
        <v>1384</v>
      </c>
      <c r="I1369" s="103" t="s">
        <v>2043</v>
      </c>
    </row>
    <row r="1370" customFormat="false" ht="12.75" hidden="true" customHeight="false" outlineLevel="0" collapsed="false">
      <c r="G1370" s="103" t="s">
        <v>2098</v>
      </c>
      <c r="H1370" s="103" t="s">
        <v>1384</v>
      </c>
      <c r="I1370" s="103" t="s">
        <v>2099</v>
      </c>
    </row>
    <row r="1371" customFormat="false" ht="12.75" hidden="true" customHeight="false" outlineLevel="0" collapsed="false">
      <c r="G1371" s="103" t="s">
        <v>2100</v>
      </c>
      <c r="H1371" s="103" t="s">
        <v>1384</v>
      </c>
      <c r="I1371" s="103" t="s">
        <v>2099</v>
      </c>
    </row>
    <row r="1372" customFormat="false" ht="12.75" hidden="true" customHeight="false" outlineLevel="0" collapsed="false">
      <c r="G1372" s="103" t="s">
        <v>2101</v>
      </c>
      <c r="H1372" s="103" t="s">
        <v>1384</v>
      </c>
      <c r="I1372" s="103" t="s">
        <v>2099</v>
      </c>
    </row>
    <row r="1373" customFormat="false" ht="12.75" hidden="true" customHeight="false" outlineLevel="0" collapsed="false">
      <c r="G1373" s="103" t="s">
        <v>2099</v>
      </c>
      <c r="H1373" s="103" t="s">
        <v>1384</v>
      </c>
      <c r="I1373" s="103" t="s">
        <v>2099</v>
      </c>
    </row>
    <row r="1374" customFormat="false" ht="12.75" hidden="true" customHeight="false" outlineLevel="0" collapsed="false">
      <c r="G1374" s="103" t="s">
        <v>2102</v>
      </c>
      <c r="H1374" s="103" t="s">
        <v>1384</v>
      </c>
      <c r="I1374" s="103" t="s">
        <v>2056</v>
      </c>
    </row>
    <row r="1375" customFormat="false" ht="12.75" hidden="true" customHeight="false" outlineLevel="0" collapsed="false">
      <c r="G1375" s="103" t="s">
        <v>2103</v>
      </c>
      <c r="H1375" s="103" t="s">
        <v>1384</v>
      </c>
      <c r="I1375" s="103" t="s">
        <v>2047</v>
      </c>
    </row>
    <row r="1376" customFormat="false" ht="12.75" hidden="true" customHeight="false" outlineLevel="0" collapsed="false">
      <c r="G1376" s="103" t="s">
        <v>2104</v>
      </c>
      <c r="H1376" s="103" t="s">
        <v>1384</v>
      </c>
      <c r="I1376" s="103" t="s">
        <v>2047</v>
      </c>
    </row>
    <row r="1377" customFormat="false" ht="12.75" hidden="true" customHeight="false" outlineLevel="0" collapsed="false">
      <c r="G1377" s="103" t="s">
        <v>2105</v>
      </c>
      <c r="H1377" s="103" t="s">
        <v>1384</v>
      </c>
      <c r="I1377" s="103" t="s">
        <v>2047</v>
      </c>
    </row>
    <row r="1378" customFormat="false" ht="12.75" hidden="true" customHeight="false" outlineLevel="0" collapsed="false">
      <c r="G1378" s="103" t="s">
        <v>2106</v>
      </c>
      <c r="H1378" s="103" t="s">
        <v>1384</v>
      </c>
      <c r="I1378" s="103" t="s">
        <v>2047</v>
      </c>
    </row>
    <row r="1379" customFormat="false" ht="12.75" hidden="true" customHeight="false" outlineLevel="0" collapsed="false">
      <c r="G1379" s="103" t="s">
        <v>2047</v>
      </c>
      <c r="H1379" s="103" t="s">
        <v>1384</v>
      </c>
      <c r="I1379" s="103" t="s">
        <v>2047</v>
      </c>
    </row>
  </sheetData>
  <sheetProtection sheet="true" password="c453" objects="true" scenarios="true" deleteRows="false"/>
  <mergeCells count="6">
    <mergeCell ref="A1:O1"/>
    <mergeCell ref="A2:A4"/>
    <mergeCell ref="B2:D3"/>
    <mergeCell ref="I2:N2"/>
    <mergeCell ref="I3:J3"/>
    <mergeCell ref="B1002:N1002"/>
  </mergeCells>
  <conditionalFormatting sqref="B5:B1001">
    <cfRule type="expression" priority="2" aboveAverage="0" equalAverage="0" bottom="0" percent="0" rank="0" text="" dxfId="53">
      <formula>IF(B5="",TRUE())</formula>
    </cfRule>
  </conditionalFormatting>
  <conditionalFormatting sqref="C5:C1001">
    <cfRule type="expression" priority="3" aboveAverage="0" equalAverage="0" bottom="0" percent="0" rank="0" text="" dxfId="54">
      <formula>IF(C5&lt;&gt;0,TRUE())</formula>
    </cfRule>
    <cfRule type="expression" priority="4" aboveAverage="0" equalAverage="0" bottom="0" percent="0" rank="0" text="" dxfId="55">
      <formula>IF(B5&lt;&gt;0,TRUE())</formula>
    </cfRule>
  </conditionalFormatting>
  <conditionalFormatting sqref="D5:D1001 L5:L6">
    <cfRule type="expression" priority="5" aboveAverage="0" equalAverage="0" bottom="0" percent="0" rank="0" text="" dxfId="56">
      <formula>IF(D5&lt;&gt;0,TRUE())</formula>
    </cfRule>
    <cfRule type="expression" priority="6" aboveAverage="0" equalAverage="0" bottom="0" percent="0" rank="0" text="" dxfId="57">
      <formula>IF(C5="Smelter Not Listed",TRUE())</formula>
    </cfRule>
  </conditionalFormatting>
  <conditionalFormatting sqref="E5:E1001">
    <cfRule type="expression" priority="7" aboveAverage="0" equalAverage="0" bottom="0" percent="0" rank="0" text="" dxfId="58">
      <formula>IF(E5&lt;&gt;0,TRUE())</formula>
    </cfRule>
    <cfRule type="expression" priority="8" aboveAverage="0" equalAverage="0" bottom="0" percent="0" rank="0" text="" dxfId="59">
      <formula>IF(C5="Smelter Not Listed",TRUE())</formula>
    </cfRule>
  </conditionalFormatting>
  <dataValidations count="5">
    <dataValidation allowBlank="true" errorStyle="stop" operator="between" prompt="Select from dropdown.  Do not enter free form text in this column" promptTitle="Dropdown field" showDropDown="false" showErrorMessage="true" showInputMessage="true" sqref="C5:C1001" type="list">
      <formula1>INDIRECT(B5)</formula1>
      <formula2>0</formula2>
    </dataValidation>
    <dataValidation allowBlank="true" errorStyle="stop" operator="between" showDropDown="false" showErrorMessage="true" showInputMessage="false" sqref="B5:B1001" type="list">
      <formula1>Metal</formula1>
      <formula2>0</formula2>
    </dataValidation>
    <dataValidation allowBlank="true" errorStyle="stop" operator="between" prompt="Select from the list of known smelters to enter a value.  If your smelter is not listed in this dropdown you may enter freeform text lower in the form in the free form section " promptTitle="Known Smelter Selection" showDropDown="false" showErrorMessage="true" showInputMessage="false" sqref="D5:D7 L5:L6 D8:D1001" type="none">
      <formula1>0</formula1>
      <formula2>0</formula2>
    </dataValidation>
    <dataValidation allowBlank="true" errorStyle="stop" operator="between" showDropDown="false" showErrorMessage="true" showInputMessage="false" sqref="K3" type="list">
      <formula1>"English,中文 Chinese,日本語 Japanese,한국어 Korean,Français,Português,Deutsch,Español"</formula1>
      <formula2>0</formula2>
    </dataValidation>
    <dataValidation allowBlank="true" errorStyle="stop" operator="between" showDropDown="false" showErrorMessage="true" showInputMessage="false" sqref="E5:E1001" type="list">
      <formula1>$D$1022:$D$1259</formula1>
      <formula2>0</formula2>
    </dataValidation>
  </dataValidations>
  <hyperlinks>
    <hyperlink ref="I2" r:id="rId2" display="http://www.conflictfreesmelte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2" topLeftCell="BM45" activePane="bottomLeft" state="frozen"/>
      <selection pane="topLeft" activeCell="A1" activeCellId="0" sqref="A1"/>
      <selection pane="bottomLeft" activeCell="B64" activeCellId="0" sqref="B64"/>
    </sheetView>
  </sheetViews>
  <sheetFormatPr defaultColWidth="8.9921875" defaultRowHeight="12.75" zeroHeight="false" outlineLevelRow="0" outlineLevelCol="0"/>
  <cols>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10" min="8" style="0" width="27.11"/>
    <col collapsed="false" customWidth="true" hidden="true" outlineLevel="0" max="11" min="11" style="0" width="21.75"/>
    <col collapsed="false" customWidth="true" hidden="true" outlineLevel="0" max="15" min="12" style="0" width="8.75"/>
  </cols>
  <sheetData>
    <row r="1" customFormat="false" ht="91.9" hidden="false" customHeight="true" outlineLevel="0" collapsed="false">
      <c r="A1" s="257" t="str">
        <f aca="false">IF(Declaration!$D$3="English",H2,IF(Declaration!$D$3="中文 Chinese",I2,IF(Declaration!$D$3="日本語 Japanese",J2,IF(Declaration!$D$3="한국어 Korean",K2,IF(Declaration!$D$3="Français",L2,IF(Declaration!$D$3="Português",M2,IF(Declaration!$D$3="Deutsch",N2,IF(Declaration!$D$3="Español",O2))))))))</f>
        <v>Note: The following list of smelter names does not represent the EICC-GeSI Conflict-Free Smelter (CFS) or all smelters worldwide.</v>
      </c>
      <c r="B1" s="257"/>
      <c r="C1" s="257"/>
      <c r="D1" s="257"/>
      <c r="H1" s="258" t="s">
        <v>19</v>
      </c>
      <c r="I1" s="258" t="s">
        <v>20</v>
      </c>
      <c r="J1" s="258" t="s">
        <v>21</v>
      </c>
      <c r="K1" s="258" t="s">
        <v>22</v>
      </c>
      <c r="L1" s="258" t="s">
        <v>23</v>
      </c>
      <c r="M1" s="258" t="s">
        <v>24</v>
      </c>
      <c r="N1" s="258" t="s">
        <v>25</v>
      </c>
      <c r="O1" s="258" t="s">
        <v>26</v>
      </c>
    </row>
    <row r="2" customFormat="false" ht="12.75" hidden="false" customHeight="false" outlineLevel="0" collapsed="false">
      <c r="A2" s="259" t="str">
        <f aca="false">IF(Declaration!$D$3="English",H4,IF(Declaration!$D$3="中文 Chinese",I4,IF(Declaration!$D$3="日本語 Japanese",J4,IF(Declaration!$D$3="한국어 Korean",K4,IF(Declaration!$D$3="Français",L4,IF(Declaration!$D$3="Português",M4,IF(Declaration!$D$3="Deutsch",N4,IF(Declaration!$D$3="Español",O4))))))))</f>
        <v>Metal</v>
      </c>
      <c r="B2" s="259" t="str">
        <f aca="false">IF(Declaration!$D$3="English",H5,IF(Declaration!$D$3="中文 Chinese",I6,IF(Declaration!$D$3="日本語 Japanese",J5,IF(Declaration!$D$3="한국어 Korean",K5,IF(Declaration!$D$3="Français",L5,IF(Declaration!$D$3="Português",M5,IF(Declaration!$D$3="Deutsch",N5,IF(Declaration!$D$3="Español",O5))))))))</f>
        <v>Standard Smelter Names</v>
      </c>
      <c r="C2" s="259" t="str">
        <f aca="false">IF(Declaration!$D$3="English",H6,IF(Declaration!$D$3="中文 Chinese",I6,IF(Declaration!$D$3="日本語 Japanese",J6,IF(Declaration!$D$3="한국어 Korean",K6,IF(Declaration!$D$3="Français",L6,IF(Declaration!$D$3="Português",M6,IF(Declaration!$D$3="Deutsch",N6,IF(Declaration!$D$3="Español",O6))))))))</f>
        <v>Known alias</v>
      </c>
      <c r="D2" s="259" t="str">
        <f aca="false">IF(Declaration!$D$3="English",H7,IF(Declaration!$D$3="中文 Chinese",I7,IF(Declaration!$D$3="日本語 Japanese",J7,IF(Declaration!$D$3="한국어 Korean",K7,IF(Declaration!$D$3="Français",L7,IF(Declaration!$D$3="Português",M7,IF(Declaration!$D$3="Deutsch",N7,IF(Declaration!$D$3="Español",O7))))))))</f>
        <v>Smelter Facility Location: Country</v>
      </c>
      <c r="E2" s="259" t="str">
        <f aca="false">IF(Declaration!$D$3="English",H3,IF(Declaration!$D$3="中文 Chinese",I3,IF(Declaration!$D$3="日本語 Japanese",J3,IF(Declaration!$D$3="한국어 Korean",K3,IF(Declaration!$D$3="Français",L3,IF(Declaration!$D$3="Português",M3,IF(Declaration!$D$3="Deutsch",N3,IF(Declaration!$D$3="Español",O3))))))))</f>
        <v>Smelter ID</v>
      </c>
      <c r="F2" s="260" t="s">
        <v>2107</v>
      </c>
      <c r="G2" s="260" t="s">
        <v>2108</v>
      </c>
      <c r="H2" s="30" t="s">
        <v>2109</v>
      </c>
      <c r="I2" s="210" t="s">
        <v>2110</v>
      </c>
      <c r="J2" s="210" t="s">
        <v>2111</v>
      </c>
      <c r="K2" s="210" t="s">
        <v>2112</v>
      </c>
      <c r="L2" s="30" t="s">
        <v>2113</v>
      </c>
      <c r="M2" s="30" t="s">
        <v>2114</v>
      </c>
      <c r="N2" s="30" t="s">
        <v>2115</v>
      </c>
      <c r="O2" s="30" t="s">
        <v>2116</v>
      </c>
    </row>
    <row r="3" customFormat="false" ht="12.75" hidden="false" customHeight="false" outlineLevel="0" collapsed="false">
      <c r="A3" s="0" t="s">
        <v>2117</v>
      </c>
      <c r="B3" s="0" t="s">
        <v>1292</v>
      </c>
      <c r="C3" s="0" t="s">
        <v>2118</v>
      </c>
      <c r="D3" s="0" t="s">
        <v>1291</v>
      </c>
      <c r="E3" s="261" t="s">
        <v>2119</v>
      </c>
      <c r="F3" s="0" t="s">
        <v>1529</v>
      </c>
      <c r="G3" s="262" t="n">
        <v>1</v>
      </c>
      <c r="H3" s="252" t="s">
        <v>2120</v>
      </c>
      <c r="I3" s="250" t="s">
        <v>2121</v>
      </c>
      <c r="J3" s="250" t="s">
        <v>2122</v>
      </c>
      <c r="K3" s="250" t="s">
        <v>2123</v>
      </c>
      <c r="L3" s="251" t="s">
        <v>2124</v>
      </c>
      <c r="M3" s="251" t="s">
        <v>2125</v>
      </c>
      <c r="N3" s="251" t="s">
        <v>2126</v>
      </c>
      <c r="O3" s="251" t="s">
        <v>2127</v>
      </c>
    </row>
    <row r="4" customFormat="false" ht="12.75" hidden="false" customHeight="false" outlineLevel="0" collapsed="false">
      <c r="A4" s="0" t="s">
        <v>2117</v>
      </c>
      <c r="B4" s="0" t="s">
        <v>1303</v>
      </c>
      <c r="D4" s="0" t="s">
        <v>1304</v>
      </c>
      <c r="E4" s="261" t="s">
        <v>2128</v>
      </c>
      <c r="F4" s="0" t="s">
        <v>1948</v>
      </c>
      <c r="G4" s="262" t="n">
        <v>2</v>
      </c>
      <c r="H4" s="216" t="s">
        <v>2129</v>
      </c>
      <c r="I4" s="210" t="s">
        <v>2130</v>
      </c>
      <c r="J4" s="210" t="s">
        <v>2130</v>
      </c>
      <c r="K4" s="210" t="s">
        <v>2131</v>
      </c>
      <c r="L4" s="216" t="s">
        <v>2132</v>
      </c>
      <c r="M4" s="216" t="s">
        <v>2129</v>
      </c>
      <c r="N4" s="216" t="s">
        <v>2133</v>
      </c>
      <c r="O4" s="216" t="s">
        <v>2129</v>
      </c>
    </row>
    <row r="5" customFormat="false" ht="12.75" hidden="false" customHeight="false" outlineLevel="0" collapsed="false">
      <c r="A5" s="0" t="s">
        <v>2117</v>
      </c>
      <c r="B5" s="0" t="s">
        <v>1309</v>
      </c>
      <c r="C5" s="0" t="s">
        <v>1307</v>
      </c>
      <c r="D5" s="0" t="s">
        <v>1308</v>
      </c>
      <c r="E5" s="261" t="s">
        <v>2134</v>
      </c>
      <c r="F5" s="0" t="s">
        <v>1368</v>
      </c>
      <c r="G5" s="262" t="n">
        <v>3</v>
      </c>
      <c r="H5" s="252" t="s">
        <v>2135</v>
      </c>
      <c r="I5" s="250" t="s">
        <v>2136</v>
      </c>
      <c r="J5" s="250" t="s">
        <v>2137</v>
      </c>
      <c r="K5" s="250" t="s">
        <v>2138</v>
      </c>
      <c r="L5" s="251" t="s">
        <v>2139</v>
      </c>
      <c r="M5" s="251" t="s">
        <v>2140</v>
      </c>
      <c r="N5" s="251" t="s">
        <v>2141</v>
      </c>
      <c r="O5" s="251" t="s">
        <v>2142</v>
      </c>
    </row>
    <row r="6" customFormat="false" ht="12.75" hidden="false" customHeight="false" outlineLevel="0" collapsed="false">
      <c r="A6" s="0" t="s">
        <v>2117</v>
      </c>
      <c r="B6" s="0" t="s">
        <v>1315</v>
      </c>
      <c r="C6" s="0" t="s">
        <v>1313</v>
      </c>
      <c r="D6" s="0" t="s">
        <v>1314</v>
      </c>
      <c r="E6" s="261" t="s">
        <v>2143</v>
      </c>
      <c r="F6" s="0" t="s">
        <v>1886</v>
      </c>
      <c r="G6" s="262" t="n">
        <v>4</v>
      </c>
      <c r="H6" s="252" t="s">
        <v>2144</v>
      </c>
      <c r="I6" s="250" t="s">
        <v>2145</v>
      </c>
      <c r="J6" s="250" t="s">
        <v>2146</v>
      </c>
      <c r="K6" s="250" t="s">
        <v>2147</v>
      </c>
      <c r="L6" s="251" t="s">
        <v>2148</v>
      </c>
      <c r="M6" s="251" t="s">
        <v>2149</v>
      </c>
      <c r="N6" s="251" t="s">
        <v>2150</v>
      </c>
      <c r="O6" s="251" t="s">
        <v>2151</v>
      </c>
    </row>
    <row r="7" customFormat="false" ht="12.75" hidden="false" customHeight="false" outlineLevel="0" collapsed="false">
      <c r="A7" s="0" t="s">
        <v>2117</v>
      </c>
      <c r="B7" s="0" t="s">
        <v>1283</v>
      </c>
      <c r="C7" s="252" t="s">
        <v>2152</v>
      </c>
      <c r="D7" s="0" t="s">
        <v>1282</v>
      </c>
      <c r="E7" s="261" t="s">
        <v>2153</v>
      </c>
      <c r="F7" s="0" t="s">
        <v>1605</v>
      </c>
      <c r="G7" s="262" t="n">
        <v>5</v>
      </c>
      <c r="H7" s="216" t="s">
        <v>2154</v>
      </c>
      <c r="I7" s="210" t="s">
        <v>2155</v>
      </c>
      <c r="J7" s="210" t="s">
        <v>2156</v>
      </c>
      <c r="K7" s="210" t="s">
        <v>2157</v>
      </c>
      <c r="L7" s="216" t="s">
        <v>2158</v>
      </c>
      <c r="M7" s="216" t="s">
        <v>2159</v>
      </c>
      <c r="N7" s="30" t="s">
        <v>2160</v>
      </c>
      <c r="O7" s="216" t="s">
        <v>2161</v>
      </c>
    </row>
    <row r="8" customFormat="false" ht="12.75" hidden="false" customHeight="false" outlineLevel="0" collapsed="false">
      <c r="A8" s="0" t="s">
        <v>2117</v>
      </c>
      <c r="B8" s="0" t="s">
        <v>1330</v>
      </c>
      <c r="C8" s="0" t="s">
        <v>1328</v>
      </c>
      <c r="D8" s="0" t="s">
        <v>1329</v>
      </c>
      <c r="E8" s="261" t="s">
        <v>2162</v>
      </c>
      <c r="F8" s="0" t="s">
        <v>1916</v>
      </c>
      <c r="G8" s="262" t="n">
        <v>6</v>
      </c>
    </row>
    <row r="9" customFormat="false" ht="12.75" hidden="false" customHeight="false" outlineLevel="0" collapsed="false">
      <c r="A9" s="0" t="s">
        <v>2117</v>
      </c>
      <c r="B9" s="0" t="s">
        <v>1336</v>
      </c>
      <c r="C9" s="0" t="s">
        <v>2163</v>
      </c>
      <c r="D9" s="0" t="s">
        <v>1291</v>
      </c>
      <c r="E9" s="261" t="s">
        <v>2164</v>
      </c>
      <c r="F9" s="0" t="s">
        <v>1529</v>
      </c>
      <c r="G9" s="262" t="n">
        <v>7</v>
      </c>
    </row>
    <row r="10" customFormat="false" ht="12.75" hidden="false" customHeight="false" outlineLevel="0" collapsed="false">
      <c r="A10" s="0" t="s">
        <v>2117</v>
      </c>
      <c r="B10" s="0" t="s">
        <v>1341</v>
      </c>
      <c r="C10" s="0" t="s">
        <v>1373</v>
      </c>
      <c r="D10" s="0" t="s">
        <v>1342</v>
      </c>
      <c r="E10" s="261" t="s">
        <v>2165</v>
      </c>
      <c r="F10" s="0" t="s">
        <v>1782</v>
      </c>
      <c r="G10" s="262" t="n">
        <v>8</v>
      </c>
      <c r="H10" s="263" t="s">
        <v>2166</v>
      </c>
    </row>
    <row r="11" customFormat="false" ht="12.75" hidden="false" customHeight="false" outlineLevel="0" collapsed="false">
      <c r="A11" s="0" t="s">
        <v>2117</v>
      </c>
      <c r="B11" s="0" t="s">
        <v>1345</v>
      </c>
      <c r="C11" s="0" t="s">
        <v>1349</v>
      </c>
      <c r="D11" s="0" t="s">
        <v>1346</v>
      </c>
      <c r="E11" s="261" t="s">
        <v>2167</v>
      </c>
      <c r="F11" s="0" t="s">
        <v>1884</v>
      </c>
      <c r="G11" s="262" t="n">
        <v>9</v>
      </c>
      <c r="H11" s="264" t="s">
        <v>2117</v>
      </c>
      <c r="I11" s="212" t="n">
        <v>1</v>
      </c>
    </row>
    <row r="12" customFormat="false" ht="12.75" hidden="false" customHeight="false" outlineLevel="0" collapsed="false">
      <c r="A12" s="0" t="s">
        <v>2117</v>
      </c>
      <c r="B12" s="0" t="s">
        <v>1357</v>
      </c>
      <c r="D12" s="0" t="s">
        <v>1358</v>
      </c>
      <c r="E12" s="261" t="s">
        <v>2168</v>
      </c>
      <c r="F12" s="0" t="s">
        <v>1699</v>
      </c>
      <c r="G12" s="262" t="n">
        <v>10</v>
      </c>
      <c r="H12" s="264" t="s">
        <v>2169</v>
      </c>
      <c r="I12" s="212" t="n">
        <v>2</v>
      </c>
    </row>
    <row r="13" customFormat="false" ht="12.75" hidden="false" customHeight="false" outlineLevel="0" collapsed="false">
      <c r="A13" s="0" t="s">
        <v>2117</v>
      </c>
      <c r="B13" s="0" t="s">
        <v>1364</v>
      </c>
      <c r="C13" s="0" t="s">
        <v>1367</v>
      </c>
      <c r="D13" s="0" t="s">
        <v>1314</v>
      </c>
      <c r="E13" s="261" t="s">
        <v>2170</v>
      </c>
      <c r="F13" s="0" t="s">
        <v>1886</v>
      </c>
      <c r="G13" s="262" t="n">
        <v>11</v>
      </c>
      <c r="H13" s="264" t="s">
        <v>2171</v>
      </c>
      <c r="I13" s="212" t="n">
        <v>3</v>
      </c>
    </row>
    <row r="14" customFormat="false" ht="12.75" hidden="false" customHeight="false" outlineLevel="0" collapsed="false">
      <c r="A14" s="0" t="s">
        <v>2117</v>
      </c>
      <c r="B14" s="0" t="s">
        <v>1369</v>
      </c>
      <c r="D14" s="0" t="s">
        <v>1370</v>
      </c>
      <c r="E14" s="261" t="s">
        <v>2172</v>
      </c>
      <c r="F14" s="0" t="s">
        <v>1621</v>
      </c>
      <c r="G14" s="262" t="n">
        <v>12</v>
      </c>
      <c r="H14" s="264" t="s">
        <v>2173</v>
      </c>
      <c r="I14" s="212" t="n">
        <v>4</v>
      </c>
    </row>
    <row r="15" customFormat="false" ht="12.75" hidden="false" customHeight="false" outlineLevel="0" collapsed="false">
      <c r="A15" s="0" t="s">
        <v>2117</v>
      </c>
      <c r="B15" s="0" t="s">
        <v>1378</v>
      </c>
      <c r="C15" s="0" t="s">
        <v>1376</v>
      </c>
      <c r="D15" s="0" t="s">
        <v>1377</v>
      </c>
      <c r="E15" s="261" t="s">
        <v>2174</v>
      </c>
      <c r="F15" s="0" t="s">
        <v>1600</v>
      </c>
      <c r="G15" s="262" t="n">
        <v>13</v>
      </c>
    </row>
    <row r="16" customFormat="false" ht="12.75" hidden="false" customHeight="false" outlineLevel="0" collapsed="false">
      <c r="A16" s="0" t="s">
        <v>2117</v>
      </c>
      <c r="B16" s="0" t="s">
        <v>1391</v>
      </c>
      <c r="D16" s="0" t="s">
        <v>1392</v>
      </c>
      <c r="E16" s="261" t="s">
        <v>2175</v>
      </c>
      <c r="F16" s="0" t="s">
        <v>1410</v>
      </c>
      <c r="G16" s="262" t="n">
        <v>14</v>
      </c>
    </row>
    <row r="17" customFormat="false" ht="12.75" hidden="false" customHeight="false" outlineLevel="0" collapsed="false">
      <c r="A17" s="0" t="s">
        <v>2117</v>
      </c>
      <c r="B17" s="0" t="s">
        <v>1395</v>
      </c>
      <c r="C17" s="252" t="s">
        <v>2176</v>
      </c>
      <c r="D17" s="0" t="s">
        <v>1282</v>
      </c>
      <c r="E17" s="261" t="s">
        <v>2177</v>
      </c>
      <c r="F17" s="0" t="s">
        <v>1605</v>
      </c>
      <c r="G17" s="262" t="n">
        <v>15</v>
      </c>
    </row>
    <row r="18" customFormat="false" ht="12.75" hidden="false" customHeight="false" outlineLevel="0" collapsed="false">
      <c r="A18" s="0" t="s">
        <v>2117</v>
      </c>
      <c r="B18" s="0" t="s">
        <v>1418</v>
      </c>
      <c r="C18" s="0" t="s">
        <v>1595</v>
      </c>
      <c r="D18" s="0" t="s">
        <v>1414</v>
      </c>
      <c r="E18" s="261" t="s">
        <v>2178</v>
      </c>
      <c r="F18" s="0" t="s">
        <v>1806</v>
      </c>
      <c r="G18" s="262" t="n">
        <v>16</v>
      </c>
    </row>
    <row r="19" customFormat="false" ht="12.75" hidden="false" customHeight="false" outlineLevel="0" collapsed="false">
      <c r="A19" s="0" t="s">
        <v>2117</v>
      </c>
      <c r="B19" s="0" t="s">
        <v>1425</v>
      </c>
      <c r="D19" s="0" t="s">
        <v>1291</v>
      </c>
      <c r="E19" s="261" t="s">
        <v>2179</v>
      </c>
      <c r="F19" s="0" t="s">
        <v>1529</v>
      </c>
      <c r="G19" s="262" t="n">
        <v>17</v>
      </c>
    </row>
    <row r="20" customFormat="false" ht="12.75" hidden="false" customHeight="false" outlineLevel="0" collapsed="false">
      <c r="A20" s="0" t="s">
        <v>2117</v>
      </c>
      <c r="B20" s="265" t="s">
        <v>1429</v>
      </c>
      <c r="C20" s="252" t="s">
        <v>2180</v>
      </c>
      <c r="D20" s="0" t="s">
        <v>1291</v>
      </c>
      <c r="E20" s="261" t="s">
        <v>2181</v>
      </c>
      <c r="F20" s="0" t="s">
        <v>1529</v>
      </c>
      <c r="G20" s="262" t="n">
        <v>18</v>
      </c>
    </row>
    <row r="21" customFormat="false" ht="12.75" hidden="false" customHeight="false" outlineLevel="0" collapsed="false">
      <c r="A21" s="0" t="s">
        <v>2117</v>
      </c>
      <c r="B21" s="265" t="s">
        <v>1437</v>
      </c>
      <c r="C21" s="252" t="s">
        <v>2182</v>
      </c>
      <c r="D21" s="0" t="s">
        <v>1436</v>
      </c>
      <c r="E21" s="261" t="s">
        <v>2183</v>
      </c>
      <c r="F21" s="0" t="s">
        <v>1573</v>
      </c>
      <c r="G21" s="262" t="n">
        <v>19</v>
      </c>
    </row>
    <row r="22" customFormat="false" ht="12.75" hidden="false" customHeight="false" outlineLevel="0" collapsed="false">
      <c r="A22" s="0" t="s">
        <v>2117</v>
      </c>
      <c r="B22" s="0" t="s">
        <v>1456</v>
      </c>
      <c r="C22" s="0" t="s">
        <v>1627</v>
      </c>
      <c r="D22" s="0" t="s">
        <v>1384</v>
      </c>
      <c r="E22" s="261" t="s">
        <v>2184</v>
      </c>
      <c r="F22" s="0" t="s">
        <v>1412</v>
      </c>
      <c r="G22" s="262" t="n">
        <v>20</v>
      </c>
    </row>
    <row r="23" customFormat="false" ht="12.75" hidden="false" customHeight="false" outlineLevel="0" collapsed="false">
      <c r="A23" s="0" t="s">
        <v>2117</v>
      </c>
      <c r="B23" s="0" t="s">
        <v>1459</v>
      </c>
      <c r="C23" s="0" t="s">
        <v>1462</v>
      </c>
      <c r="D23" s="0" t="s">
        <v>1282</v>
      </c>
      <c r="E23" s="261" t="s">
        <v>2185</v>
      </c>
      <c r="F23" s="0" t="s">
        <v>1605</v>
      </c>
      <c r="G23" s="262" t="n">
        <v>21</v>
      </c>
    </row>
    <row r="24" customFormat="false" ht="12.75" hidden="false" customHeight="false" outlineLevel="0" collapsed="false">
      <c r="A24" s="0" t="s">
        <v>2117</v>
      </c>
      <c r="B24" s="0" t="s">
        <v>1468</v>
      </c>
      <c r="C24" s="0" t="s">
        <v>1471</v>
      </c>
      <c r="D24" s="0" t="s">
        <v>1282</v>
      </c>
      <c r="E24" s="261" t="s">
        <v>2186</v>
      </c>
      <c r="F24" s="0" t="s">
        <v>1605</v>
      </c>
      <c r="G24" s="262" t="n">
        <v>22</v>
      </c>
    </row>
    <row r="25" customFormat="false" ht="12.75" hidden="false" customHeight="false" outlineLevel="0" collapsed="false">
      <c r="A25" s="0" t="s">
        <v>2117</v>
      </c>
      <c r="B25" s="0" t="s">
        <v>1475</v>
      </c>
      <c r="C25" s="0" t="s">
        <v>1474</v>
      </c>
      <c r="D25" s="0" t="s">
        <v>1384</v>
      </c>
      <c r="E25" s="261" t="s">
        <v>2187</v>
      </c>
      <c r="F25" s="0" t="s">
        <v>1412</v>
      </c>
      <c r="G25" s="262" t="n">
        <v>23</v>
      </c>
    </row>
    <row r="26" customFormat="false" ht="12.75" hidden="false" customHeight="false" outlineLevel="0" collapsed="false">
      <c r="A26" s="0" t="s">
        <v>2117</v>
      </c>
      <c r="B26" s="265" t="s">
        <v>1481</v>
      </c>
      <c r="C26" s="252" t="s">
        <v>2188</v>
      </c>
      <c r="D26" s="0" t="s">
        <v>1353</v>
      </c>
      <c r="E26" s="261" t="s">
        <v>2189</v>
      </c>
      <c r="F26" s="0" t="s">
        <v>1396</v>
      </c>
      <c r="G26" s="262" t="n">
        <v>24</v>
      </c>
    </row>
    <row r="27" customFormat="false" ht="12.75" hidden="false" customHeight="false" outlineLevel="0" collapsed="false">
      <c r="A27" s="0" t="s">
        <v>2117</v>
      </c>
      <c r="B27" s="265" t="s">
        <v>1486</v>
      </c>
      <c r="C27" s="252" t="s">
        <v>2190</v>
      </c>
      <c r="D27" s="0" t="s">
        <v>1485</v>
      </c>
      <c r="E27" s="261" t="s">
        <v>2191</v>
      </c>
      <c r="F27" s="0" t="s">
        <v>1940</v>
      </c>
      <c r="G27" s="262" t="n">
        <v>25</v>
      </c>
    </row>
    <row r="28" customFormat="false" ht="12.75" hidden="false" customHeight="false" outlineLevel="0" collapsed="false">
      <c r="A28" s="0" t="s">
        <v>2117</v>
      </c>
      <c r="B28" s="0" t="s">
        <v>1415</v>
      </c>
      <c r="C28" s="0" t="s">
        <v>1413</v>
      </c>
      <c r="D28" s="0" t="s">
        <v>1414</v>
      </c>
      <c r="E28" s="261" t="s">
        <v>2192</v>
      </c>
      <c r="F28" s="0" t="s">
        <v>1806</v>
      </c>
      <c r="G28" s="262" t="n">
        <v>26</v>
      </c>
    </row>
    <row r="29" customFormat="false" ht="12.75" hidden="false" customHeight="false" outlineLevel="0" collapsed="false">
      <c r="A29" s="0" t="s">
        <v>2117</v>
      </c>
      <c r="B29" s="0" t="s">
        <v>1504</v>
      </c>
      <c r="D29" s="0" t="s">
        <v>1414</v>
      </c>
      <c r="E29" s="261" t="s">
        <v>2193</v>
      </c>
      <c r="F29" s="0" t="s">
        <v>1806</v>
      </c>
      <c r="G29" s="262" t="n">
        <v>27</v>
      </c>
    </row>
    <row r="30" customFormat="false" ht="12.75" hidden="false" customHeight="false" outlineLevel="0" collapsed="false">
      <c r="A30" s="0" t="s">
        <v>2117</v>
      </c>
      <c r="B30" s="0" t="s">
        <v>1507</v>
      </c>
      <c r="C30" s="0" t="s">
        <v>2194</v>
      </c>
      <c r="D30" s="0" t="s">
        <v>1282</v>
      </c>
      <c r="E30" s="261" t="s">
        <v>2195</v>
      </c>
      <c r="F30" s="0" t="s">
        <v>1605</v>
      </c>
      <c r="G30" s="262" t="n">
        <v>28</v>
      </c>
    </row>
    <row r="31" customFormat="false" ht="12.75" hidden="false" customHeight="false" outlineLevel="0" collapsed="false">
      <c r="A31" s="0" t="s">
        <v>2117</v>
      </c>
      <c r="B31" s="0" t="s">
        <v>1513</v>
      </c>
      <c r="D31" s="0" t="s">
        <v>1514</v>
      </c>
      <c r="E31" s="261" t="s">
        <v>2196</v>
      </c>
      <c r="F31" s="0" t="s">
        <v>1610</v>
      </c>
      <c r="G31" s="262" t="n">
        <v>29</v>
      </c>
    </row>
    <row r="32" customFormat="false" ht="12.75" hidden="false" customHeight="false" outlineLevel="0" collapsed="false">
      <c r="A32" s="0" t="s">
        <v>2117</v>
      </c>
      <c r="B32" s="0" t="s">
        <v>1520</v>
      </c>
      <c r="D32" s="0" t="s">
        <v>1521</v>
      </c>
      <c r="E32" s="261" t="s">
        <v>2197</v>
      </c>
      <c r="F32" s="0" t="s">
        <v>1626</v>
      </c>
      <c r="G32" s="262" t="n">
        <v>30</v>
      </c>
    </row>
    <row r="33" customFormat="false" ht="12.75" hidden="false" customHeight="false" outlineLevel="0" collapsed="false">
      <c r="A33" s="0" t="s">
        <v>2117</v>
      </c>
      <c r="B33" s="0" t="s">
        <v>1526</v>
      </c>
      <c r="C33" s="0" t="s">
        <v>1524</v>
      </c>
      <c r="D33" s="0" t="s">
        <v>1525</v>
      </c>
      <c r="E33" s="261" t="s">
        <v>2198</v>
      </c>
      <c r="F33" s="0" t="s">
        <v>1831</v>
      </c>
      <c r="G33" s="262" t="n">
        <v>31</v>
      </c>
    </row>
    <row r="34" customFormat="false" ht="12.75" hidden="false" customHeight="false" outlineLevel="0" collapsed="false">
      <c r="A34" s="0" t="s">
        <v>2117</v>
      </c>
      <c r="B34" s="0" t="s">
        <v>1531</v>
      </c>
      <c r="C34" s="252" t="s">
        <v>1530</v>
      </c>
      <c r="D34" s="0" t="s">
        <v>1370</v>
      </c>
      <c r="E34" s="261" t="s">
        <v>2199</v>
      </c>
      <c r="F34" s="0" t="s">
        <v>1621</v>
      </c>
      <c r="G34" s="262" t="n">
        <v>32</v>
      </c>
    </row>
    <row r="35" customFormat="false" ht="12.75" hidden="false" customHeight="false" outlineLevel="0" collapsed="false">
      <c r="A35" s="0" t="s">
        <v>2117</v>
      </c>
      <c r="B35" s="0" t="s">
        <v>1536</v>
      </c>
      <c r="C35" s="0" t="s">
        <v>1539</v>
      </c>
      <c r="D35" s="0" t="s">
        <v>1485</v>
      </c>
      <c r="E35" s="261" t="s">
        <v>2200</v>
      </c>
      <c r="F35" s="0" t="s">
        <v>1940</v>
      </c>
      <c r="G35" s="262" t="n">
        <v>33</v>
      </c>
    </row>
    <row r="36" customFormat="false" ht="12.75" hidden="false" customHeight="false" outlineLevel="0" collapsed="false">
      <c r="A36" s="0" t="s">
        <v>2117</v>
      </c>
      <c r="B36" s="0" t="s">
        <v>1542</v>
      </c>
      <c r="D36" s="0" t="s">
        <v>1282</v>
      </c>
      <c r="E36" s="261" t="s">
        <v>2201</v>
      </c>
      <c r="F36" s="0" t="s">
        <v>1605</v>
      </c>
      <c r="G36" s="262" t="n">
        <v>34</v>
      </c>
    </row>
    <row r="37" customFormat="false" ht="12.75" hidden="false" customHeight="false" outlineLevel="0" collapsed="false">
      <c r="A37" s="0" t="s">
        <v>2117</v>
      </c>
      <c r="B37" s="265" t="s">
        <v>1550</v>
      </c>
      <c r="C37" s="252" t="s">
        <v>1549</v>
      </c>
      <c r="D37" s="0" t="s">
        <v>1314</v>
      </c>
      <c r="E37" s="261" t="s">
        <v>2202</v>
      </c>
      <c r="F37" s="0" t="s">
        <v>1886</v>
      </c>
      <c r="G37" s="262" t="n">
        <v>35</v>
      </c>
    </row>
    <row r="38" customFormat="false" ht="12.75" hidden="false" customHeight="false" outlineLevel="0" collapsed="false">
      <c r="A38" s="0" t="s">
        <v>2117</v>
      </c>
      <c r="B38" s="265" t="s">
        <v>1546</v>
      </c>
      <c r="C38" s="252" t="s">
        <v>2203</v>
      </c>
      <c r="D38" s="0" t="s">
        <v>1436</v>
      </c>
      <c r="E38" s="261" t="s">
        <v>2204</v>
      </c>
      <c r="F38" s="0" t="s">
        <v>1573</v>
      </c>
      <c r="G38" s="262" t="n">
        <v>36</v>
      </c>
    </row>
    <row r="39" customFormat="false" ht="12.75" hidden="false" customHeight="false" outlineLevel="0" collapsed="false">
      <c r="A39" s="0" t="s">
        <v>2117</v>
      </c>
      <c r="B39" s="265" t="s">
        <v>1557</v>
      </c>
      <c r="C39" s="252" t="s">
        <v>2205</v>
      </c>
      <c r="D39" s="0" t="s">
        <v>1485</v>
      </c>
      <c r="E39" s="261" t="s">
        <v>2206</v>
      </c>
      <c r="F39" s="0" t="s">
        <v>1940</v>
      </c>
      <c r="G39" s="262" t="n">
        <v>37</v>
      </c>
    </row>
    <row r="40" customFormat="false" ht="12.75" hidden="false" customHeight="false" outlineLevel="0" collapsed="false">
      <c r="A40" s="0" t="s">
        <v>2117</v>
      </c>
      <c r="B40" s="0" t="s">
        <v>1560</v>
      </c>
      <c r="D40" s="0" t="s">
        <v>1358</v>
      </c>
      <c r="E40" s="261" t="s">
        <v>2207</v>
      </c>
      <c r="F40" s="0" t="s">
        <v>1699</v>
      </c>
      <c r="G40" s="262" t="n">
        <v>38</v>
      </c>
    </row>
    <row r="41" customFormat="false" ht="12.75" hidden="false" customHeight="false" outlineLevel="0" collapsed="false">
      <c r="A41" s="0" t="s">
        <v>2117</v>
      </c>
      <c r="B41" s="0" t="s">
        <v>1563</v>
      </c>
      <c r="D41" s="0" t="s">
        <v>1282</v>
      </c>
      <c r="E41" s="261" t="s">
        <v>2208</v>
      </c>
      <c r="F41" s="0" t="s">
        <v>1605</v>
      </c>
      <c r="G41" s="262" t="n">
        <v>39</v>
      </c>
    </row>
    <row r="42" customFormat="false" ht="12.75" hidden="false" customHeight="false" outlineLevel="0" collapsed="false">
      <c r="A42" s="0" t="s">
        <v>2117</v>
      </c>
      <c r="B42" s="0" t="s">
        <v>1567</v>
      </c>
      <c r="C42" s="0" t="s">
        <v>1566</v>
      </c>
      <c r="D42" s="0" t="s">
        <v>1282</v>
      </c>
      <c r="E42" s="261" t="s">
        <v>2209</v>
      </c>
      <c r="F42" s="0" t="s">
        <v>1605</v>
      </c>
      <c r="G42" s="262" t="n">
        <v>40</v>
      </c>
    </row>
    <row r="43" customFormat="false" ht="12.75" hidden="false" customHeight="false" outlineLevel="0" collapsed="false">
      <c r="A43" s="0" t="s">
        <v>2117</v>
      </c>
      <c r="B43" s="0" t="s">
        <v>1572</v>
      </c>
      <c r="D43" s="0" t="s">
        <v>1414</v>
      </c>
      <c r="E43" s="261" t="s">
        <v>2210</v>
      </c>
      <c r="F43" s="0" t="s">
        <v>1806</v>
      </c>
      <c r="G43" s="262" t="n">
        <v>41</v>
      </c>
    </row>
    <row r="44" customFormat="false" ht="12.75" hidden="false" customHeight="false" outlineLevel="0" collapsed="false">
      <c r="A44" s="0" t="s">
        <v>2117</v>
      </c>
      <c r="B44" s="0" t="s">
        <v>1578</v>
      </c>
      <c r="C44" s="252" t="s">
        <v>2211</v>
      </c>
      <c r="D44" s="0" t="s">
        <v>1304</v>
      </c>
      <c r="E44" s="261" t="s">
        <v>2212</v>
      </c>
      <c r="F44" s="0" t="s">
        <v>1948</v>
      </c>
      <c r="G44" s="262" t="n">
        <v>42</v>
      </c>
    </row>
    <row r="45" customFormat="false" ht="12.75" hidden="false" customHeight="false" outlineLevel="0" collapsed="false">
      <c r="A45" s="0" t="s">
        <v>2117</v>
      </c>
      <c r="B45" s="0" t="s">
        <v>1598</v>
      </c>
      <c r="C45" s="0" t="s">
        <v>1599</v>
      </c>
      <c r="D45" s="0" t="s">
        <v>1485</v>
      </c>
      <c r="E45" s="261" t="s">
        <v>2213</v>
      </c>
      <c r="F45" s="0" t="s">
        <v>1940</v>
      </c>
      <c r="G45" s="262" t="n">
        <v>43</v>
      </c>
    </row>
    <row r="46" customFormat="false" ht="12.75" hidden="false" customHeight="false" outlineLevel="0" collapsed="false">
      <c r="A46" s="0" t="s">
        <v>2117</v>
      </c>
      <c r="B46" s="0" t="s">
        <v>1601</v>
      </c>
      <c r="D46" s="0" t="s">
        <v>1414</v>
      </c>
      <c r="E46" s="261" t="s">
        <v>2214</v>
      </c>
      <c r="F46" s="0" t="s">
        <v>1806</v>
      </c>
      <c r="G46" s="262" t="n">
        <v>44</v>
      </c>
    </row>
    <row r="47" customFormat="false" ht="12.75" hidden="false" customHeight="false" outlineLevel="0" collapsed="false">
      <c r="A47" s="0" t="s">
        <v>2117</v>
      </c>
      <c r="B47" s="0" t="s">
        <v>1606</v>
      </c>
      <c r="C47" s="0" t="s">
        <v>1609</v>
      </c>
      <c r="D47" s="0" t="s">
        <v>1314</v>
      </c>
      <c r="E47" s="261" t="s">
        <v>2215</v>
      </c>
      <c r="F47" s="0" t="s">
        <v>1886</v>
      </c>
      <c r="G47" s="262" t="n">
        <v>45</v>
      </c>
    </row>
    <row r="48" customFormat="false" ht="12.75" hidden="false" customHeight="false" outlineLevel="0" collapsed="false">
      <c r="A48" s="0" t="s">
        <v>2117</v>
      </c>
      <c r="B48" s="0" t="s">
        <v>1277</v>
      </c>
      <c r="C48" s="0" t="s">
        <v>2216</v>
      </c>
      <c r="D48" s="0" t="s">
        <v>1276</v>
      </c>
      <c r="E48" s="261" t="s">
        <v>2217</v>
      </c>
      <c r="F48" s="0" t="s">
        <v>1312</v>
      </c>
      <c r="G48" s="262" t="n">
        <v>46</v>
      </c>
    </row>
    <row r="49" customFormat="false" ht="12.75" hidden="false" customHeight="false" outlineLevel="0" collapsed="false">
      <c r="A49" s="0" t="s">
        <v>2117</v>
      </c>
      <c r="B49" s="0" t="s">
        <v>1615</v>
      </c>
      <c r="C49" s="0" t="s">
        <v>1614</v>
      </c>
      <c r="D49" s="0" t="s">
        <v>1414</v>
      </c>
      <c r="E49" s="261" t="s">
        <v>2218</v>
      </c>
      <c r="F49" s="0" t="s">
        <v>1806</v>
      </c>
      <c r="G49" s="262" t="n">
        <v>47</v>
      </c>
    </row>
    <row r="50" customFormat="false" ht="12.75" hidden="false" customHeight="false" outlineLevel="0" collapsed="false">
      <c r="A50" s="0" t="s">
        <v>2117</v>
      </c>
      <c r="B50" s="0" t="s">
        <v>1620</v>
      </c>
      <c r="D50" s="0" t="s">
        <v>1584</v>
      </c>
      <c r="E50" s="261" t="s">
        <v>2219</v>
      </c>
      <c r="F50" s="0" t="s">
        <v>1585</v>
      </c>
      <c r="G50" s="262" t="n">
        <v>48</v>
      </c>
    </row>
    <row r="51" customFormat="false" ht="12.75" hidden="false" customHeight="false" outlineLevel="0" collapsed="false">
      <c r="A51" s="0" t="s">
        <v>2117</v>
      </c>
      <c r="B51" s="0" t="s">
        <v>1632</v>
      </c>
      <c r="C51" s="0" t="s">
        <v>2220</v>
      </c>
      <c r="D51" s="0" t="s">
        <v>1631</v>
      </c>
      <c r="E51" s="261" t="s">
        <v>2221</v>
      </c>
      <c r="F51" s="0" t="s">
        <v>1856</v>
      </c>
      <c r="G51" s="262" t="n">
        <v>49</v>
      </c>
    </row>
    <row r="52" customFormat="false" ht="12.75" hidden="false" customHeight="false" outlineLevel="0" collapsed="false">
      <c r="A52" s="0" t="s">
        <v>2117</v>
      </c>
      <c r="B52" s="0" t="s">
        <v>1640</v>
      </c>
      <c r="D52" s="0" t="s">
        <v>1353</v>
      </c>
      <c r="E52" s="261" t="s">
        <v>2222</v>
      </c>
      <c r="F52" s="0" t="s">
        <v>1396</v>
      </c>
      <c r="G52" s="262" t="n">
        <v>50</v>
      </c>
    </row>
    <row r="53" customFormat="false" ht="12.75" hidden="false" customHeight="false" outlineLevel="0" collapsed="false">
      <c r="A53" s="0" t="s">
        <v>2117</v>
      </c>
      <c r="B53" s="0" t="s">
        <v>1649</v>
      </c>
      <c r="C53" s="0" t="s">
        <v>2223</v>
      </c>
      <c r="D53" s="0" t="s">
        <v>1650</v>
      </c>
      <c r="E53" s="261" t="s">
        <v>2224</v>
      </c>
      <c r="F53" s="0" t="s">
        <v>1731</v>
      </c>
      <c r="G53" s="262" t="n">
        <v>51</v>
      </c>
    </row>
    <row r="54" customFormat="false" ht="12.75" hidden="false" customHeight="false" outlineLevel="0" collapsed="false">
      <c r="A54" s="0" t="s">
        <v>2117</v>
      </c>
      <c r="B54" s="0" t="s">
        <v>1653</v>
      </c>
      <c r="D54" s="0" t="s">
        <v>1654</v>
      </c>
      <c r="E54" s="261" t="s">
        <v>2225</v>
      </c>
      <c r="F54" s="0" t="s">
        <v>1862</v>
      </c>
      <c r="G54" s="262" t="n">
        <v>52</v>
      </c>
    </row>
    <row r="55" customFormat="false" ht="12.75" hidden="false" customHeight="false" outlineLevel="0" collapsed="false">
      <c r="A55" s="0" t="s">
        <v>2117</v>
      </c>
      <c r="B55" s="0" t="s">
        <v>1385</v>
      </c>
      <c r="C55" s="0" t="s">
        <v>2226</v>
      </c>
      <c r="D55" s="0" t="s">
        <v>1384</v>
      </c>
      <c r="E55" s="261" t="s">
        <v>2227</v>
      </c>
      <c r="F55" s="0" t="s">
        <v>1412</v>
      </c>
      <c r="G55" s="262" t="n">
        <v>53</v>
      </c>
    </row>
    <row r="56" customFormat="false" ht="12.75" hidden="false" customHeight="false" outlineLevel="0" collapsed="false">
      <c r="A56" s="0" t="s">
        <v>2117</v>
      </c>
      <c r="B56" s="0" t="s">
        <v>1660</v>
      </c>
      <c r="D56" s="0" t="s">
        <v>1384</v>
      </c>
      <c r="E56" s="261" t="s">
        <v>2228</v>
      </c>
      <c r="F56" s="0" t="s">
        <v>1412</v>
      </c>
      <c r="G56" s="262" t="n">
        <v>54</v>
      </c>
    </row>
    <row r="57" customFormat="false" ht="12.75" hidden="false" customHeight="false" outlineLevel="0" collapsed="false">
      <c r="A57" s="0" t="s">
        <v>2117</v>
      </c>
      <c r="B57" s="0" t="s">
        <v>1664</v>
      </c>
      <c r="C57" s="0" t="s">
        <v>1663</v>
      </c>
      <c r="D57" s="0" t="s">
        <v>1414</v>
      </c>
      <c r="E57" s="261" t="s">
        <v>2229</v>
      </c>
      <c r="F57" s="0" t="s">
        <v>1806</v>
      </c>
      <c r="G57" s="262" t="n">
        <v>55</v>
      </c>
    </row>
    <row r="58" customFormat="false" ht="12.75" hidden="false" customHeight="false" outlineLevel="0" collapsed="false">
      <c r="A58" s="0" t="s">
        <v>2117</v>
      </c>
      <c r="B58" s="0" t="s">
        <v>1675</v>
      </c>
      <c r="C58" s="0" t="s">
        <v>1673</v>
      </c>
      <c r="D58" s="0" t="s">
        <v>1674</v>
      </c>
      <c r="E58" s="261" t="s">
        <v>2230</v>
      </c>
      <c r="F58" s="0" t="s">
        <v>1891</v>
      </c>
      <c r="G58" s="262" t="n">
        <v>56</v>
      </c>
    </row>
    <row r="59" customFormat="false" ht="12.75" hidden="false" customHeight="false" outlineLevel="0" collapsed="false">
      <c r="A59" s="0" t="s">
        <v>2117</v>
      </c>
      <c r="B59" s="0" t="s">
        <v>1668</v>
      </c>
      <c r="C59" s="0" t="s">
        <v>2231</v>
      </c>
      <c r="D59" s="0" t="s">
        <v>1282</v>
      </c>
      <c r="E59" s="261" t="s">
        <v>2232</v>
      </c>
      <c r="F59" s="0" t="s">
        <v>1605</v>
      </c>
      <c r="G59" s="262" t="n">
        <v>57</v>
      </c>
    </row>
    <row r="60" customFormat="false" ht="12.75" hidden="false" customHeight="false" outlineLevel="0" collapsed="false">
      <c r="A60" s="0" t="s">
        <v>2117</v>
      </c>
      <c r="B60" s="0" t="s">
        <v>1686</v>
      </c>
      <c r="C60" s="0" t="s">
        <v>2233</v>
      </c>
      <c r="D60" s="0" t="s">
        <v>1282</v>
      </c>
      <c r="E60" s="261" t="s">
        <v>2234</v>
      </c>
      <c r="F60" s="0" t="s">
        <v>1605</v>
      </c>
      <c r="G60" s="262" t="n">
        <v>58</v>
      </c>
    </row>
    <row r="61" customFormat="false" ht="12.75" hidden="false" customHeight="false" outlineLevel="0" collapsed="false">
      <c r="A61" s="0" t="s">
        <v>2117</v>
      </c>
      <c r="B61" s="0" t="s">
        <v>1422</v>
      </c>
      <c r="C61" s="0" t="s">
        <v>1421</v>
      </c>
      <c r="D61" s="0" t="s">
        <v>1384</v>
      </c>
      <c r="E61" s="261" t="s">
        <v>2235</v>
      </c>
      <c r="F61" s="0" t="s">
        <v>1412</v>
      </c>
      <c r="G61" s="262" t="n">
        <v>59</v>
      </c>
    </row>
    <row r="62" customFormat="false" ht="12.75" hidden="false" customHeight="false" outlineLevel="0" collapsed="false">
      <c r="A62" s="0" t="s">
        <v>2117</v>
      </c>
      <c r="B62" s="0" t="s">
        <v>1733</v>
      </c>
      <c r="C62" s="0" t="s">
        <v>1732</v>
      </c>
      <c r="D62" s="0" t="s">
        <v>1282</v>
      </c>
      <c r="E62" s="261" t="s">
        <v>2236</v>
      </c>
      <c r="F62" s="0" t="s">
        <v>1605</v>
      </c>
      <c r="G62" s="262" t="n">
        <v>60</v>
      </c>
    </row>
    <row r="63" customFormat="false" ht="12.75" hidden="false" customHeight="false" outlineLevel="0" collapsed="false">
      <c r="A63" s="0" t="s">
        <v>2117</v>
      </c>
      <c r="B63" s="265" t="s">
        <v>1742</v>
      </c>
      <c r="D63" s="0" t="s">
        <v>1308</v>
      </c>
      <c r="E63" s="261" t="s">
        <v>2237</v>
      </c>
      <c r="F63" s="0" t="s">
        <v>1368</v>
      </c>
      <c r="G63" s="262" t="n">
        <v>61</v>
      </c>
    </row>
    <row r="64" customFormat="false" ht="12.75" hidden="false" customHeight="false" outlineLevel="0" collapsed="false">
      <c r="A64" s="0" t="s">
        <v>2117</v>
      </c>
      <c r="B64" s="265" t="s">
        <v>1739</v>
      </c>
      <c r="C64" s="252" t="s">
        <v>2238</v>
      </c>
      <c r="D64" s="0" t="s">
        <v>1337</v>
      </c>
      <c r="E64" s="261" t="s">
        <v>2239</v>
      </c>
      <c r="F64" s="0" t="s">
        <v>1338</v>
      </c>
      <c r="G64" s="262" t="n">
        <v>62</v>
      </c>
    </row>
    <row r="65" customFormat="false" ht="12.75" hidden="false" customHeight="false" outlineLevel="0" collapsed="false">
      <c r="A65" s="0" t="s">
        <v>2117</v>
      </c>
      <c r="B65" s="0" t="s">
        <v>1760</v>
      </c>
      <c r="C65" s="0" t="s">
        <v>2240</v>
      </c>
      <c r="D65" s="0" t="s">
        <v>1314</v>
      </c>
      <c r="E65" s="261" t="s">
        <v>2241</v>
      </c>
      <c r="F65" s="0" t="s">
        <v>1886</v>
      </c>
      <c r="G65" s="262" t="n">
        <v>63</v>
      </c>
    </row>
    <row r="66" customFormat="false" ht="12.75" hidden="false" customHeight="false" outlineLevel="0" collapsed="false">
      <c r="A66" s="0" t="s">
        <v>2117</v>
      </c>
      <c r="B66" s="0" t="s">
        <v>1354</v>
      </c>
      <c r="C66" s="0" t="s">
        <v>2242</v>
      </c>
      <c r="D66" s="0" t="s">
        <v>1353</v>
      </c>
      <c r="E66" s="261" t="s">
        <v>2243</v>
      </c>
      <c r="F66" s="0" t="s">
        <v>1396</v>
      </c>
      <c r="G66" s="262" t="n">
        <v>64</v>
      </c>
    </row>
    <row r="67" customFormat="false" ht="12.75" hidden="false" customHeight="false" outlineLevel="0" collapsed="false">
      <c r="A67" s="0" t="s">
        <v>2117</v>
      </c>
      <c r="B67" s="0" t="s">
        <v>1787</v>
      </c>
      <c r="C67" s="0" t="s">
        <v>1786</v>
      </c>
      <c r="D67" s="0" t="s">
        <v>1384</v>
      </c>
      <c r="E67" s="261" t="s">
        <v>2244</v>
      </c>
      <c r="F67" s="0" t="s">
        <v>1412</v>
      </c>
      <c r="G67" s="262" t="n">
        <v>65</v>
      </c>
    </row>
    <row r="68" customFormat="false" ht="12.75" hidden="false" customHeight="false" outlineLevel="0" collapsed="false">
      <c r="A68" s="0" t="s">
        <v>2117</v>
      </c>
      <c r="B68" s="0" t="s">
        <v>1793</v>
      </c>
      <c r="C68" s="0" t="s">
        <v>1792</v>
      </c>
      <c r="D68" s="0" t="s">
        <v>1384</v>
      </c>
      <c r="E68" s="261" t="s">
        <v>2245</v>
      </c>
      <c r="F68" s="0" t="s">
        <v>1412</v>
      </c>
      <c r="G68" s="262" t="n">
        <v>66</v>
      </c>
    </row>
    <row r="69" customFormat="false" ht="12.75" hidden="false" customHeight="false" outlineLevel="0" collapsed="false">
      <c r="A69" s="0" t="s">
        <v>2117</v>
      </c>
      <c r="B69" s="0" t="s">
        <v>1604</v>
      </c>
      <c r="D69" s="0" t="s">
        <v>1414</v>
      </c>
      <c r="E69" s="261" t="s">
        <v>2246</v>
      </c>
      <c r="F69" s="0" t="s">
        <v>1806</v>
      </c>
      <c r="G69" s="262" t="n">
        <v>67</v>
      </c>
    </row>
    <row r="70" customFormat="false" ht="12.75" hidden="false" customHeight="false" outlineLevel="0" collapsed="false">
      <c r="A70" s="0" t="s">
        <v>2117</v>
      </c>
      <c r="B70" s="0" t="s">
        <v>1623</v>
      </c>
      <c r="C70" s="0" t="s">
        <v>1622</v>
      </c>
      <c r="D70" s="0" t="s">
        <v>1314</v>
      </c>
      <c r="E70" s="261" t="s">
        <v>2247</v>
      </c>
      <c r="F70" s="0" t="s">
        <v>1886</v>
      </c>
      <c r="G70" s="262" t="n">
        <v>68</v>
      </c>
    </row>
    <row r="71" customFormat="false" ht="12.75" hidden="false" customHeight="false" outlineLevel="0" collapsed="false">
      <c r="A71" s="0" t="s">
        <v>2117</v>
      </c>
      <c r="B71" s="0" t="s">
        <v>1465</v>
      </c>
      <c r="D71" s="0" t="s">
        <v>1329</v>
      </c>
      <c r="E71" s="261" t="s">
        <v>2248</v>
      </c>
      <c r="F71" s="0" t="s">
        <v>1916</v>
      </c>
      <c r="G71" s="262" t="n">
        <v>69</v>
      </c>
    </row>
    <row r="72" customFormat="false" ht="12.75" hidden="false" customHeight="false" outlineLevel="0" collapsed="false">
      <c r="A72" s="0" t="s">
        <v>2117</v>
      </c>
      <c r="B72" s="0" t="s">
        <v>1574</v>
      </c>
      <c r="D72" s="0" t="s">
        <v>1329</v>
      </c>
      <c r="E72" s="261" t="s">
        <v>2249</v>
      </c>
      <c r="F72" s="0" t="s">
        <v>1916</v>
      </c>
      <c r="G72" s="262" t="n">
        <v>70</v>
      </c>
    </row>
    <row r="73" customFormat="false" ht="12.75" hidden="false" customHeight="false" outlineLevel="0" collapsed="false">
      <c r="A73" s="0" t="s">
        <v>2117</v>
      </c>
      <c r="B73" s="266" t="s">
        <v>1583</v>
      </c>
      <c r="D73" s="0" t="s">
        <v>1282</v>
      </c>
      <c r="E73" s="261" t="s">
        <v>2250</v>
      </c>
      <c r="F73" s="0" t="s">
        <v>1605</v>
      </c>
      <c r="G73" s="262" t="n">
        <v>71</v>
      </c>
    </row>
    <row r="74" customFormat="false" ht="12.75" hidden="false" customHeight="false" outlineLevel="0" collapsed="false">
      <c r="A74" s="0" t="s">
        <v>2117</v>
      </c>
      <c r="B74" s="266" t="s">
        <v>1287</v>
      </c>
      <c r="D74" s="0" t="s">
        <v>1282</v>
      </c>
      <c r="E74" s="261" t="s">
        <v>2251</v>
      </c>
      <c r="F74" s="0" t="s">
        <v>1605</v>
      </c>
      <c r="G74" s="262" t="n">
        <v>72</v>
      </c>
    </row>
    <row r="75" customFormat="false" ht="12.75" hidden="false" customHeight="false" outlineLevel="0" collapsed="false">
      <c r="A75" s="0" t="s">
        <v>2117</v>
      </c>
      <c r="B75" s="266" t="s">
        <v>1325</v>
      </c>
      <c r="D75" s="0" t="s">
        <v>1282</v>
      </c>
      <c r="E75" s="261" t="s">
        <v>2252</v>
      </c>
      <c r="F75" s="0" t="s">
        <v>1605</v>
      </c>
      <c r="G75" s="262" t="n">
        <v>73</v>
      </c>
    </row>
    <row r="76" customFormat="false" ht="12.75" hidden="false" customHeight="false" outlineLevel="0" collapsed="false">
      <c r="A76" s="0" t="s">
        <v>2117</v>
      </c>
      <c r="B76" s="266" t="s">
        <v>1517</v>
      </c>
      <c r="D76" s="0" t="s">
        <v>1282</v>
      </c>
      <c r="E76" s="261" t="s">
        <v>2253</v>
      </c>
      <c r="F76" s="0" t="s">
        <v>1605</v>
      </c>
      <c r="G76" s="262" t="n">
        <v>74</v>
      </c>
    </row>
    <row r="77" customFormat="false" ht="12.75" hidden="false" customHeight="false" outlineLevel="0" collapsed="false">
      <c r="A77" s="0" t="s">
        <v>2117</v>
      </c>
      <c r="B77" s="266" t="s">
        <v>1643</v>
      </c>
      <c r="D77" s="0" t="s">
        <v>1485</v>
      </c>
      <c r="E77" s="261" t="s">
        <v>2254</v>
      </c>
      <c r="F77" s="0" t="s">
        <v>1940</v>
      </c>
      <c r="G77" s="262" t="n">
        <v>75</v>
      </c>
    </row>
    <row r="78" customFormat="false" ht="12.75" hidden="false" customHeight="false" outlineLevel="0" collapsed="false">
      <c r="A78" s="0" t="s">
        <v>2117</v>
      </c>
      <c r="B78" s="266" t="s">
        <v>1756</v>
      </c>
      <c r="D78" s="0" t="s">
        <v>1485</v>
      </c>
      <c r="E78" s="261" t="s">
        <v>2255</v>
      </c>
      <c r="F78" s="0" t="s">
        <v>1940</v>
      </c>
      <c r="G78" s="262" t="n">
        <v>76</v>
      </c>
    </row>
    <row r="79" customFormat="false" ht="12.75" hidden="false" customHeight="false" outlineLevel="0" collapsed="false">
      <c r="A79" s="0" t="s">
        <v>2117</v>
      </c>
      <c r="B79" s="266" t="s">
        <v>1783</v>
      </c>
      <c r="D79" s="0" t="s">
        <v>1282</v>
      </c>
      <c r="E79" s="261" t="s">
        <v>2256</v>
      </c>
      <c r="F79" s="0" t="s">
        <v>1605</v>
      </c>
      <c r="G79" s="262" t="n">
        <v>77</v>
      </c>
    </row>
    <row r="80" customFormat="false" ht="12.75" hidden="false" customHeight="false" outlineLevel="0" collapsed="false">
      <c r="A80" s="0" t="s">
        <v>2117</v>
      </c>
      <c r="B80" s="266" t="s">
        <v>1388</v>
      </c>
      <c r="D80" s="0" t="s">
        <v>1282</v>
      </c>
      <c r="E80" s="261" t="s">
        <v>2257</v>
      </c>
      <c r="F80" s="0" t="s">
        <v>1605</v>
      </c>
      <c r="G80" s="262" t="n">
        <v>78</v>
      </c>
    </row>
    <row r="81" customFormat="false" ht="12.75" hidden="false" customHeight="false" outlineLevel="0" collapsed="false">
      <c r="A81" s="0" t="s">
        <v>2169</v>
      </c>
      <c r="B81" s="0" t="s">
        <v>1801</v>
      </c>
      <c r="C81" s="252" t="s">
        <v>2258</v>
      </c>
      <c r="D81" s="0" t="s">
        <v>1485</v>
      </c>
      <c r="E81" s="261" t="s">
        <v>2259</v>
      </c>
      <c r="F81" s="0" t="s">
        <v>1940</v>
      </c>
      <c r="G81" s="262" t="n">
        <v>1</v>
      </c>
    </row>
    <row r="82" customFormat="false" ht="12.75" hidden="false" customHeight="false" outlineLevel="0" collapsed="false">
      <c r="A82" s="0" t="s">
        <v>2169</v>
      </c>
      <c r="B82" s="0" t="s">
        <v>1827</v>
      </c>
      <c r="D82" s="0" t="s">
        <v>1584</v>
      </c>
      <c r="E82" s="261" t="s">
        <v>2260</v>
      </c>
      <c r="F82" s="0" t="s">
        <v>1585</v>
      </c>
      <c r="G82" s="262" t="n">
        <v>3</v>
      </c>
    </row>
    <row r="83" customFormat="false" ht="12.75" hidden="false" customHeight="false" outlineLevel="0" collapsed="false">
      <c r="A83" s="0" t="s">
        <v>2169</v>
      </c>
      <c r="B83" s="0" t="s">
        <v>1830</v>
      </c>
      <c r="D83" s="0" t="s">
        <v>1584</v>
      </c>
      <c r="E83" s="261" t="s">
        <v>2261</v>
      </c>
      <c r="F83" s="0" t="s">
        <v>1585</v>
      </c>
      <c r="G83" s="262" t="n">
        <v>4</v>
      </c>
    </row>
    <row r="84" customFormat="false" ht="12.75" hidden="false" customHeight="false" outlineLevel="0" collapsed="false">
      <c r="A84" s="0" t="s">
        <v>2169</v>
      </c>
      <c r="B84" s="0" t="s">
        <v>1832</v>
      </c>
      <c r="D84" s="0" t="s">
        <v>1584</v>
      </c>
      <c r="E84" s="261" t="s">
        <v>2262</v>
      </c>
      <c r="F84" s="0" t="s">
        <v>1585</v>
      </c>
      <c r="G84" s="262" t="n">
        <v>5</v>
      </c>
    </row>
    <row r="85" customFormat="false" ht="12.75" hidden="false" customHeight="false" outlineLevel="0" collapsed="false">
      <c r="A85" s="0" t="s">
        <v>2169</v>
      </c>
      <c r="B85" s="0" t="s">
        <v>1835</v>
      </c>
      <c r="D85" s="0" t="s">
        <v>1584</v>
      </c>
      <c r="E85" s="261" t="s">
        <v>2263</v>
      </c>
      <c r="F85" s="0" t="s">
        <v>1585</v>
      </c>
      <c r="G85" s="262" t="n">
        <v>6</v>
      </c>
    </row>
    <row r="86" customFormat="false" ht="12.75" hidden="false" customHeight="false" outlineLevel="0" collapsed="false">
      <c r="A86" s="0" t="s">
        <v>2169</v>
      </c>
      <c r="B86" s="0" t="s">
        <v>1838</v>
      </c>
      <c r="D86" s="0" t="s">
        <v>1584</v>
      </c>
      <c r="E86" s="261" t="s">
        <v>2264</v>
      </c>
      <c r="F86" s="0" t="s">
        <v>1585</v>
      </c>
      <c r="G86" s="262" t="n">
        <v>7</v>
      </c>
    </row>
    <row r="87" customFormat="false" ht="12.75" hidden="false" customHeight="false" outlineLevel="0" collapsed="false">
      <c r="A87" s="0" t="s">
        <v>2169</v>
      </c>
      <c r="B87" s="0" t="s">
        <v>1841</v>
      </c>
      <c r="D87" s="0" t="s">
        <v>1584</v>
      </c>
      <c r="E87" s="261" t="s">
        <v>2265</v>
      </c>
      <c r="F87" s="0" t="s">
        <v>1585</v>
      </c>
      <c r="G87" s="262" t="n">
        <v>8</v>
      </c>
    </row>
    <row r="88" customFormat="false" ht="12.75" hidden="false" customHeight="false" outlineLevel="0" collapsed="false">
      <c r="A88" s="0" t="s">
        <v>2169</v>
      </c>
      <c r="B88" s="0" t="s">
        <v>1844</v>
      </c>
      <c r="D88" s="0" t="s">
        <v>1584</v>
      </c>
      <c r="E88" s="261" t="s">
        <v>2266</v>
      </c>
      <c r="F88" s="0" t="s">
        <v>1585</v>
      </c>
      <c r="G88" s="262" t="n">
        <v>9</v>
      </c>
    </row>
    <row r="89" customFormat="false" ht="12.75" hidden="false" customHeight="false" outlineLevel="0" collapsed="false">
      <c r="A89" s="0" t="s">
        <v>2169</v>
      </c>
      <c r="B89" s="0" t="s">
        <v>1818</v>
      </c>
      <c r="C89" s="252" t="s">
        <v>2267</v>
      </c>
      <c r="D89" s="0" t="s">
        <v>1355</v>
      </c>
      <c r="E89" s="261" t="s">
        <v>2268</v>
      </c>
      <c r="F89" s="0" t="s">
        <v>1356</v>
      </c>
      <c r="G89" s="262" t="n">
        <v>10</v>
      </c>
    </row>
    <row r="90" customFormat="false" ht="12.75" hidden="false" customHeight="false" outlineLevel="0" collapsed="false">
      <c r="A90" s="0" t="s">
        <v>2169</v>
      </c>
      <c r="B90" s="0" t="s">
        <v>1865</v>
      </c>
      <c r="C90" s="252" t="s">
        <v>1868</v>
      </c>
      <c r="D90" s="0" t="s">
        <v>1384</v>
      </c>
      <c r="E90" s="261" t="s">
        <v>2269</v>
      </c>
      <c r="F90" s="0" t="s">
        <v>1412</v>
      </c>
      <c r="G90" s="262" t="n">
        <v>11</v>
      </c>
    </row>
    <row r="91" customFormat="false" ht="12.75" hidden="false" customHeight="false" outlineLevel="0" collapsed="false">
      <c r="A91" s="0" t="s">
        <v>2169</v>
      </c>
      <c r="B91" s="0" t="s">
        <v>1861</v>
      </c>
      <c r="C91" s="0" t="s">
        <v>1860</v>
      </c>
      <c r="D91" s="0" t="s">
        <v>1384</v>
      </c>
      <c r="E91" s="261" t="s">
        <v>2270</v>
      </c>
      <c r="F91" s="0" t="s">
        <v>1412</v>
      </c>
      <c r="G91" s="262" t="n">
        <v>12</v>
      </c>
    </row>
    <row r="92" customFormat="false" ht="12.75" hidden="false" customHeight="false" outlineLevel="0" collapsed="false">
      <c r="A92" s="0" t="s">
        <v>2169</v>
      </c>
      <c r="B92" s="0" t="s">
        <v>1871</v>
      </c>
      <c r="C92" s="252" t="s">
        <v>1877</v>
      </c>
      <c r="D92" s="0" t="s">
        <v>1384</v>
      </c>
      <c r="E92" s="261" t="s">
        <v>2271</v>
      </c>
      <c r="F92" s="0" t="s">
        <v>1412</v>
      </c>
      <c r="G92" s="262" t="n">
        <v>13</v>
      </c>
    </row>
    <row r="93" customFormat="false" ht="12.75" hidden="false" customHeight="false" outlineLevel="0" collapsed="false">
      <c r="A93" s="0" t="s">
        <v>2169</v>
      </c>
      <c r="B93" s="0" t="s">
        <v>1883</v>
      </c>
      <c r="D93" s="0" t="s">
        <v>1384</v>
      </c>
      <c r="E93" s="261" t="s">
        <v>2272</v>
      </c>
      <c r="F93" s="0" t="s">
        <v>1412</v>
      </c>
      <c r="G93" s="262" t="n">
        <v>14</v>
      </c>
    </row>
    <row r="94" customFormat="false" ht="12.75" hidden="false" customHeight="false" outlineLevel="0" collapsed="false">
      <c r="A94" s="0" t="s">
        <v>2169</v>
      </c>
      <c r="B94" s="0" t="s">
        <v>1887</v>
      </c>
      <c r="D94" s="0" t="s">
        <v>1384</v>
      </c>
      <c r="E94" s="261" t="s">
        <v>2273</v>
      </c>
      <c r="F94" s="0" t="s">
        <v>1412</v>
      </c>
      <c r="G94" s="262" t="n">
        <v>15</v>
      </c>
    </row>
    <row r="95" customFormat="false" ht="12.75" hidden="false" customHeight="false" outlineLevel="0" collapsed="false">
      <c r="A95" s="0" t="s">
        <v>2169</v>
      </c>
      <c r="B95" s="0" t="s">
        <v>1890</v>
      </c>
      <c r="C95" s="0" t="s">
        <v>2274</v>
      </c>
      <c r="D95" s="0" t="s">
        <v>1671</v>
      </c>
      <c r="E95" s="261" t="s">
        <v>2275</v>
      </c>
      <c r="F95" s="0" t="s">
        <v>1672</v>
      </c>
      <c r="G95" s="262" t="n">
        <v>16</v>
      </c>
    </row>
    <row r="96" customFormat="false" ht="12.75" hidden="false" customHeight="false" outlineLevel="0" collapsed="false">
      <c r="A96" s="0" t="s">
        <v>2169</v>
      </c>
      <c r="B96" s="0" t="s">
        <v>1899</v>
      </c>
      <c r="D96" s="0" t="s">
        <v>1337</v>
      </c>
      <c r="E96" s="261" t="s">
        <v>2276</v>
      </c>
      <c r="F96" s="0" t="s">
        <v>1338</v>
      </c>
      <c r="G96" s="262" t="n">
        <v>17</v>
      </c>
    </row>
    <row r="97" customFormat="false" ht="12.75" hidden="false" customHeight="false" outlineLevel="0" collapsed="false">
      <c r="A97" s="0" t="s">
        <v>2169</v>
      </c>
      <c r="B97" s="0" t="s">
        <v>1902</v>
      </c>
      <c r="C97" s="252" t="s">
        <v>2277</v>
      </c>
      <c r="D97" s="0" t="s">
        <v>1308</v>
      </c>
      <c r="E97" s="261" t="s">
        <v>2278</v>
      </c>
      <c r="F97" s="0" t="s">
        <v>1368</v>
      </c>
      <c r="G97" s="262" t="n">
        <v>18</v>
      </c>
    </row>
    <row r="98" customFormat="false" ht="12.75" hidden="false" customHeight="false" outlineLevel="0" collapsed="false">
      <c r="A98" s="0" t="s">
        <v>2169</v>
      </c>
      <c r="B98" s="0" t="s">
        <v>1153</v>
      </c>
      <c r="C98" s="252" t="s">
        <v>2279</v>
      </c>
      <c r="D98" s="0" t="s">
        <v>1779</v>
      </c>
      <c r="E98" s="261" t="s">
        <v>2280</v>
      </c>
      <c r="F98" s="0" t="s">
        <v>1780</v>
      </c>
      <c r="G98" s="262" t="n">
        <v>19</v>
      </c>
    </row>
    <row r="99" customFormat="false" ht="12.75" hidden="false" customHeight="false" outlineLevel="0" collapsed="false">
      <c r="A99" s="0" t="s">
        <v>2169</v>
      </c>
      <c r="B99" s="0" t="s">
        <v>1563</v>
      </c>
      <c r="D99" s="0" t="s">
        <v>1282</v>
      </c>
      <c r="E99" s="261" t="s">
        <v>2281</v>
      </c>
      <c r="F99" s="0" t="s">
        <v>1605</v>
      </c>
      <c r="G99" s="262" t="n">
        <v>20</v>
      </c>
    </row>
    <row r="100" customFormat="false" ht="12.75" hidden="false" customHeight="false" outlineLevel="0" collapsed="false">
      <c r="A100" s="0" t="s">
        <v>2169</v>
      </c>
      <c r="B100" s="0" t="s">
        <v>1924</v>
      </c>
      <c r="D100" s="0" t="s">
        <v>1414</v>
      </c>
      <c r="E100" s="261" t="s">
        <v>2282</v>
      </c>
      <c r="F100" s="0" t="s">
        <v>1806</v>
      </c>
      <c r="G100" s="262" t="n">
        <v>21</v>
      </c>
    </row>
    <row r="101" customFormat="false" ht="12.75" hidden="false" customHeight="false" outlineLevel="0" collapsed="false">
      <c r="A101" s="0" t="s">
        <v>2169</v>
      </c>
      <c r="B101" s="0" t="s">
        <v>1927</v>
      </c>
      <c r="D101" s="0" t="s">
        <v>1355</v>
      </c>
      <c r="E101" s="261" t="s">
        <v>2283</v>
      </c>
      <c r="F101" s="0" t="s">
        <v>1356</v>
      </c>
      <c r="G101" s="262" t="n">
        <v>22</v>
      </c>
    </row>
    <row r="102" customFormat="false" ht="12.75" hidden="false" customHeight="false" outlineLevel="0" collapsed="false">
      <c r="A102" s="0" t="s">
        <v>2169</v>
      </c>
      <c r="B102" s="0" t="s">
        <v>1933</v>
      </c>
      <c r="D102" s="0" t="s">
        <v>1584</v>
      </c>
      <c r="E102" s="261" t="s">
        <v>2284</v>
      </c>
      <c r="F102" s="0" t="s">
        <v>1585</v>
      </c>
      <c r="G102" s="262" t="n">
        <v>23</v>
      </c>
    </row>
    <row r="103" customFormat="false" ht="12.75" hidden="false" customHeight="false" outlineLevel="0" collapsed="false">
      <c r="A103" s="0" t="s">
        <v>2169</v>
      </c>
      <c r="B103" s="0" t="s">
        <v>1936</v>
      </c>
      <c r="D103" s="0" t="s">
        <v>1584</v>
      </c>
      <c r="E103" s="261" t="s">
        <v>2285</v>
      </c>
      <c r="F103" s="0" t="s">
        <v>1585</v>
      </c>
      <c r="G103" s="262" t="n">
        <v>24</v>
      </c>
    </row>
    <row r="104" customFormat="false" ht="12.75" hidden="false" customHeight="false" outlineLevel="0" collapsed="false">
      <c r="A104" s="0" t="s">
        <v>2169</v>
      </c>
      <c r="B104" s="0" t="s">
        <v>1939</v>
      </c>
      <c r="D104" s="0" t="s">
        <v>1584</v>
      </c>
      <c r="E104" s="261" t="s">
        <v>2286</v>
      </c>
      <c r="F104" s="0" t="s">
        <v>1585</v>
      </c>
      <c r="G104" s="262" t="n">
        <v>25</v>
      </c>
    </row>
    <row r="105" customFormat="false" ht="12.75" hidden="false" customHeight="false" outlineLevel="0" collapsed="false">
      <c r="A105" s="0" t="s">
        <v>2169</v>
      </c>
      <c r="B105" s="0" t="s">
        <v>1941</v>
      </c>
      <c r="D105" s="0" t="s">
        <v>1584</v>
      </c>
      <c r="E105" s="261" t="s">
        <v>2287</v>
      </c>
      <c r="F105" s="0" t="s">
        <v>1585</v>
      </c>
      <c r="G105" s="262" t="n">
        <v>26</v>
      </c>
    </row>
    <row r="106" customFormat="false" ht="12.75" hidden="false" customHeight="false" outlineLevel="0" collapsed="false">
      <c r="A106" s="0" t="s">
        <v>2169</v>
      </c>
      <c r="B106" s="0" t="s">
        <v>1944</v>
      </c>
      <c r="D106" s="0" t="s">
        <v>1584</v>
      </c>
      <c r="E106" s="261" t="s">
        <v>2288</v>
      </c>
      <c r="F106" s="0" t="s">
        <v>1585</v>
      </c>
      <c r="G106" s="262" t="n">
        <v>27</v>
      </c>
    </row>
    <row r="107" customFormat="false" ht="12.75" hidden="false" customHeight="false" outlineLevel="0" collapsed="false">
      <c r="A107" s="0" t="s">
        <v>2169</v>
      </c>
      <c r="B107" s="0" t="s">
        <v>1947</v>
      </c>
      <c r="D107" s="0" t="s">
        <v>1584</v>
      </c>
      <c r="E107" s="261" t="s">
        <v>2289</v>
      </c>
      <c r="F107" s="0" t="s">
        <v>1585</v>
      </c>
      <c r="G107" s="262" t="n">
        <v>28</v>
      </c>
    </row>
    <row r="108" customFormat="false" ht="12.75" hidden="false" customHeight="false" outlineLevel="0" collapsed="false">
      <c r="A108" s="0" t="s">
        <v>2169</v>
      </c>
      <c r="B108" s="0" t="s">
        <v>1949</v>
      </c>
      <c r="D108" s="0" t="s">
        <v>1584</v>
      </c>
      <c r="E108" s="261" t="s">
        <v>2290</v>
      </c>
      <c r="F108" s="0" t="s">
        <v>1585</v>
      </c>
      <c r="G108" s="262" t="n">
        <v>29</v>
      </c>
    </row>
    <row r="109" customFormat="false" ht="12.75" hidden="false" customHeight="false" outlineLevel="0" collapsed="false">
      <c r="A109" s="0" t="s">
        <v>2169</v>
      </c>
      <c r="B109" s="0" t="s">
        <v>1952</v>
      </c>
      <c r="D109" s="0" t="s">
        <v>1584</v>
      </c>
      <c r="E109" s="261" t="s">
        <v>2291</v>
      </c>
      <c r="F109" s="0" t="s">
        <v>1585</v>
      </c>
      <c r="G109" s="262" t="n">
        <v>30</v>
      </c>
    </row>
    <row r="110" customFormat="false" ht="12.75" hidden="false" customHeight="false" outlineLevel="0" collapsed="false">
      <c r="A110" s="0" t="s">
        <v>2169</v>
      </c>
      <c r="B110" s="0" t="s">
        <v>1955</v>
      </c>
      <c r="D110" s="0" t="s">
        <v>1584</v>
      </c>
      <c r="E110" s="261" t="s">
        <v>2292</v>
      </c>
      <c r="F110" s="0" t="s">
        <v>1585</v>
      </c>
      <c r="G110" s="262" t="n">
        <v>31</v>
      </c>
    </row>
    <row r="111" customFormat="false" ht="12.75" hidden="false" customHeight="false" outlineLevel="0" collapsed="false">
      <c r="A111" s="0" t="s">
        <v>2169</v>
      </c>
      <c r="B111" s="0" t="s">
        <v>1958</v>
      </c>
      <c r="D111" s="0" t="s">
        <v>1584</v>
      </c>
      <c r="E111" s="261" t="s">
        <v>2293</v>
      </c>
      <c r="F111" s="0" t="s">
        <v>1585</v>
      </c>
      <c r="G111" s="262" t="n">
        <v>32</v>
      </c>
    </row>
    <row r="112" customFormat="false" ht="12.75" hidden="false" customHeight="false" outlineLevel="0" collapsed="false">
      <c r="A112" s="0" t="s">
        <v>2169</v>
      </c>
      <c r="B112" s="0" t="s">
        <v>1961</v>
      </c>
      <c r="D112" s="0" t="s">
        <v>1584</v>
      </c>
      <c r="E112" s="261" t="s">
        <v>2294</v>
      </c>
      <c r="F112" s="0" t="s">
        <v>1585</v>
      </c>
      <c r="G112" s="262" t="n">
        <v>33</v>
      </c>
    </row>
    <row r="113" customFormat="false" ht="12.75" hidden="false" customHeight="false" outlineLevel="0" collapsed="false">
      <c r="A113" s="0" t="s">
        <v>2169</v>
      </c>
      <c r="B113" s="0" t="s">
        <v>1964</v>
      </c>
      <c r="D113" s="0" t="s">
        <v>1584</v>
      </c>
      <c r="E113" s="261" t="s">
        <v>2295</v>
      </c>
      <c r="F113" s="0" t="s">
        <v>1585</v>
      </c>
      <c r="G113" s="262" t="n">
        <v>34</v>
      </c>
    </row>
    <row r="114" customFormat="false" ht="12.75" hidden="false" customHeight="false" outlineLevel="0" collapsed="false">
      <c r="A114" s="0" t="s">
        <v>2169</v>
      </c>
      <c r="B114" s="0" t="s">
        <v>1967</v>
      </c>
      <c r="D114" s="0" t="s">
        <v>1584</v>
      </c>
      <c r="E114" s="261" t="s">
        <v>2296</v>
      </c>
      <c r="F114" s="0" t="s">
        <v>1585</v>
      </c>
      <c r="G114" s="262" t="n">
        <v>35</v>
      </c>
    </row>
    <row r="115" customFormat="false" ht="12.75" hidden="false" customHeight="false" outlineLevel="0" collapsed="false">
      <c r="A115" s="0" t="s">
        <v>2169</v>
      </c>
      <c r="B115" s="0" t="s">
        <v>1970</v>
      </c>
      <c r="D115" s="0" t="s">
        <v>1584</v>
      </c>
      <c r="E115" s="261" t="s">
        <v>2297</v>
      </c>
      <c r="F115" s="0" t="s">
        <v>1585</v>
      </c>
      <c r="G115" s="262" t="n">
        <v>36</v>
      </c>
    </row>
    <row r="116" customFormat="false" ht="12.75" hidden="false" customHeight="false" outlineLevel="0" collapsed="false">
      <c r="A116" s="0" t="s">
        <v>2169</v>
      </c>
      <c r="B116" s="0" t="s">
        <v>1973</v>
      </c>
      <c r="D116" s="0" t="s">
        <v>1584</v>
      </c>
      <c r="E116" s="261" t="s">
        <v>2298</v>
      </c>
      <c r="F116" s="0" t="s">
        <v>1585</v>
      </c>
      <c r="G116" s="262" t="n">
        <v>37</v>
      </c>
    </row>
    <row r="117" customFormat="false" ht="12.75" hidden="false" customHeight="false" outlineLevel="0" collapsed="false">
      <c r="A117" s="0" t="s">
        <v>2169</v>
      </c>
      <c r="B117" s="0" t="s">
        <v>1976</v>
      </c>
      <c r="D117" s="0" t="s">
        <v>1584</v>
      </c>
      <c r="E117" s="261" t="s">
        <v>2299</v>
      </c>
      <c r="F117" s="0" t="s">
        <v>1585</v>
      </c>
      <c r="G117" s="262" t="n">
        <v>38</v>
      </c>
    </row>
    <row r="118" customFormat="false" ht="12.75" hidden="false" customHeight="false" outlineLevel="0" collapsed="false">
      <c r="A118" s="0" t="s">
        <v>2169</v>
      </c>
      <c r="B118" s="0" t="s">
        <v>1979</v>
      </c>
      <c r="D118" s="0" t="s">
        <v>1584</v>
      </c>
      <c r="E118" s="261" t="s">
        <v>2300</v>
      </c>
      <c r="F118" s="0" t="s">
        <v>1585</v>
      </c>
      <c r="G118" s="262" t="n">
        <v>39</v>
      </c>
    </row>
    <row r="119" customFormat="false" ht="12.75" hidden="false" customHeight="false" outlineLevel="0" collapsed="false">
      <c r="A119" s="0" t="s">
        <v>2169</v>
      </c>
      <c r="B119" s="252" t="s">
        <v>1824</v>
      </c>
      <c r="C119" s="0" t="s">
        <v>1823</v>
      </c>
      <c r="D119" s="0" t="s">
        <v>1584</v>
      </c>
      <c r="E119" s="261" t="s">
        <v>2301</v>
      </c>
      <c r="F119" s="0" t="s">
        <v>1585</v>
      </c>
      <c r="G119" s="262" t="n">
        <v>40</v>
      </c>
    </row>
    <row r="120" customFormat="false" ht="12.75" hidden="false" customHeight="false" outlineLevel="0" collapsed="false">
      <c r="A120" s="0" t="s">
        <v>2169</v>
      </c>
      <c r="B120" s="252" t="s">
        <v>2302</v>
      </c>
      <c r="D120" s="0" t="s">
        <v>1584</v>
      </c>
      <c r="E120" s="261" t="s">
        <v>2303</v>
      </c>
      <c r="F120" s="0" t="s">
        <v>1585</v>
      </c>
      <c r="G120" s="262" t="n">
        <v>41</v>
      </c>
    </row>
    <row r="121" customFormat="false" ht="12.75" hidden="false" customHeight="false" outlineLevel="0" collapsed="false">
      <c r="A121" s="0" t="s">
        <v>2169</v>
      </c>
      <c r="B121" s="0" t="s">
        <v>1988</v>
      </c>
      <c r="D121" s="0" t="s">
        <v>1584</v>
      </c>
      <c r="E121" s="261" t="s">
        <v>2304</v>
      </c>
      <c r="F121" s="0" t="s">
        <v>1585</v>
      </c>
      <c r="G121" s="262" t="n">
        <v>42</v>
      </c>
    </row>
    <row r="122" customFormat="false" ht="12.75" hidden="false" customHeight="false" outlineLevel="0" collapsed="false">
      <c r="A122" s="0" t="s">
        <v>2169</v>
      </c>
      <c r="B122" s="0" t="s">
        <v>1989</v>
      </c>
      <c r="D122" s="0" t="s">
        <v>1584</v>
      </c>
      <c r="E122" s="261" t="s">
        <v>2305</v>
      </c>
      <c r="F122" s="0" t="s">
        <v>1585</v>
      </c>
      <c r="G122" s="262" t="n">
        <v>43</v>
      </c>
    </row>
    <row r="123" customFormat="false" ht="12.75" hidden="false" customHeight="false" outlineLevel="0" collapsed="false">
      <c r="A123" s="0" t="s">
        <v>2169</v>
      </c>
      <c r="B123" s="0" t="s">
        <v>1990</v>
      </c>
      <c r="D123" s="0" t="s">
        <v>1584</v>
      </c>
      <c r="E123" s="261" t="s">
        <v>2306</v>
      </c>
      <c r="F123" s="0" t="s">
        <v>1585</v>
      </c>
      <c r="G123" s="262" t="n">
        <v>44</v>
      </c>
    </row>
    <row r="124" customFormat="false" ht="12.75" hidden="false" customHeight="false" outlineLevel="0" collapsed="false">
      <c r="A124" s="0" t="s">
        <v>2169</v>
      </c>
      <c r="B124" s="0" t="s">
        <v>1991</v>
      </c>
      <c r="D124" s="0" t="s">
        <v>1584</v>
      </c>
      <c r="E124" s="261" t="s">
        <v>2307</v>
      </c>
      <c r="F124" s="0" t="s">
        <v>1585</v>
      </c>
      <c r="G124" s="262" t="n">
        <v>45</v>
      </c>
    </row>
    <row r="125" customFormat="false" ht="12.75" hidden="false" customHeight="false" outlineLevel="0" collapsed="false">
      <c r="A125" s="0" t="s">
        <v>2169</v>
      </c>
      <c r="B125" s="0" t="s">
        <v>1996</v>
      </c>
      <c r="C125" s="252" t="s">
        <v>1995</v>
      </c>
      <c r="D125" s="0" t="s">
        <v>1900</v>
      </c>
      <c r="E125" s="261" t="s">
        <v>2308</v>
      </c>
      <c r="F125" s="0" t="s">
        <v>1901</v>
      </c>
      <c r="G125" s="262" t="n">
        <v>46</v>
      </c>
    </row>
    <row r="126" customFormat="false" ht="12.75" hidden="false" customHeight="false" outlineLevel="0" collapsed="false">
      <c r="A126" s="0" t="s">
        <v>2169</v>
      </c>
      <c r="B126" s="0" t="s">
        <v>1805</v>
      </c>
      <c r="C126" s="252" t="s">
        <v>1998</v>
      </c>
      <c r="D126" s="0" t="s">
        <v>1384</v>
      </c>
      <c r="E126" s="261" t="s">
        <v>2309</v>
      </c>
      <c r="F126" s="0" t="s">
        <v>1412</v>
      </c>
      <c r="G126" s="262" t="n">
        <v>47</v>
      </c>
    </row>
    <row r="127" customFormat="false" ht="12.75" hidden="false" customHeight="false" outlineLevel="0" collapsed="false">
      <c r="A127" s="0" t="s">
        <v>2169</v>
      </c>
      <c r="B127" s="0" t="s">
        <v>1993</v>
      </c>
      <c r="C127" s="0" t="s">
        <v>2310</v>
      </c>
      <c r="D127" s="0" t="s">
        <v>1384</v>
      </c>
      <c r="E127" s="261" t="s">
        <v>2311</v>
      </c>
      <c r="F127" s="0" t="s">
        <v>1412</v>
      </c>
      <c r="G127" s="262" t="n">
        <v>48</v>
      </c>
    </row>
    <row r="128" customFormat="false" ht="12.75" hidden="false" customHeight="false" outlineLevel="0" collapsed="false">
      <c r="A128" s="0" t="s">
        <v>2169</v>
      </c>
      <c r="B128" s="0" t="s">
        <v>1896</v>
      </c>
      <c r="C128" s="252" t="s">
        <v>1895</v>
      </c>
      <c r="D128" s="0" t="s">
        <v>1584</v>
      </c>
      <c r="E128" s="261" t="s">
        <v>2312</v>
      </c>
      <c r="F128" s="0" t="s">
        <v>1585</v>
      </c>
      <c r="G128" s="262" t="n">
        <v>49</v>
      </c>
    </row>
    <row r="129" customFormat="false" ht="12.75" hidden="false" customHeight="false" outlineLevel="0" collapsed="false">
      <c r="A129" s="0" t="s">
        <v>2169</v>
      </c>
      <c r="B129" s="0" t="s">
        <v>1811</v>
      </c>
      <c r="C129" s="252" t="s">
        <v>2313</v>
      </c>
      <c r="D129" s="252" t="s">
        <v>1384</v>
      </c>
      <c r="E129" s="261" t="s">
        <v>2314</v>
      </c>
      <c r="F129" s="0" t="s">
        <v>1412</v>
      </c>
      <c r="G129" s="262" t="n">
        <v>50</v>
      </c>
    </row>
    <row r="130" customFormat="false" ht="12.75" hidden="false" customHeight="false" outlineLevel="0" collapsed="false">
      <c r="A130" s="0" t="s">
        <v>2169</v>
      </c>
      <c r="B130" s="0" t="s">
        <v>1808</v>
      </c>
      <c r="C130" s="252" t="s">
        <v>2315</v>
      </c>
      <c r="D130" s="252" t="s">
        <v>1384</v>
      </c>
      <c r="E130" s="261" t="s">
        <v>2316</v>
      </c>
      <c r="F130" s="0" t="s">
        <v>1412</v>
      </c>
      <c r="G130" s="262" t="n">
        <v>51</v>
      </c>
    </row>
    <row r="131" customFormat="false" ht="12.75" hidden="false" customHeight="false" outlineLevel="0" collapsed="false">
      <c r="A131" s="0" t="s">
        <v>2169</v>
      </c>
      <c r="B131" s="0" t="s">
        <v>1880</v>
      </c>
      <c r="C131" s="252"/>
      <c r="D131" s="252" t="s">
        <v>1384</v>
      </c>
      <c r="E131" s="261" t="s">
        <v>2317</v>
      </c>
      <c r="F131" s="0" t="s">
        <v>1412</v>
      </c>
      <c r="G131" s="262" t="n">
        <v>52</v>
      </c>
    </row>
    <row r="132" customFormat="false" ht="12.75" hidden="false" customHeight="false" outlineLevel="0" collapsed="false">
      <c r="A132" s="0" t="s">
        <v>2169</v>
      </c>
      <c r="B132" s="0" t="s">
        <v>1885</v>
      </c>
      <c r="C132" s="252"/>
      <c r="D132" s="252" t="s">
        <v>1384</v>
      </c>
      <c r="E132" s="261" t="s">
        <v>2318</v>
      </c>
      <c r="F132" s="0" t="s">
        <v>1412</v>
      </c>
      <c r="G132" s="262" t="n">
        <v>53</v>
      </c>
    </row>
    <row r="133" customFormat="false" ht="12.75" hidden="false" customHeight="false" outlineLevel="0" collapsed="false">
      <c r="A133" s="0" t="s">
        <v>2171</v>
      </c>
      <c r="B133" s="0" t="s">
        <v>2005</v>
      </c>
      <c r="C133" s="252" t="s">
        <v>2006</v>
      </c>
      <c r="D133" s="0" t="s">
        <v>1384</v>
      </c>
      <c r="E133" s="261" t="s">
        <v>2319</v>
      </c>
      <c r="F133" s="0" t="s">
        <v>1412</v>
      </c>
      <c r="G133" s="262" t="n">
        <v>1</v>
      </c>
    </row>
    <row r="134" customFormat="false" ht="12.75" hidden="false" customHeight="false" outlineLevel="0" collapsed="false">
      <c r="A134" s="0" t="s">
        <v>2171</v>
      </c>
      <c r="B134" s="0" t="s">
        <v>2007</v>
      </c>
      <c r="C134" s="252" t="s">
        <v>2320</v>
      </c>
      <c r="D134" s="0" t="s">
        <v>1485</v>
      </c>
      <c r="E134" s="261" t="s">
        <v>2321</v>
      </c>
      <c r="F134" s="0" t="s">
        <v>1940</v>
      </c>
      <c r="G134" s="262" t="n">
        <v>2</v>
      </c>
    </row>
    <row r="135" customFormat="false" ht="12.75" hidden="false" customHeight="false" outlineLevel="0" collapsed="false">
      <c r="A135" s="0" t="s">
        <v>2171</v>
      </c>
      <c r="B135" s="0" t="s">
        <v>2008</v>
      </c>
      <c r="C135" s="0" t="s">
        <v>2009</v>
      </c>
      <c r="D135" s="0" t="s">
        <v>1384</v>
      </c>
      <c r="E135" s="261" t="s">
        <v>2322</v>
      </c>
      <c r="F135" s="0" t="s">
        <v>1412</v>
      </c>
      <c r="G135" s="262" t="n">
        <v>3</v>
      </c>
    </row>
    <row r="136" customFormat="false" ht="12.75" hidden="false" customHeight="false" outlineLevel="0" collapsed="false">
      <c r="A136" s="0" t="s">
        <v>2171</v>
      </c>
      <c r="B136" s="0" t="s">
        <v>2010</v>
      </c>
      <c r="D136" s="0" t="s">
        <v>1485</v>
      </c>
      <c r="E136" s="261" t="s">
        <v>2323</v>
      </c>
      <c r="F136" s="0" t="s">
        <v>1940</v>
      </c>
      <c r="G136" s="262" t="n">
        <v>4</v>
      </c>
    </row>
    <row r="137" customFormat="false" ht="12.75" hidden="false" customHeight="false" outlineLevel="0" collapsed="false">
      <c r="A137" s="0" t="s">
        <v>2171</v>
      </c>
      <c r="B137" s="0" t="s">
        <v>2001</v>
      </c>
      <c r="C137" s="0" t="s">
        <v>2324</v>
      </c>
      <c r="D137" s="0" t="s">
        <v>1485</v>
      </c>
      <c r="E137" s="261" t="s">
        <v>2325</v>
      </c>
      <c r="F137" s="0" t="s">
        <v>1940</v>
      </c>
      <c r="G137" s="262" t="n">
        <v>5</v>
      </c>
    </row>
    <row r="138" customFormat="false" ht="12.75" hidden="false" customHeight="false" outlineLevel="0" collapsed="false">
      <c r="A138" s="0" t="s">
        <v>2171</v>
      </c>
      <c r="B138" s="0" t="s">
        <v>2012</v>
      </c>
      <c r="C138" s="252" t="s">
        <v>2326</v>
      </c>
      <c r="D138" s="0" t="s">
        <v>1291</v>
      </c>
      <c r="E138" s="261" t="s">
        <v>2327</v>
      </c>
      <c r="F138" s="0" t="s">
        <v>1529</v>
      </c>
      <c r="G138" s="262" t="n">
        <v>6</v>
      </c>
    </row>
    <row r="139" customFormat="false" ht="12.75" hidden="false" customHeight="false" outlineLevel="0" collapsed="false">
      <c r="A139" s="0" t="s">
        <v>2171</v>
      </c>
      <c r="B139" s="0" t="s">
        <v>2013</v>
      </c>
      <c r="C139" s="252"/>
      <c r="D139" s="0" t="s">
        <v>1485</v>
      </c>
      <c r="E139" s="261" t="s">
        <v>2328</v>
      </c>
      <c r="F139" s="261" t="s">
        <v>1940</v>
      </c>
      <c r="G139" s="262" t="n">
        <v>16</v>
      </c>
    </row>
    <row r="140" customFormat="false" ht="12.75" hidden="false" customHeight="false" outlineLevel="0" collapsed="false">
      <c r="A140" s="0" t="s">
        <v>2171</v>
      </c>
      <c r="B140" s="0" t="s">
        <v>2014</v>
      </c>
      <c r="D140" s="0" t="s">
        <v>1384</v>
      </c>
      <c r="E140" s="261" t="s">
        <v>2329</v>
      </c>
      <c r="F140" s="0" t="s">
        <v>1412</v>
      </c>
      <c r="G140" s="262" t="n">
        <v>7</v>
      </c>
    </row>
    <row r="141" customFormat="false" ht="12.75" hidden="false" customHeight="false" outlineLevel="0" collapsed="false">
      <c r="A141" s="0" t="s">
        <v>2171</v>
      </c>
      <c r="B141" s="0" t="s">
        <v>2016</v>
      </c>
      <c r="C141" s="0" t="s">
        <v>1566</v>
      </c>
      <c r="D141" s="0" t="s">
        <v>1282</v>
      </c>
      <c r="E141" s="261" t="s">
        <v>2330</v>
      </c>
      <c r="F141" s="0" t="s">
        <v>1605</v>
      </c>
      <c r="G141" s="262" t="n">
        <v>8</v>
      </c>
    </row>
    <row r="142" customFormat="false" ht="12.75" hidden="false" customHeight="false" outlineLevel="0" collapsed="false">
      <c r="A142" s="0" t="s">
        <v>2171</v>
      </c>
      <c r="B142" s="0" t="s">
        <v>2018</v>
      </c>
      <c r="C142" s="252" t="s">
        <v>2331</v>
      </c>
      <c r="D142" s="0" t="s">
        <v>1384</v>
      </c>
      <c r="E142" s="261" t="s">
        <v>2332</v>
      </c>
      <c r="F142" s="0" t="s">
        <v>1412</v>
      </c>
      <c r="G142" s="262" t="n">
        <v>9</v>
      </c>
    </row>
    <row r="143" customFormat="false" ht="12.75" hidden="false" customHeight="false" outlineLevel="0" collapsed="false">
      <c r="A143" s="0" t="s">
        <v>2171</v>
      </c>
      <c r="B143" s="0" t="s">
        <v>2015</v>
      </c>
      <c r="C143" s="252" t="s">
        <v>2019</v>
      </c>
      <c r="D143" s="0" t="s">
        <v>1485</v>
      </c>
      <c r="E143" s="261" t="s">
        <v>2333</v>
      </c>
      <c r="F143" s="0" t="s">
        <v>1940</v>
      </c>
      <c r="G143" s="262" t="n">
        <v>10</v>
      </c>
    </row>
    <row r="144" customFormat="false" ht="12.75" hidden="false" customHeight="false" outlineLevel="0" collapsed="false">
      <c r="A144" s="0" t="s">
        <v>2171</v>
      </c>
      <c r="B144" s="0" t="s">
        <v>2021</v>
      </c>
      <c r="C144" s="0" t="s">
        <v>2334</v>
      </c>
      <c r="D144" s="0" t="s">
        <v>1316</v>
      </c>
      <c r="E144" s="261" t="s">
        <v>2335</v>
      </c>
      <c r="F144" s="0" t="s">
        <v>1317</v>
      </c>
      <c r="G144" s="262" t="n">
        <v>11</v>
      </c>
    </row>
    <row r="145" customFormat="false" ht="12.75" hidden="false" customHeight="false" outlineLevel="0" collapsed="false">
      <c r="A145" s="0" t="s">
        <v>2171</v>
      </c>
      <c r="B145" s="0" t="s">
        <v>2024</v>
      </c>
      <c r="D145" s="0" t="s">
        <v>1384</v>
      </c>
      <c r="E145" s="261" t="s">
        <v>2336</v>
      </c>
      <c r="F145" s="261" t="s">
        <v>1412</v>
      </c>
      <c r="G145" s="262" t="n">
        <v>17</v>
      </c>
    </row>
    <row r="146" customFormat="false" ht="12.75" hidden="false" customHeight="false" outlineLevel="0" collapsed="false">
      <c r="A146" s="0" t="s">
        <v>2171</v>
      </c>
      <c r="B146" s="0" t="s">
        <v>2026</v>
      </c>
      <c r="C146" s="0" t="s">
        <v>2025</v>
      </c>
      <c r="D146" s="0" t="s">
        <v>1414</v>
      </c>
      <c r="E146" s="261" t="s">
        <v>2337</v>
      </c>
      <c r="F146" s="0" t="s">
        <v>1806</v>
      </c>
      <c r="G146" s="262" t="n">
        <v>12</v>
      </c>
    </row>
    <row r="147" customFormat="false" ht="12.75" hidden="false" customHeight="false" outlineLevel="0" collapsed="false">
      <c r="A147" s="0" t="s">
        <v>2171</v>
      </c>
      <c r="B147" s="0" t="s">
        <v>2029</v>
      </c>
      <c r="D147" s="0" t="s">
        <v>1485</v>
      </c>
      <c r="E147" s="261" t="s">
        <v>2338</v>
      </c>
      <c r="F147" s="261" t="s">
        <v>1940</v>
      </c>
      <c r="G147" s="262" t="n">
        <v>18</v>
      </c>
    </row>
    <row r="148" customFormat="false" ht="12.75" hidden="false" customHeight="false" outlineLevel="0" collapsed="false">
      <c r="A148" s="0" t="s">
        <v>2171</v>
      </c>
      <c r="B148" s="0" t="s">
        <v>2030</v>
      </c>
      <c r="D148" s="0" t="s">
        <v>1514</v>
      </c>
      <c r="E148" s="261" t="s">
        <v>2339</v>
      </c>
      <c r="F148" s="0" t="s">
        <v>1610</v>
      </c>
      <c r="G148" s="262" t="n">
        <v>14</v>
      </c>
    </row>
    <row r="149" customFormat="false" ht="12.75" hidden="false" customHeight="false" outlineLevel="0" collapsed="false">
      <c r="A149" s="0" t="s">
        <v>2171</v>
      </c>
      <c r="B149" s="0" t="s">
        <v>2033</v>
      </c>
      <c r="C149" s="0" t="s">
        <v>2340</v>
      </c>
      <c r="D149" s="0" t="s">
        <v>1384</v>
      </c>
      <c r="E149" s="261" t="s">
        <v>2341</v>
      </c>
      <c r="F149" s="0" t="s">
        <v>1412</v>
      </c>
      <c r="G149" s="262" t="n">
        <v>15</v>
      </c>
    </row>
    <row r="150" customFormat="false" ht="12.75" hidden="false" customHeight="false" outlineLevel="0" collapsed="false">
      <c r="A150" s="0" t="s">
        <v>2171</v>
      </c>
      <c r="B150" s="0" t="s">
        <v>2004</v>
      </c>
      <c r="D150" s="0" t="s">
        <v>1384</v>
      </c>
      <c r="E150" s="261" t="s">
        <v>2342</v>
      </c>
      <c r="F150" s="0" t="s">
        <v>1412</v>
      </c>
      <c r="G150" s="262" t="n">
        <v>16</v>
      </c>
    </row>
    <row r="151" customFormat="false" ht="12.75" hidden="false" customHeight="false" outlineLevel="0" collapsed="false">
      <c r="A151" s="30" t="s">
        <v>2173</v>
      </c>
      <c r="B151" s="267" t="s">
        <v>2036</v>
      </c>
      <c r="C151" s="216" t="s">
        <v>2343</v>
      </c>
      <c r="D151" s="30" t="s">
        <v>1485</v>
      </c>
      <c r="E151" s="268" t="s">
        <v>2344</v>
      </c>
      <c r="F151" s="0" t="s">
        <v>1940</v>
      </c>
      <c r="G151" s="262" t="n">
        <v>1</v>
      </c>
    </row>
    <row r="152" customFormat="false" ht="12.75" hidden="false" customHeight="false" outlineLevel="0" collapsed="false">
      <c r="A152" s="30" t="s">
        <v>2173</v>
      </c>
      <c r="B152" s="64" t="s">
        <v>2043</v>
      </c>
      <c r="C152" s="30" t="s">
        <v>2097</v>
      </c>
      <c r="D152" s="30" t="s">
        <v>1384</v>
      </c>
      <c r="E152" s="268" t="s">
        <v>2345</v>
      </c>
      <c r="F152" s="0" t="s">
        <v>1412</v>
      </c>
      <c r="G152" s="262" t="n">
        <v>2</v>
      </c>
    </row>
    <row r="153" customFormat="false" ht="12.75" hidden="false" customHeight="false" outlineLevel="0" collapsed="false">
      <c r="A153" s="30" t="s">
        <v>2173</v>
      </c>
      <c r="B153" s="64" t="s">
        <v>2050</v>
      </c>
      <c r="C153" s="267" t="s">
        <v>2346</v>
      </c>
      <c r="D153" s="30" t="s">
        <v>1384</v>
      </c>
      <c r="E153" s="268" t="s">
        <v>2347</v>
      </c>
      <c r="F153" s="0" t="s">
        <v>1412</v>
      </c>
      <c r="G153" s="262" t="n">
        <v>3</v>
      </c>
    </row>
    <row r="154" customFormat="false" ht="12.75" hidden="false" customHeight="false" outlineLevel="0" collapsed="false">
      <c r="A154" s="30" t="s">
        <v>2173</v>
      </c>
      <c r="B154" s="64" t="s">
        <v>2056</v>
      </c>
      <c r="C154" s="30" t="s">
        <v>2102</v>
      </c>
      <c r="D154" s="30" t="s">
        <v>1384</v>
      </c>
      <c r="E154" s="268" t="s">
        <v>2348</v>
      </c>
      <c r="F154" s="0" t="s">
        <v>1412</v>
      </c>
      <c r="G154" s="262" t="n">
        <v>4</v>
      </c>
    </row>
    <row r="155" customFormat="false" ht="12.75" hidden="false" customHeight="false" outlineLevel="0" collapsed="false">
      <c r="A155" s="30" t="s">
        <v>2173</v>
      </c>
      <c r="B155" s="64" t="s">
        <v>2070</v>
      </c>
      <c r="C155" s="267" t="s">
        <v>2349</v>
      </c>
      <c r="D155" s="30" t="s">
        <v>1485</v>
      </c>
      <c r="E155" s="268" t="s">
        <v>2350</v>
      </c>
      <c r="F155" s="0" t="s">
        <v>1940</v>
      </c>
      <c r="G155" s="262" t="n">
        <v>7</v>
      </c>
    </row>
    <row r="156" customFormat="false" ht="12.75" hidden="false" customHeight="false" outlineLevel="0" collapsed="false">
      <c r="A156" s="30" t="s">
        <v>2173</v>
      </c>
      <c r="B156" s="64" t="s">
        <v>2074</v>
      </c>
      <c r="C156" s="216" t="s">
        <v>2351</v>
      </c>
      <c r="D156" s="30" t="s">
        <v>1291</v>
      </c>
      <c r="E156" s="268" t="s">
        <v>2352</v>
      </c>
      <c r="F156" s="0" t="s">
        <v>1529</v>
      </c>
      <c r="G156" s="262" t="n">
        <v>8</v>
      </c>
    </row>
    <row r="157" customFormat="false" ht="12.75" hidden="false" customHeight="false" outlineLevel="0" collapsed="false">
      <c r="A157" s="30" t="s">
        <v>2173</v>
      </c>
      <c r="B157" s="64" t="s">
        <v>2066</v>
      </c>
      <c r="C157" s="216" t="s">
        <v>2353</v>
      </c>
      <c r="D157" s="30" t="s">
        <v>1384</v>
      </c>
      <c r="E157" s="268" t="s">
        <v>2354</v>
      </c>
      <c r="F157" s="0" t="s">
        <v>1412</v>
      </c>
      <c r="G157" s="262" t="n">
        <v>9</v>
      </c>
    </row>
    <row r="158" customFormat="false" ht="12.75" hidden="false" customHeight="false" outlineLevel="0" collapsed="false">
      <c r="A158" s="30" t="s">
        <v>2173</v>
      </c>
      <c r="B158" s="64" t="s">
        <v>2054</v>
      </c>
      <c r="C158" s="267" t="s">
        <v>2355</v>
      </c>
      <c r="D158" s="30" t="s">
        <v>1384</v>
      </c>
      <c r="E158" s="268" t="s">
        <v>2356</v>
      </c>
      <c r="F158" s="0" t="s">
        <v>1412</v>
      </c>
      <c r="G158" s="262" t="n">
        <v>10</v>
      </c>
    </row>
    <row r="159" customFormat="false" ht="12.75" hidden="false" customHeight="false" outlineLevel="0" collapsed="false">
      <c r="A159" s="30" t="s">
        <v>2173</v>
      </c>
      <c r="B159" s="64" t="s">
        <v>2093</v>
      </c>
      <c r="C159" s="216" t="s">
        <v>2092</v>
      </c>
      <c r="D159" s="30" t="s">
        <v>1316</v>
      </c>
      <c r="E159" s="268" t="s">
        <v>2357</v>
      </c>
      <c r="F159" s="0" t="s">
        <v>1317</v>
      </c>
      <c r="G159" s="262" t="n">
        <v>12</v>
      </c>
    </row>
    <row r="160" customFormat="false" ht="12.75" hidden="false" customHeight="false" outlineLevel="0" collapsed="false">
      <c r="A160" s="30" t="s">
        <v>2173</v>
      </c>
      <c r="B160" s="64" t="s">
        <v>2095</v>
      </c>
      <c r="C160" s="30" t="s">
        <v>2358</v>
      </c>
      <c r="D160" s="30" t="s">
        <v>1414</v>
      </c>
      <c r="E160" s="268" t="s">
        <v>2359</v>
      </c>
      <c r="F160" s="0" t="s">
        <v>1806</v>
      </c>
      <c r="G160" s="262" t="n">
        <v>13</v>
      </c>
    </row>
    <row r="161" customFormat="false" ht="12.75" hidden="false" customHeight="false" outlineLevel="0" collapsed="false">
      <c r="A161" s="30" t="s">
        <v>2173</v>
      </c>
      <c r="B161" s="267" t="s">
        <v>2099</v>
      </c>
      <c r="C161" s="216" t="s">
        <v>2360</v>
      </c>
      <c r="D161" s="30" t="s">
        <v>1384</v>
      </c>
      <c r="E161" s="268" t="s">
        <v>2361</v>
      </c>
      <c r="F161" s="0" t="s">
        <v>1412</v>
      </c>
      <c r="G161" s="262" t="n">
        <v>14</v>
      </c>
    </row>
    <row r="162" customFormat="false" ht="12.75" hidden="false" customHeight="false" outlineLevel="0" collapsed="false">
      <c r="A162" s="30" t="s">
        <v>2173</v>
      </c>
      <c r="B162" s="267" t="s">
        <v>2047</v>
      </c>
      <c r="C162" s="216" t="s">
        <v>2362</v>
      </c>
      <c r="D162" s="216" t="s">
        <v>1384</v>
      </c>
      <c r="E162" s="268" t="s">
        <v>2363</v>
      </c>
      <c r="F162" s="0" t="s">
        <v>1412</v>
      </c>
      <c r="G162" s="262" t="n">
        <v>15</v>
      </c>
    </row>
    <row r="163" customFormat="false" ht="12.75" hidden="false" customHeight="false" outlineLevel="0" collapsed="false">
      <c r="A163" s="30" t="s">
        <v>2173</v>
      </c>
      <c r="B163" s="64" t="s">
        <v>2060</v>
      </c>
      <c r="C163" s="216" t="s">
        <v>2364</v>
      </c>
      <c r="D163" s="216" t="s">
        <v>1384</v>
      </c>
      <c r="E163" s="268" t="s">
        <v>2365</v>
      </c>
      <c r="F163" s="0" t="s">
        <v>1412</v>
      </c>
      <c r="G163" s="262" t="n">
        <v>16</v>
      </c>
    </row>
    <row r="164" customFormat="false" ht="12.75" hidden="false" customHeight="false" outlineLevel="0" collapsed="false">
      <c r="A164" s="30" t="s">
        <v>2173</v>
      </c>
      <c r="B164" s="267" t="s">
        <v>2077</v>
      </c>
      <c r="C164" s="216" t="s">
        <v>2366</v>
      </c>
      <c r="D164" s="216" t="s">
        <v>2367</v>
      </c>
      <c r="E164" s="268" t="s">
        <v>2368</v>
      </c>
      <c r="F164" s="0" t="s">
        <v>1605</v>
      </c>
      <c r="G164" s="262" t="n">
        <v>17</v>
      </c>
    </row>
    <row r="165" customFormat="false" ht="12.75" hidden="false" customHeight="false" outlineLevel="0" collapsed="false">
      <c r="A165" s="30" t="s">
        <v>2173</v>
      </c>
      <c r="B165" s="267" t="s">
        <v>2045</v>
      </c>
      <c r="C165" s="267" t="s">
        <v>2369</v>
      </c>
      <c r="D165" s="216" t="s">
        <v>1384</v>
      </c>
      <c r="E165" s="268" t="s">
        <v>2370</v>
      </c>
      <c r="F165" s="0" t="s">
        <v>1412</v>
      </c>
      <c r="G165" s="262" t="n">
        <v>18</v>
      </c>
    </row>
    <row r="166" customFormat="false" ht="12.75" hidden="false" customHeight="false" outlineLevel="0" collapsed="false">
      <c r="A166" s="30" t="s">
        <v>2173</v>
      </c>
      <c r="B166" s="267" t="s">
        <v>2091</v>
      </c>
      <c r="C166" s="267" t="s">
        <v>2089</v>
      </c>
      <c r="D166" s="267" t="s">
        <v>2090</v>
      </c>
      <c r="E166" s="269" t="s">
        <v>2371</v>
      </c>
      <c r="F166" s="269" t="s">
        <v>1960</v>
      </c>
      <c r="G166" s="262" t="n">
        <v>19</v>
      </c>
    </row>
    <row r="167" customFormat="false" ht="12.75" hidden="false" customHeight="false" outlineLevel="0" collapsed="false">
      <c r="G167" s="262"/>
    </row>
    <row r="168" customFormat="false" ht="12.75" hidden="false" customHeight="false" outlineLevel="0" collapsed="false">
      <c r="G168" s="262"/>
    </row>
    <row r="169" customFormat="false" ht="12.75" hidden="false" customHeight="false" outlineLevel="0" collapsed="false">
      <c r="G169" s="262"/>
    </row>
    <row r="170" customFormat="false" ht="12.75" hidden="false" customHeight="false" outlineLevel="0" collapsed="false">
      <c r="G170" s="262"/>
    </row>
    <row r="171" customFormat="false" ht="12.75" hidden="false" customHeight="false" outlineLevel="0" collapsed="false">
      <c r="G171" s="262"/>
    </row>
    <row r="172" customFormat="false" ht="12.75" hidden="false" customHeight="false" outlineLevel="0" collapsed="false">
      <c r="G172" s="262"/>
    </row>
    <row r="173" customFormat="false" ht="12.75" hidden="false" customHeight="false" outlineLevel="0" collapsed="false">
      <c r="G173" s="262"/>
    </row>
    <row r="174" customFormat="false" ht="12.75" hidden="false" customHeight="false" outlineLevel="0" collapsed="false">
      <c r="G174" s="262"/>
    </row>
    <row r="175" customFormat="false" ht="12.75" hidden="false" customHeight="false" outlineLevel="0" collapsed="false">
      <c r="G175" s="262"/>
    </row>
    <row r="176" customFormat="false" ht="12.75" hidden="false" customHeight="false" outlineLevel="0" collapsed="false">
      <c r="G176" s="262"/>
    </row>
    <row r="177" customFormat="false" ht="12.75" hidden="false" customHeight="false" outlineLevel="0" collapsed="false">
      <c r="G177" s="262"/>
    </row>
    <row r="178" customFormat="false" ht="12.75" hidden="false" customHeight="false" outlineLevel="0" collapsed="false">
      <c r="G178" s="262"/>
    </row>
    <row r="179" customFormat="false" ht="12.75" hidden="false" customHeight="false" outlineLevel="0" collapsed="false">
      <c r="G179" s="262"/>
    </row>
    <row r="180" customFormat="false" ht="12.75" hidden="false" customHeight="false" outlineLevel="0" collapsed="false">
      <c r="G180" s="262"/>
    </row>
    <row r="181" customFormat="false" ht="12.75" hidden="false" customHeight="false" outlineLevel="0" collapsed="false">
      <c r="G181" s="262"/>
    </row>
    <row r="182" customFormat="false" ht="12.75" hidden="false" customHeight="false" outlineLevel="0" collapsed="false">
      <c r="G182" s="262"/>
    </row>
    <row r="183" customFormat="false" ht="12.75" hidden="false" customHeight="false" outlineLevel="0" collapsed="false">
      <c r="G183" s="262"/>
    </row>
    <row r="184" customFormat="false" ht="12.75" hidden="false" customHeight="false" outlineLevel="0" collapsed="false">
      <c r="G184" s="262"/>
    </row>
    <row r="185" customFormat="false" ht="12.75" hidden="false" customHeight="false" outlineLevel="0" collapsed="false">
      <c r="G185" s="262"/>
    </row>
    <row r="186" customFormat="false" ht="12.75" hidden="false" customHeight="false" outlineLevel="0" collapsed="false">
      <c r="G186" s="262"/>
    </row>
    <row r="187" customFormat="false" ht="12.75" hidden="false" customHeight="false" outlineLevel="0" collapsed="false">
      <c r="G187" s="262"/>
    </row>
    <row r="188" customFormat="false" ht="12.75" hidden="false" customHeight="false" outlineLevel="0" collapsed="false">
      <c r="G188" s="262"/>
    </row>
    <row r="189" customFormat="false" ht="12.75" hidden="false" customHeight="false" outlineLevel="0" collapsed="false">
      <c r="G189" s="262"/>
    </row>
    <row r="190" customFormat="false" ht="12.75" hidden="false" customHeight="false" outlineLevel="0" collapsed="false">
      <c r="G190" s="262"/>
    </row>
    <row r="191" customFormat="false" ht="12.75" hidden="false" customHeight="false" outlineLevel="0" collapsed="false">
      <c r="G191" s="262"/>
    </row>
    <row r="192" customFormat="false" ht="12.75" hidden="false" customHeight="false" outlineLevel="0" collapsed="false">
      <c r="G192" s="262"/>
    </row>
    <row r="193" customFormat="false" ht="12.75" hidden="false" customHeight="false" outlineLevel="0" collapsed="false">
      <c r="G193" s="262"/>
    </row>
    <row r="194" customFormat="false" ht="12.75" hidden="false" customHeight="false" outlineLevel="0" collapsed="false">
      <c r="G194" s="262"/>
    </row>
    <row r="195" customFormat="false" ht="12.75" hidden="false" customHeight="false" outlineLevel="0" collapsed="false">
      <c r="G195" s="262"/>
    </row>
    <row r="196" customFormat="false" ht="12.75" hidden="false" customHeight="false" outlineLevel="0" collapsed="false">
      <c r="G196" s="262"/>
    </row>
    <row r="197" customFormat="false" ht="12.75" hidden="false" customHeight="false" outlineLevel="0" collapsed="false">
      <c r="G197" s="262"/>
    </row>
    <row r="198" customFormat="false" ht="12.75" hidden="false" customHeight="false" outlineLevel="0" collapsed="false">
      <c r="G198" s="262"/>
    </row>
    <row r="199" customFormat="false" ht="12.75" hidden="false" customHeight="false" outlineLevel="0" collapsed="false">
      <c r="G199" s="262"/>
    </row>
    <row r="200" customFormat="false" ht="12.75" hidden="false" customHeight="false" outlineLevel="0" collapsed="false">
      <c r="G200" s="262"/>
    </row>
    <row r="201" customFormat="false" ht="12.75" hidden="false" customHeight="false" outlineLevel="0" collapsed="false">
      <c r="G201" s="262"/>
    </row>
    <row r="202" customFormat="false" ht="12.75" hidden="false" customHeight="false" outlineLevel="0" collapsed="false">
      <c r="G202" s="262"/>
    </row>
    <row r="203" customFormat="false" ht="12.75" hidden="false" customHeight="false" outlineLevel="0" collapsed="false">
      <c r="G203" s="262"/>
    </row>
    <row r="204" customFormat="false" ht="12.75" hidden="false" customHeight="false" outlineLevel="0" collapsed="false">
      <c r="G204" s="262"/>
    </row>
    <row r="205" customFormat="false" ht="12.75" hidden="false" customHeight="false" outlineLevel="0" collapsed="false">
      <c r="G205" s="262"/>
    </row>
    <row r="206" customFormat="false" ht="12.75" hidden="false" customHeight="false" outlineLevel="0" collapsed="false">
      <c r="G206" s="262"/>
    </row>
    <row r="207" customFormat="false" ht="12.75" hidden="false" customHeight="false" outlineLevel="0" collapsed="false">
      <c r="G207" s="262"/>
    </row>
    <row r="208" customFormat="false" ht="12.75" hidden="false" customHeight="false" outlineLevel="0" collapsed="false">
      <c r="G208" s="262"/>
    </row>
    <row r="209" customFormat="false" ht="12.75" hidden="false" customHeight="false" outlineLevel="0" collapsed="false">
      <c r="G209" s="262"/>
    </row>
    <row r="210" customFormat="false" ht="12.75" hidden="false" customHeight="false" outlineLevel="0" collapsed="false">
      <c r="G210" s="262"/>
    </row>
    <row r="211" customFormat="false" ht="12.75" hidden="false" customHeight="false" outlineLevel="0" collapsed="false">
      <c r="G211" s="262"/>
    </row>
    <row r="212" customFormat="false" ht="12.75" hidden="false" customHeight="false" outlineLevel="0" collapsed="false">
      <c r="G212" s="262"/>
    </row>
    <row r="213" customFormat="false" ht="12.75" hidden="false" customHeight="false" outlineLevel="0" collapsed="false">
      <c r="G213" s="262"/>
    </row>
    <row r="214" customFormat="false" ht="12.75" hidden="false" customHeight="false" outlineLevel="0" collapsed="false">
      <c r="G214" s="262"/>
    </row>
    <row r="215" customFormat="false" ht="12.75" hidden="false" customHeight="false" outlineLevel="0" collapsed="false">
      <c r="G215" s="262"/>
    </row>
    <row r="216" customFormat="false" ht="12.75" hidden="false" customHeight="false" outlineLevel="0" collapsed="false">
      <c r="G216" s="262"/>
    </row>
    <row r="217" customFormat="false" ht="12.75" hidden="false" customHeight="false" outlineLevel="0" collapsed="false">
      <c r="G217" s="262"/>
    </row>
    <row r="218" customFormat="false" ht="12.75" hidden="false" customHeight="false" outlineLevel="0" collapsed="false">
      <c r="G218" s="262"/>
    </row>
    <row r="219" customFormat="false" ht="12.75" hidden="false" customHeight="false" outlineLevel="0" collapsed="false">
      <c r="G219" s="262"/>
    </row>
    <row r="220" customFormat="false" ht="12.75" hidden="false" customHeight="false" outlineLevel="0" collapsed="false">
      <c r="G220" s="262"/>
    </row>
    <row r="221" customFormat="false" ht="12.75" hidden="false" customHeight="false" outlineLevel="0" collapsed="false">
      <c r="G221" s="262"/>
    </row>
    <row r="222" customFormat="false" ht="12.75" hidden="false" customHeight="false" outlineLevel="0" collapsed="false">
      <c r="G222" s="262"/>
    </row>
    <row r="223" customFormat="false" ht="12.75" hidden="false" customHeight="false" outlineLevel="0" collapsed="false">
      <c r="G223" s="262"/>
    </row>
    <row r="224" customFormat="false" ht="12.75" hidden="false" customHeight="false" outlineLevel="0" collapsed="false">
      <c r="G224" s="262"/>
    </row>
    <row r="225" customFormat="false" ht="12.75" hidden="false" customHeight="false" outlineLevel="0" collapsed="false">
      <c r="G225" s="262"/>
    </row>
    <row r="226" customFormat="false" ht="12.75" hidden="false" customHeight="false" outlineLevel="0" collapsed="false">
      <c r="G226" s="262"/>
    </row>
    <row r="227" customFormat="false" ht="12.75" hidden="false" customHeight="false" outlineLevel="0" collapsed="false">
      <c r="G227" s="262"/>
    </row>
    <row r="228" customFormat="false" ht="12.75" hidden="false" customHeight="false" outlineLevel="0" collapsed="false">
      <c r="G228" s="262"/>
    </row>
    <row r="229" customFormat="false" ht="12.75" hidden="false" customHeight="false" outlineLevel="0" collapsed="false">
      <c r="G229" s="262"/>
    </row>
    <row r="230" customFormat="false" ht="12.75" hidden="false" customHeight="false" outlineLevel="0" collapsed="false">
      <c r="G230" s="262"/>
    </row>
    <row r="231" customFormat="false" ht="12.75" hidden="false" customHeight="false" outlineLevel="0" collapsed="false">
      <c r="G231" s="262"/>
    </row>
    <row r="232" customFormat="false" ht="12.75" hidden="false" customHeight="false" outlineLevel="0" collapsed="false">
      <c r="G232" s="262"/>
    </row>
    <row r="233" customFormat="false" ht="12.75" hidden="false" customHeight="false" outlineLevel="0" collapsed="false">
      <c r="G233" s="262"/>
    </row>
    <row r="234" customFormat="false" ht="12.75" hidden="false" customHeight="false" outlineLevel="0" collapsed="false">
      <c r="G234" s="262"/>
    </row>
    <row r="235" customFormat="false" ht="12.75" hidden="false" customHeight="false" outlineLevel="0" collapsed="false">
      <c r="G235" s="262"/>
    </row>
    <row r="236" customFormat="false" ht="12.75" hidden="false" customHeight="false" outlineLevel="0" collapsed="false">
      <c r="G236" s="262"/>
    </row>
    <row r="237" customFormat="false" ht="12.75" hidden="false" customHeight="false" outlineLevel="0" collapsed="false">
      <c r="G237" s="262"/>
    </row>
    <row r="238" customFormat="false" ht="12.75" hidden="false" customHeight="false" outlineLevel="0" collapsed="false">
      <c r="G238" s="262"/>
    </row>
    <row r="239" customFormat="false" ht="12.75" hidden="false" customHeight="false" outlineLevel="0" collapsed="false">
      <c r="G239" s="262"/>
    </row>
    <row r="240" customFormat="false" ht="12.75" hidden="false" customHeight="false" outlineLevel="0" collapsed="false">
      <c r="G240" s="262"/>
    </row>
    <row r="241" customFormat="false" ht="12.75" hidden="false" customHeight="false" outlineLevel="0" collapsed="false">
      <c r="G241" s="262"/>
    </row>
    <row r="242" customFormat="false" ht="12.75" hidden="false" customHeight="false" outlineLevel="0" collapsed="false">
      <c r="G242" s="262"/>
    </row>
    <row r="243" customFormat="false" ht="12.75" hidden="false" customHeight="false" outlineLevel="0" collapsed="false">
      <c r="G243" s="262"/>
    </row>
    <row r="244" customFormat="false" ht="12.75" hidden="false" customHeight="false" outlineLevel="0" collapsed="false">
      <c r="G244" s="262"/>
    </row>
    <row r="245" customFormat="false" ht="12.75" hidden="false" customHeight="false" outlineLevel="0" collapsed="false">
      <c r="G245" s="262"/>
    </row>
    <row r="246" customFormat="false" ht="12.75" hidden="false" customHeight="false" outlineLevel="0" collapsed="false">
      <c r="G246" s="262"/>
    </row>
    <row r="247" customFormat="false" ht="12.75" hidden="false" customHeight="false" outlineLevel="0" collapsed="false">
      <c r="G247" s="262"/>
    </row>
    <row r="248" customFormat="false" ht="12.75" hidden="false" customHeight="false" outlineLevel="0" collapsed="false">
      <c r="G248" s="262"/>
    </row>
    <row r="249" customFormat="false" ht="12.75" hidden="false" customHeight="false" outlineLevel="0" collapsed="false">
      <c r="G249" s="262"/>
    </row>
    <row r="250" customFormat="false" ht="12.75" hidden="false" customHeight="false" outlineLevel="0" collapsed="false">
      <c r="G250" s="262"/>
    </row>
    <row r="251" customFormat="false" ht="12.75" hidden="false" customHeight="false" outlineLevel="0" collapsed="false">
      <c r="G251" s="262"/>
    </row>
    <row r="252" customFormat="false" ht="12.75" hidden="false" customHeight="false" outlineLevel="0" collapsed="false">
      <c r="G252" s="262"/>
    </row>
    <row r="253" customFormat="false" ht="12.75" hidden="false" customHeight="false" outlineLevel="0" collapsed="false">
      <c r="G253" s="262"/>
    </row>
    <row r="254" customFormat="false" ht="12.75" hidden="false" customHeight="false" outlineLevel="0" collapsed="false">
      <c r="G254" s="262"/>
    </row>
    <row r="255" customFormat="false" ht="12.75" hidden="false" customHeight="false" outlineLevel="0" collapsed="false">
      <c r="G255" s="262"/>
    </row>
    <row r="256" customFormat="false" ht="12.75" hidden="false" customHeight="false" outlineLevel="0" collapsed="false">
      <c r="G256" s="262"/>
    </row>
    <row r="257" customFormat="false" ht="12.75" hidden="false" customHeight="false" outlineLevel="0" collapsed="false">
      <c r="G257" s="262"/>
    </row>
    <row r="258" customFormat="false" ht="12.75" hidden="false" customHeight="false" outlineLevel="0" collapsed="false">
      <c r="G258" s="262"/>
    </row>
    <row r="259" customFormat="false" ht="12.75" hidden="false" customHeight="false" outlineLevel="0" collapsed="false">
      <c r="G259" s="262"/>
    </row>
    <row r="260" customFormat="false" ht="12.75" hidden="false" customHeight="false" outlineLevel="0" collapsed="false">
      <c r="G260" s="262"/>
    </row>
    <row r="261" customFormat="false" ht="12.75" hidden="false" customHeight="false" outlineLevel="0" collapsed="false">
      <c r="G261" s="262"/>
    </row>
    <row r="262" customFormat="false" ht="12.75" hidden="false" customHeight="false" outlineLevel="0" collapsed="false">
      <c r="G262" s="262"/>
    </row>
    <row r="263" customFormat="false" ht="12.75" hidden="false" customHeight="false" outlineLevel="0" collapsed="false">
      <c r="G263" s="262"/>
    </row>
    <row r="264" customFormat="false" ht="12.75" hidden="false" customHeight="false" outlineLevel="0" collapsed="false">
      <c r="G264" s="262"/>
    </row>
    <row r="265" customFormat="false" ht="12.75" hidden="false" customHeight="false" outlineLevel="0" collapsed="false">
      <c r="G265" s="262"/>
    </row>
    <row r="266" customFormat="false" ht="12.75" hidden="false" customHeight="false" outlineLevel="0" collapsed="false">
      <c r="G266" s="262"/>
    </row>
    <row r="267" customFormat="false" ht="12.75" hidden="false" customHeight="false" outlineLevel="0" collapsed="false">
      <c r="G267" s="262"/>
    </row>
    <row r="268" customFormat="false" ht="12.75" hidden="false" customHeight="false" outlineLevel="0" collapsed="false">
      <c r="G268" s="262"/>
    </row>
    <row r="269" customFormat="false" ht="12.75" hidden="false" customHeight="false" outlineLevel="0" collapsed="false">
      <c r="G269" s="262"/>
    </row>
    <row r="270" customFormat="false" ht="12.75" hidden="false" customHeight="false" outlineLevel="0" collapsed="false">
      <c r="G270" s="262"/>
    </row>
    <row r="271" customFormat="false" ht="12.75" hidden="false" customHeight="false" outlineLevel="0" collapsed="false">
      <c r="G271" s="262"/>
    </row>
    <row r="272" customFormat="false" ht="12.75" hidden="false" customHeight="false" outlineLevel="0" collapsed="false">
      <c r="G272" s="262"/>
    </row>
    <row r="273" customFormat="false" ht="12.75" hidden="false" customHeight="false" outlineLevel="0" collapsed="false">
      <c r="G273" s="262"/>
    </row>
    <row r="274" customFormat="false" ht="12.75" hidden="false" customHeight="false" outlineLevel="0" collapsed="false">
      <c r="G274" s="262"/>
    </row>
    <row r="275" customFormat="false" ht="12.75" hidden="false" customHeight="false" outlineLevel="0" collapsed="false">
      <c r="G275" s="262"/>
    </row>
    <row r="276" customFormat="false" ht="12.75" hidden="false" customHeight="false" outlineLevel="0" collapsed="false">
      <c r="G276" s="262"/>
    </row>
    <row r="277" customFormat="false" ht="12.75" hidden="false" customHeight="false" outlineLevel="0" collapsed="false">
      <c r="G277" s="262"/>
    </row>
    <row r="278" customFormat="false" ht="12.75" hidden="false" customHeight="false" outlineLevel="0" collapsed="false">
      <c r="G278" s="262"/>
    </row>
    <row r="279" customFormat="false" ht="12.75" hidden="false" customHeight="false" outlineLevel="0" collapsed="false">
      <c r="G279" s="262"/>
    </row>
    <row r="280" customFormat="false" ht="12.75" hidden="false" customHeight="false" outlineLevel="0" collapsed="false">
      <c r="G280" s="262"/>
    </row>
    <row r="281" customFormat="false" ht="12.75" hidden="false" customHeight="false" outlineLevel="0" collapsed="false">
      <c r="G281" s="262"/>
    </row>
    <row r="282" customFormat="false" ht="12.75" hidden="false" customHeight="false" outlineLevel="0" collapsed="false">
      <c r="G282" s="262"/>
    </row>
    <row r="283" customFormat="false" ht="12.75" hidden="false" customHeight="false" outlineLevel="0" collapsed="false">
      <c r="G283" s="262"/>
    </row>
    <row r="284" customFormat="false" ht="12.75" hidden="false" customHeight="false" outlineLevel="0" collapsed="false">
      <c r="G284" s="262"/>
    </row>
    <row r="285" customFormat="false" ht="12.75" hidden="false" customHeight="false" outlineLevel="0" collapsed="false">
      <c r="G285" s="262"/>
    </row>
    <row r="286" customFormat="false" ht="12.75" hidden="false" customHeight="false" outlineLevel="0" collapsed="false">
      <c r="G286" s="262"/>
    </row>
    <row r="287" customFormat="false" ht="12.75" hidden="false" customHeight="false" outlineLevel="0" collapsed="false">
      <c r="G287" s="262"/>
    </row>
    <row r="288" customFormat="false" ht="12.75" hidden="false" customHeight="false" outlineLevel="0" collapsed="false">
      <c r="G288" s="262"/>
    </row>
    <row r="289" customFormat="false" ht="12.75" hidden="false" customHeight="false" outlineLevel="0" collapsed="false">
      <c r="G289" s="262"/>
    </row>
    <row r="290" customFormat="false" ht="12.75" hidden="false" customHeight="false" outlineLevel="0" collapsed="false">
      <c r="G290" s="262"/>
    </row>
    <row r="291" customFormat="false" ht="12.75" hidden="false" customHeight="false" outlineLevel="0" collapsed="false">
      <c r="G291" s="262"/>
    </row>
    <row r="292" customFormat="false" ht="12.75" hidden="false" customHeight="false" outlineLevel="0" collapsed="false">
      <c r="G292" s="262"/>
    </row>
    <row r="293" customFormat="false" ht="12.75" hidden="false" customHeight="false" outlineLevel="0" collapsed="false">
      <c r="G293" s="262"/>
    </row>
    <row r="294" customFormat="false" ht="12.75" hidden="false" customHeight="false" outlineLevel="0" collapsed="false">
      <c r="G294" s="262"/>
    </row>
    <row r="295" customFormat="false" ht="12.75" hidden="false" customHeight="false" outlineLevel="0" collapsed="false">
      <c r="G295" s="262"/>
    </row>
    <row r="296" customFormat="false" ht="12.75" hidden="false" customHeight="false" outlineLevel="0" collapsed="false">
      <c r="G296" s="262"/>
    </row>
    <row r="297" customFormat="false" ht="12.75" hidden="false" customHeight="false" outlineLevel="0" collapsed="false">
      <c r="G297" s="262"/>
    </row>
    <row r="298" customFormat="false" ht="12.75" hidden="false" customHeight="false" outlineLevel="0" collapsed="false">
      <c r="G298" s="262"/>
    </row>
    <row r="299" customFormat="false" ht="12.75" hidden="false" customHeight="false" outlineLevel="0" collapsed="false">
      <c r="G299" s="262"/>
    </row>
    <row r="300" customFormat="false" ht="12.75" hidden="false" customHeight="false" outlineLevel="0" collapsed="false">
      <c r="G300" s="262"/>
    </row>
    <row r="301" customFormat="false" ht="12.75" hidden="false" customHeight="false" outlineLevel="0" collapsed="false">
      <c r="G301" s="262"/>
    </row>
    <row r="302" customFormat="false" ht="12.75" hidden="false" customHeight="false" outlineLevel="0" collapsed="false">
      <c r="G302" s="262"/>
    </row>
    <row r="303" customFormat="false" ht="12.75" hidden="false" customHeight="false" outlineLevel="0" collapsed="false">
      <c r="G303" s="262"/>
    </row>
    <row r="304" customFormat="false" ht="12.75" hidden="false" customHeight="false" outlineLevel="0" collapsed="false">
      <c r="G304" s="262"/>
    </row>
    <row r="305" customFormat="false" ht="12.75" hidden="false" customHeight="false" outlineLevel="0" collapsed="false">
      <c r="G305" s="262"/>
    </row>
    <row r="306" customFormat="false" ht="12.75" hidden="false" customHeight="false" outlineLevel="0" collapsed="false">
      <c r="G306" s="262"/>
    </row>
    <row r="307" customFormat="false" ht="12.75" hidden="false" customHeight="false" outlineLevel="0" collapsed="false">
      <c r="G307" s="262"/>
    </row>
    <row r="308" customFormat="false" ht="12.75" hidden="false" customHeight="false" outlineLevel="0" collapsed="false">
      <c r="G308" s="262"/>
    </row>
    <row r="309" customFormat="false" ht="12.75" hidden="false" customHeight="false" outlineLevel="0" collapsed="false">
      <c r="G309" s="262"/>
    </row>
    <row r="310" customFormat="false" ht="12.75" hidden="false" customHeight="false" outlineLevel="0" collapsed="false">
      <c r="G310" s="262"/>
    </row>
    <row r="311" customFormat="false" ht="12.75" hidden="false" customHeight="false" outlineLevel="0" collapsed="false">
      <c r="G311" s="262"/>
    </row>
    <row r="312" customFormat="false" ht="12.75" hidden="false" customHeight="false" outlineLevel="0" collapsed="false">
      <c r="G312" s="262"/>
    </row>
    <row r="313" customFormat="false" ht="12.75" hidden="false" customHeight="false" outlineLevel="0" collapsed="false">
      <c r="G313" s="262"/>
    </row>
    <row r="314" customFormat="false" ht="12.75" hidden="false" customHeight="false" outlineLevel="0" collapsed="false">
      <c r="G314" s="262"/>
    </row>
    <row r="315" customFormat="false" ht="12.75" hidden="false" customHeight="false" outlineLevel="0" collapsed="false">
      <c r="G315" s="262"/>
    </row>
    <row r="316" customFormat="false" ht="12.75" hidden="false" customHeight="false" outlineLevel="0" collapsed="false">
      <c r="G316" s="262"/>
    </row>
    <row r="317" customFormat="false" ht="12.75" hidden="false" customHeight="false" outlineLevel="0" collapsed="false">
      <c r="G317" s="262"/>
    </row>
    <row r="318" customFormat="false" ht="12.75" hidden="false" customHeight="false" outlineLevel="0" collapsed="false">
      <c r="G318" s="262"/>
    </row>
    <row r="319" customFormat="false" ht="12.75" hidden="false" customHeight="false" outlineLevel="0" collapsed="false">
      <c r="G319" s="262"/>
    </row>
    <row r="320" customFormat="false" ht="12.75" hidden="false" customHeight="false" outlineLevel="0" collapsed="false">
      <c r="G320" s="262"/>
    </row>
    <row r="321" customFormat="false" ht="12.75" hidden="false" customHeight="false" outlineLevel="0" collapsed="false">
      <c r="G321" s="262"/>
    </row>
    <row r="322" customFormat="false" ht="12.75" hidden="false" customHeight="false" outlineLevel="0" collapsed="false">
      <c r="G322" s="262"/>
    </row>
    <row r="323" customFormat="false" ht="12.75" hidden="false" customHeight="false" outlineLevel="0" collapsed="false">
      <c r="G323" s="262"/>
    </row>
    <row r="324" customFormat="false" ht="12.75" hidden="false" customHeight="false" outlineLevel="0" collapsed="false">
      <c r="G324" s="262"/>
    </row>
    <row r="325" customFormat="false" ht="12.75" hidden="false" customHeight="false" outlineLevel="0" collapsed="false">
      <c r="G325" s="262"/>
    </row>
    <row r="326" customFormat="false" ht="12.75" hidden="false" customHeight="false" outlineLevel="0" collapsed="false">
      <c r="G326" s="262"/>
    </row>
    <row r="327" customFormat="false" ht="12.75" hidden="false" customHeight="false" outlineLevel="0" collapsed="false">
      <c r="G327" s="262"/>
    </row>
    <row r="328" customFormat="false" ht="12.75" hidden="false" customHeight="false" outlineLevel="0" collapsed="false">
      <c r="G328" s="262"/>
    </row>
    <row r="329" customFormat="false" ht="12.75" hidden="false" customHeight="false" outlineLevel="0" collapsed="false">
      <c r="G329" s="262"/>
    </row>
    <row r="330" customFormat="false" ht="12.75" hidden="false" customHeight="false" outlineLevel="0" collapsed="false">
      <c r="G330" s="262"/>
    </row>
    <row r="331" customFormat="false" ht="12.75" hidden="false" customHeight="false" outlineLevel="0" collapsed="false">
      <c r="G331" s="262"/>
    </row>
    <row r="332" customFormat="false" ht="12.75" hidden="false" customHeight="false" outlineLevel="0" collapsed="false">
      <c r="G332" s="262"/>
    </row>
    <row r="333" customFormat="false" ht="12.75" hidden="false" customHeight="false" outlineLevel="0" collapsed="false">
      <c r="G333" s="262"/>
    </row>
    <row r="334" customFormat="false" ht="12.75" hidden="false" customHeight="false" outlineLevel="0" collapsed="false">
      <c r="G334" s="262"/>
    </row>
    <row r="335" customFormat="false" ht="12.75" hidden="false" customHeight="false" outlineLevel="0" collapsed="false">
      <c r="G335" s="262"/>
    </row>
    <row r="336" customFormat="false" ht="12.75" hidden="false" customHeight="false" outlineLevel="0" collapsed="false">
      <c r="G336" s="262"/>
    </row>
    <row r="337" customFormat="false" ht="12.75" hidden="false" customHeight="false" outlineLevel="0" collapsed="false">
      <c r="G337" s="262"/>
    </row>
    <row r="338" customFormat="false" ht="12.75" hidden="false" customHeight="false" outlineLevel="0" collapsed="false">
      <c r="G338" s="262"/>
    </row>
    <row r="339" customFormat="false" ht="12.75" hidden="false" customHeight="false" outlineLevel="0" collapsed="false">
      <c r="G339" s="262"/>
    </row>
    <row r="340" customFormat="false" ht="12.75" hidden="false" customHeight="false" outlineLevel="0" collapsed="false">
      <c r="G340" s="262"/>
    </row>
    <row r="341" customFormat="false" ht="12.75" hidden="false" customHeight="false" outlineLevel="0" collapsed="false">
      <c r="G341" s="262"/>
    </row>
    <row r="342" customFormat="false" ht="12.75" hidden="false" customHeight="false" outlineLevel="0" collapsed="false">
      <c r="G342" s="262"/>
    </row>
    <row r="343" customFormat="false" ht="12.75" hidden="false" customHeight="false" outlineLevel="0" collapsed="false">
      <c r="G343" s="262"/>
    </row>
    <row r="344" customFormat="false" ht="12.75" hidden="false" customHeight="false" outlineLevel="0" collapsed="false">
      <c r="G344" s="262"/>
    </row>
    <row r="345" customFormat="false" ht="12.75" hidden="false" customHeight="false" outlineLevel="0" collapsed="false">
      <c r="G345" s="262"/>
    </row>
    <row r="346" customFormat="false" ht="12.75" hidden="false" customHeight="false" outlineLevel="0" collapsed="false">
      <c r="G346" s="262"/>
    </row>
    <row r="347" customFormat="false" ht="12.75" hidden="false" customHeight="false" outlineLevel="0" collapsed="false">
      <c r="G347" s="262"/>
    </row>
    <row r="348" customFormat="false" ht="12.75" hidden="false" customHeight="false" outlineLevel="0" collapsed="false">
      <c r="G348" s="262"/>
    </row>
    <row r="349" customFormat="false" ht="12.75" hidden="false" customHeight="false" outlineLevel="0" collapsed="false">
      <c r="G349" s="262"/>
    </row>
    <row r="350" customFormat="false" ht="12.75" hidden="false" customHeight="false" outlineLevel="0" collapsed="false">
      <c r="G350" s="262"/>
    </row>
    <row r="351" customFormat="false" ht="12.75" hidden="false" customHeight="false" outlineLevel="0" collapsed="false">
      <c r="G351" s="262"/>
    </row>
    <row r="352" customFormat="false" ht="12.75" hidden="false" customHeight="false" outlineLevel="0" collapsed="false">
      <c r="G352" s="262"/>
    </row>
    <row r="353" customFormat="false" ht="12.75" hidden="false" customHeight="false" outlineLevel="0" collapsed="false">
      <c r="G353" s="262"/>
    </row>
    <row r="354" customFormat="false" ht="12.75" hidden="false" customHeight="false" outlineLevel="0" collapsed="false">
      <c r="G354" s="262"/>
    </row>
    <row r="355" customFormat="false" ht="12.75" hidden="false" customHeight="false" outlineLevel="0" collapsed="false">
      <c r="G355" s="262"/>
    </row>
    <row r="356" customFormat="false" ht="12.75" hidden="false" customHeight="false" outlineLevel="0" collapsed="false">
      <c r="G356" s="262"/>
    </row>
    <row r="357" customFormat="false" ht="12.75" hidden="false" customHeight="false" outlineLevel="0" collapsed="false">
      <c r="G357" s="262"/>
    </row>
    <row r="358" customFormat="false" ht="12.75" hidden="false" customHeight="false" outlineLevel="0" collapsed="false">
      <c r="G358" s="262"/>
    </row>
    <row r="359" customFormat="false" ht="12.75" hidden="false" customHeight="false" outlineLevel="0" collapsed="false">
      <c r="G359" s="262"/>
    </row>
    <row r="360" customFormat="false" ht="12.75" hidden="false" customHeight="false" outlineLevel="0" collapsed="false">
      <c r="G360" s="262"/>
    </row>
    <row r="361" customFormat="false" ht="12.75" hidden="false" customHeight="false" outlineLevel="0" collapsed="false">
      <c r="G361" s="262"/>
    </row>
    <row r="362" customFormat="false" ht="12.75" hidden="false" customHeight="false" outlineLevel="0" collapsed="false">
      <c r="G362" s="262"/>
    </row>
    <row r="363" customFormat="false" ht="12.75" hidden="false" customHeight="false" outlineLevel="0" collapsed="false">
      <c r="G363" s="262"/>
    </row>
    <row r="364" customFormat="false" ht="12.75" hidden="false" customHeight="false" outlineLevel="0" collapsed="false">
      <c r="G364" s="262"/>
    </row>
    <row r="365" customFormat="false" ht="12.75" hidden="false" customHeight="false" outlineLevel="0" collapsed="false">
      <c r="G365" s="262"/>
    </row>
    <row r="366" customFormat="false" ht="12.75" hidden="false" customHeight="false" outlineLevel="0" collapsed="false">
      <c r="G366" s="262"/>
    </row>
    <row r="367" customFormat="false" ht="12.75" hidden="false" customHeight="false" outlineLevel="0" collapsed="false">
      <c r="G367" s="262"/>
    </row>
    <row r="368" customFormat="false" ht="12.75" hidden="false" customHeight="false" outlineLevel="0" collapsed="false">
      <c r="G368" s="262"/>
    </row>
    <row r="369" customFormat="false" ht="12.75" hidden="false" customHeight="false" outlineLevel="0" collapsed="false">
      <c r="G369" s="262"/>
    </row>
    <row r="370" customFormat="false" ht="12.75" hidden="false" customHeight="false" outlineLevel="0" collapsed="false">
      <c r="G370" s="262"/>
    </row>
    <row r="371" customFormat="false" ht="12.75" hidden="false" customHeight="false" outlineLevel="0" collapsed="false">
      <c r="G371" s="262"/>
    </row>
    <row r="372" customFormat="false" ht="12.75" hidden="false" customHeight="false" outlineLevel="0" collapsed="false">
      <c r="G372" s="262"/>
    </row>
    <row r="373" customFormat="false" ht="12.75" hidden="false" customHeight="false" outlineLevel="0" collapsed="false">
      <c r="G373" s="262"/>
    </row>
    <row r="374" customFormat="false" ht="12.75" hidden="false" customHeight="false" outlineLevel="0" collapsed="false">
      <c r="G374" s="262"/>
    </row>
    <row r="375" customFormat="false" ht="12.75" hidden="false" customHeight="false" outlineLevel="0" collapsed="false">
      <c r="G375" s="262"/>
    </row>
    <row r="376" customFormat="false" ht="12.75" hidden="false" customHeight="false" outlineLevel="0" collapsed="false">
      <c r="G376" s="262"/>
    </row>
    <row r="377" customFormat="false" ht="12.75" hidden="false" customHeight="false" outlineLevel="0" collapsed="false">
      <c r="G377" s="262"/>
    </row>
    <row r="378" customFormat="false" ht="12.75" hidden="false" customHeight="false" outlineLevel="0" collapsed="false">
      <c r="G378" s="262"/>
    </row>
    <row r="379" customFormat="false" ht="12.75" hidden="false" customHeight="false" outlineLevel="0" collapsed="false">
      <c r="G379" s="262"/>
    </row>
    <row r="380" customFormat="false" ht="12.75" hidden="false" customHeight="false" outlineLevel="0" collapsed="false">
      <c r="G380" s="262"/>
    </row>
    <row r="381" customFormat="false" ht="12.75" hidden="false" customHeight="false" outlineLevel="0" collapsed="false">
      <c r="G381" s="262"/>
    </row>
    <row r="382" customFormat="false" ht="12.75" hidden="false" customHeight="false" outlineLevel="0" collapsed="false">
      <c r="G382" s="262"/>
    </row>
    <row r="383" customFormat="false" ht="12.75" hidden="false" customHeight="false" outlineLevel="0" collapsed="false">
      <c r="G383" s="262"/>
    </row>
    <row r="384" customFormat="false" ht="12.75" hidden="false" customHeight="false" outlineLevel="0" collapsed="false">
      <c r="G384" s="262"/>
    </row>
    <row r="385" customFormat="false" ht="12.75" hidden="false" customHeight="false" outlineLevel="0" collapsed="false">
      <c r="G385" s="262"/>
    </row>
    <row r="386" customFormat="false" ht="12.75" hidden="false" customHeight="false" outlineLevel="0" collapsed="false">
      <c r="G386" s="262"/>
    </row>
    <row r="387" customFormat="false" ht="12.75" hidden="false" customHeight="false" outlineLevel="0" collapsed="false">
      <c r="G387" s="262"/>
    </row>
    <row r="388" customFormat="false" ht="12.75" hidden="false" customHeight="false" outlineLevel="0" collapsed="false">
      <c r="G388" s="262"/>
    </row>
    <row r="389" customFormat="false" ht="12.75" hidden="false" customHeight="false" outlineLevel="0" collapsed="false">
      <c r="G389" s="262"/>
    </row>
    <row r="390" customFormat="false" ht="12.75" hidden="false" customHeight="false" outlineLevel="0" collapsed="false">
      <c r="G390" s="262"/>
    </row>
    <row r="391" customFormat="false" ht="12.75" hidden="false" customHeight="false" outlineLevel="0" collapsed="false">
      <c r="G391" s="262"/>
    </row>
    <row r="392" customFormat="false" ht="12.75" hidden="false" customHeight="false" outlineLevel="0" collapsed="false">
      <c r="G392" s="262"/>
    </row>
    <row r="393" customFormat="false" ht="12.75" hidden="false" customHeight="false" outlineLevel="0" collapsed="false">
      <c r="G393" s="262"/>
    </row>
    <row r="394" customFormat="false" ht="12.75" hidden="false" customHeight="false" outlineLevel="0" collapsed="false">
      <c r="G394" s="262"/>
    </row>
    <row r="395" customFormat="false" ht="12.75" hidden="false" customHeight="false" outlineLevel="0" collapsed="false">
      <c r="G395" s="262"/>
    </row>
    <row r="396" customFormat="false" ht="12.75" hidden="false" customHeight="false" outlineLevel="0" collapsed="false">
      <c r="G396" s="262"/>
    </row>
    <row r="397" customFormat="false" ht="12.75" hidden="false" customHeight="false" outlineLevel="0" collapsed="false">
      <c r="G397" s="262"/>
    </row>
    <row r="398" customFormat="false" ht="12.75" hidden="false" customHeight="false" outlineLevel="0" collapsed="false">
      <c r="G398" s="262"/>
    </row>
    <row r="399" customFormat="false" ht="12.75" hidden="false" customHeight="false" outlineLevel="0" collapsed="false">
      <c r="G399" s="262"/>
    </row>
    <row r="400" customFormat="false" ht="12.75" hidden="false" customHeight="false" outlineLevel="0" collapsed="false">
      <c r="G400" s="262"/>
    </row>
    <row r="401" customFormat="false" ht="12.75" hidden="false" customHeight="false" outlineLevel="0" collapsed="false">
      <c r="G401" s="262"/>
    </row>
    <row r="402" customFormat="false" ht="12.75" hidden="false" customHeight="false" outlineLevel="0" collapsed="false">
      <c r="G402" s="262"/>
    </row>
    <row r="403" customFormat="false" ht="12.75" hidden="false" customHeight="false" outlineLevel="0" collapsed="false">
      <c r="G403" s="262"/>
    </row>
    <row r="404" customFormat="false" ht="12.75" hidden="false" customHeight="false" outlineLevel="0" collapsed="false">
      <c r="G404" s="262"/>
    </row>
    <row r="405" customFormat="false" ht="12.75" hidden="false" customHeight="false" outlineLevel="0" collapsed="false">
      <c r="G405" s="262"/>
    </row>
    <row r="406" customFormat="false" ht="12.75" hidden="false" customHeight="false" outlineLevel="0" collapsed="false">
      <c r="G406" s="262"/>
    </row>
    <row r="407" customFormat="false" ht="12.75" hidden="false" customHeight="false" outlineLevel="0" collapsed="false">
      <c r="G407" s="262"/>
    </row>
    <row r="408" customFormat="false" ht="12.75" hidden="false" customHeight="false" outlineLevel="0" collapsed="false">
      <c r="G408" s="262"/>
    </row>
    <row r="409" customFormat="false" ht="12.75" hidden="false" customHeight="false" outlineLevel="0" collapsed="false">
      <c r="G409" s="262"/>
    </row>
    <row r="410" customFormat="false" ht="12.75" hidden="false" customHeight="false" outlineLevel="0" collapsed="false">
      <c r="G410" s="262"/>
    </row>
    <row r="411" customFormat="false" ht="12.75" hidden="false" customHeight="false" outlineLevel="0" collapsed="false">
      <c r="G411" s="262"/>
    </row>
    <row r="412" customFormat="false" ht="12.75" hidden="false" customHeight="false" outlineLevel="0" collapsed="false">
      <c r="G412" s="262"/>
    </row>
    <row r="413" customFormat="false" ht="12.75" hidden="false" customHeight="false" outlineLevel="0" collapsed="false">
      <c r="G413" s="262"/>
    </row>
    <row r="414" customFormat="false" ht="12.75" hidden="false" customHeight="false" outlineLevel="0" collapsed="false">
      <c r="G414" s="262"/>
    </row>
    <row r="415" customFormat="false" ht="12.75" hidden="false" customHeight="false" outlineLevel="0" collapsed="false">
      <c r="G415" s="262"/>
    </row>
    <row r="416" customFormat="false" ht="12.75" hidden="false" customHeight="false" outlineLevel="0" collapsed="false">
      <c r="G416" s="262"/>
    </row>
    <row r="417" customFormat="false" ht="12.75" hidden="false" customHeight="false" outlineLevel="0" collapsed="false">
      <c r="G417" s="262"/>
    </row>
    <row r="418" customFormat="false" ht="12.75" hidden="false" customHeight="false" outlineLevel="0" collapsed="false">
      <c r="G418" s="262"/>
    </row>
    <row r="419" customFormat="false" ht="12.75" hidden="false" customHeight="false" outlineLevel="0" collapsed="false">
      <c r="G419" s="262"/>
    </row>
    <row r="420" customFormat="false" ht="12.75" hidden="false" customHeight="false" outlineLevel="0" collapsed="false">
      <c r="G420" s="262"/>
    </row>
    <row r="421" customFormat="false" ht="12.75" hidden="false" customHeight="false" outlineLevel="0" collapsed="false">
      <c r="G421" s="262"/>
    </row>
    <row r="422" customFormat="false" ht="12.75" hidden="false" customHeight="false" outlineLevel="0" collapsed="false">
      <c r="G422" s="262"/>
    </row>
    <row r="423" customFormat="false" ht="12.75" hidden="false" customHeight="false" outlineLevel="0" collapsed="false">
      <c r="G423" s="262"/>
    </row>
    <row r="424" customFormat="false" ht="12.75" hidden="false" customHeight="false" outlineLevel="0" collapsed="false">
      <c r="G424" s="262"/>
    </row>
    <row r="425" customFormat="false" ht="12.75" hidden="false" customHeight="false" outlineLevel="0" collapsed="false">
      <c r="G425" s="262"/>
    </row>
    <row r="426" customFormat="false" ht="12.75" hidden="false" customHeight="false" outlineLevel="0" collapsed="false">
      <c r="G426" s="262"/>
    </row>
    <row r="427" customFormat="false" ht="12.75" hidden="false" customHeight="false" outlineLevel="0" collapsed="false">
      <c r="G427" s="262"/>
    </row>
    <row r="428" customFormat="false" ht="12.75" hidden="false" customHeight="false" outlineLevel="0" collapsed="false">
      <c r="G428" s="262"/>
    </row>
    <row r="429" customFormat="false" ht="12.75" hidden="false" customHeight="false" outlineLevel="0" collapsed="false">
      <c r="G429" s="262"/>
    </row>
    <row r="430" customFormat="false" ht="12.75" hidden="false" customHeight="false" outlineLevel="0" collapsed="false">
      <c r="G430" s="262"/>
    </row>
    <row r="431" customFormat="false" ht="12.75" hidden="false" customHeight="false" outlineLevel="0" collapsed="false">
      <c r="G431" s="262"/>
    </row>
    <row r="432" customFormat="false" ht="12.75" hidden="false" customHeight="false" outlineLevel="0" collapsed="false">
      <c r="G432" s="262"/>
    </row>
    <row r="433" customFormat="false" ht="12.75" hidden="false" customHeight="false" outlineLevel="0" collapsed="false">
      <c r="G433" s="262"/>
    </row>
    <row r="434" customFormat="false" ht="12.75" hidden="false" customHeight="false" outlineLevel="0" collapsed="false">
      <c r="G434" s="262"/>
    </row>
    <row r="435" customFormat="false" ht="12.75" hidden="false" customHeight="false" outlineLevel="0" collapsed="false">
      <c r="G435" s="262"/>
    </row>
    <row r="436" customFormat="false" ht="12.75" hidden="false" customHeight="false" outlineLevel="0" collapsed="false">
      <c r="G436" s="262"/>
    </row>
    <row r="437" customFormat="false" ht="12.75" hidden="false" customHeight="false" outlineLevel="0" collapsed="false">
      <c r="G437" s="262"/>
    </row>
    <row r="438" customFormat="false" ht="12.75" hidden="false" customHeight="false" outlineLevel="0" collapsed="false">
      <c r="G438" s="262"/>
    </row>
    <row r="439" customFormat="false" ht="12.75" hidden="false" customHeight="false" outlineLevel="0" collapsed="false">
      <c r="G439" s="262"/>
    </row>
    <row r="440" customFormat="false" ht="12.75" hidden="false" customHeight="false" outlineLevel="0" collapsed="false">
      <c r="G440" s="262"/>
    </row>
    <row r="441" customFormat="false" ht="12.75" hidden="false" customHeight="false" outlineLevel="0" collapsed="false">
      <c r="G441" s="262"/>
    </row>
  </sheetData>
  <sheetProtection sheet="true" password="c453"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3" topLeftCell="BM4" activePane="bottomLeft" state="frozen"/>
      <selection pane="topLeft" activeCell="D1" activeCellId="0" sqref="D1"/>
      <selection pane="bottomLeft" activeCell="D15" activeCellId="0" sqref="D15"/>
    </sheetView>
  </sheetViews>
  <sheetFormatPr defaultColWidth="8.75" defaultRowHeight="12.75" zeroHeight="false" outlineLevelRow="0" outlineLevelCol="0"/>
  <cols>
    <col collapsed="false" customWidth="true" hidden="false" outlineLevel="0" max="1" min="1" style="270" width="45.12"/>
    <col collapsed="false" customWidth="true" hidden="false" outlineLevel="0" max="2" min="2" style="271" width="42.74"/>
    <col collapsed="false" customWidth="true" hidden="false" outlineLevel="0" max="3" min="3" style="270" width="51.49"/>
    <col collapsed="false" customWidth="true" hidden="false" outlineLevel="0" max="4" min="4" style="271" width="26.62"/>
    <col collapsed="false" customWidth="false" hidden="false" outlineLevel="0" max="5" min="5" style="270" width="8.75"/>
    <col collapsed="false" customWidth="true" hidden="true" outlineLevel="0" max="6" min="6" style="270" width="13.49"/>
    <col collapsed="false" customWidth="true" hidden="true" outlineLevel="0" max="7" min="7" style="270" width="13.37"/>
    <col collapsed="false" customWidth="true" hidden="true" outlineLevel="0" max="11" min="8" style="270" width="8.99"/>
    <col collapsed="false" customWidth="false" hidden="false" outlineLevel="0" max="257" min="12" style="270" width="8.75"/>
  </cols>
  <sheetData>
    <row r="1" customFormat="false" ht="30" hidden="false" customHeight="true" outlineLevel="0" collapsed="false">
      <c r="A1" s="272" t="str">
        <f aca="false">IF(Declaration!$D$3="English",A104,IF(Declaration!$D$3="中文 Chinese",B104,IF(Declaration!$D$3="日本語 Japanese",C104,IF(Declaration!$D$3="한국어 Korean",D104,IF(Declaration!$D$3="Français",E104,IF(Declaration!$D$3="Português",F99,IF(Declaration!$D$3="Deutsch",G99,IF(Declaration!$D$3="Español",H99))))))))</f>
        <v>To ensure all required fields have been populated before submitting to your customers review form for any line items highlighted in red</v>
      </c>
      <c r="B1" s="272"/>
      <c r="C1" s="272"/>
      <c r="D1" s="273" t="str">
        <f aca="false">IF(Declaration!$D$3="English",A105,IF(Declaration!$D$3="中文 Chinese",B105,IF(Declaration!$D$3="日本語 Japanese",C105,IF(Declaration!$D$3="한국어 Korean",D105,IF(Declaration!$D$3="Français",E105,IF(Declaration!$D$3="Português",F100,IF(Declaration!$D$3="Deutsch",G100,IF(Declaration!$D$3="Español",H100))))))))</f>
        <v>Required fields remaining to be completed</v>
      </c>
    </row>
    <row r="2" customFormat="false" ht="14.25" hidden="false" customHeight="false" outlineLevel="0" collapsed="false">
      <c r="A2" s="274" t="s">
        <v>2372</v>
      </c>
      <c r="B2" s="275" t="str">
        <f aca="false">IF(Declaration!N27&gt;0,"Click here to return to Smelter List","")</f>
        <v>Click here to return to Smelter List</v>
      </c>
      <c r="C2" s="276" t="str">
        <f aca="false">IF(Declaration!D9=Declaration!B129,"Click here to return to Product List","")</f>
        <v/>
      </c>
      <c r="D2" s="277" t="e">
        <f aca="false">F56-F52</f>
        <v>#N/A</v>
      </c>
      <c r="F2" s="278" t="s">
        <v>2373</v>
      </c>
      <c r="G2" s="278" t="s">
        <v>2373</v>
      </c>
      <c r="H2" s="278" t="s">
        <v>2373</v>
      </c>
      <c r="I2" s="278" t="s">
        <v>2373</v>
      </c>
      <c r="J2" s="278" t="s">
        <v>2373</v>
      </c>
      <c r="K2" s="278" t="s">
        <v>2373</v>
      </c>
    </row>
    <row r="3" customFormat="false" ht="12.75" hidden="false" customHeight="false" outlineLevel="0" collapsed="false">
      <c r="A3" s="259" t="str">
        <f aca="false">IF(Declaration!$D$3="English",A106,IF(Declaration!$D$3="中文 Chinese",B106,IF(Declaration!$D$3="日本語 Japanese",C106,IF(Declaration!$D$3="한국어 Korean",D106,IF(Declaration!$D$3="Français",E106,IF(Declaration!$D$3="Português",F101,IF(Declaration!$D$3="Deutsch",G101,IF(Declaration!$D$3="Español",H101))))))))</f>
        <v>Required Fields</v>
      </c>
      <c r="B3" s="279" t="str">
        <f aca="false">IF(Declaration!$D$3="English",A107,IF(Declaration!$D$3="中文 Chinese",B107,IF(Declaration!$D$3="日本語 Japanese",C107,IF(Declaration!$D$3="한국어 Korean",D107,IF(Declaration!$D$3="Français",E107,IF(Declaration!$D$3="Português",F102,IF(Declaration!$D$3="Deutsch",G102,IF(Declaration!$D$3="Español",H102))))))))</f>
        <v>Answer provided</v>
      </c>
      <c r="C3" s="259" t="str">
        <f aca="false">IF(Declaration!$D$3="English",A108,IF(Declaration!$D$3="中文 Chinese",B108,IF(Declaration!$D$3="日本語 Japanese",C108,IF(Declaration!$D$3="한국어 Korean",D108,IF(Declaration!$D$3="Français",E108,IF(Declaration!$D$3="Português",F103,IF(Declaration!$D$3="Deutsch",G103,IF(Declaration!$D$3="Español",H103))))))))</f>
        <v>Notes</v>
      </c>
      <c r="D3" s="279" t="s">
        <v>2374</v>
      </c>
      <c r="F3" s="278" t="s">
        <v>2375</v>
      </c>
    </row>
    <row r="4" customFormat="false" ht="12.75" hidden="false" customHeight="false" outlineLevel="0" collapsed="false">
      <c r="A4" s="280" t="str">
        <f aca="false">Declaration!B8</f>
        <v>Company Name (*):</v>
      </c>
      <c r="B4" s="281" t="str">
        <f aca="false">Declaration!D8</f>
        <v>Fischer elektronik GmbH</v>
      </c>
      <c r="C4" s="281" t="str">
        <f aca="false">IF(Declaration!D8="","Must provide your company name on the declaration tab cell D7","Completed")</f>
        <v>Completed</v>
      </c>
      <c r="D4" s="282" t="str">
        <f aca="false">IF(C4="Completed","","Click here to enter Company Name")</f>
        <v/>
      </c>
      <c r="F4" s="270" t="n">
        <f aca="false">IF(C4="Completed",1,0)</f>
        <v>1</v>
      </c>
    </row>
    <row r="5" customFormat="false" ht="12.75" hidden="false" customHeight="false" outlineLevel="0" collapsed="false">
      <c r="A5" s="280" t="str">
        <f aca="false">Declaration!B9</f>
        <v>Declaration Scope (*):</v>
      </c>
      <c r="B5" s="281" t="str">
        <f aca="false">Declaration!D9</f>
        <v>A. Company Level</v>
      </c>
      <c r="C5" s="281" t="str">
        <f aca="false">IF(Declaration!D9="","Must determine the scope of declaration on the declaration tab cell D8","Completed")</f>
        <v>Completed</v>
      </c>
      <c r="D5" s="282" t="str">
        <f aca="false">IF(C5="Completed","","Click here to enter Declaration Scope")</f>
        <v/>
      </c>
      <c r="F5" s="270" t="n">
        <f aca="false">IF(C5="Completed",1,0)</f>
        <v>1</v>
      </c>
    </row>
    <row r="6" customFormat="false" ht="25.5" hidden="false" customHeight="false" outlineLevel="0" collapsed="false">
      <c r="A6" s="281" t="str">
        <f aca="false">Declaration!B10</f>
        <v>Description of Scope:</v>
      </c>
      <c r="B6" s="281" t="n">
        <f aca="false">Declaration!D10</f>
        <v>0</v>
      </c>
      <c r="C6" s="281" t="str">
        <f aca="false">IF(G6=1,"Completed","Must provide Description of Scope on Declaration tab cell D9")</f>
        <v>Must provide Description of Scope on Declaration tab cell D9</v>
      </c>
      <c r="D6" s="282" t="str">
        <f aca="false">IF(A6="Description of Scope:","",IF(B5="D. Part/Product Level","",IF(C6="Completed","","Click here to provide a Description of Scope")))</f>
        <v/>
      </c>
      <c r="F6" s="270" t="n">
        <f aca="false">IF(C6="Completed",1,0)</f>
        <v>0</v>
      </c>
      <c r="G6" s="278" t="n">
        <f aca="false">IF(Declaration!D10&lt;&gt;0,1,0)</f>
        <v>0</v>
      </c>
      <c r="H6" s="270" t="n">
        <f aca="false">Declaration!N12</f>
        <v>0</v>
      </c>
    </row>
    <row r="7" customFormat="false" ht="12.75" hidden="false" customHeight="false" outlineLevel="0" collapsed="false">
      <c r="A7" s="280" t="str">
        <f aca="false">Declaration!B14</f>
        <v>Authorized Company Representative Name (*):</v>
      </c>
      <c r="B7" s="281" t="str">
        <f aca="false">Declaration!D14</f>
        <v>Detlef Hardt</v>
      </c>
      <c r="C7" s="281" t="str">
        <f aca="false">IF(Declaration!D14="","Must provide Authorized Company Representative contact name in Declaration tab cell D12","Completed")</f>
        <v>Completed</v>
      </c>
      <c r="D7" s="282" t="str">
        <f aca="false">IF(C7="Completed","","Click here to enter an Authorized Company Representative's name")</f>
        <v/>
      </c>
      <c r="E7" s="278"/>
      <c r="F7" s="270" t="n">
        <f aca="false">IF(C7="Completed",1,0)</f>
        <v>1</v>
      </c>
    </row>
    <row r="8" customFormat="false" ht="12.75" hidden="false" customHeight="false" outlineLevel="0" collapsed="false">
      <c r="A8" s="280" t="str">
        <f aca="false">Declaration!B16</f>
        <v>Representative Email (*):</v>
      </c>
      <c r="B8" s="281" t="str">
        <f aca="false">Declaration!D16</f>
        <v>d.hardt@fischerelektronik.de</v>
      </c>
      <c r="C8" s="283" t="str">
        <f aca="false">IF(Declaration!D16="","Must provide an email for Authorized Company Representative on Declaration tab cell D14","Completed")</f>
        <v>Completed</v>
      </c>
      <c r="D8" s="282" t="str">
        <f aca="false">IF(C8="Completed","","Click here to enter Representative's email")</f>
        <v/>
      </c>
      <c r="F8" s="270" t="n">
        <f aca="false">IF(C8="Completed",1,0)</f>
        <v>1</v>
      </c>
    </row>
    <row r="9" customFormat="false" ht="12.75" hidden="false" customHeight="false" outlineLevel="0" collapsed="false">
      <c r="A9" s="280" t="str">
        <f aca="false">Declaration!B18</f>
        <v>Date of Completion (*):</v>
      </c>
      <c r="B9" s="284" t="n">
        <f aca="false">Declaration!D18</f>
        <v>39864</v>
      </c>
      <c r="C9" s="281" t="str">
        <f aca="false">IF(Declaration!D18="","Must provide date the form was completed on Declaration tab cell D16","Completed")</f>
        <v>Completed</v>
      </c>
      <c r="D9" s="282" t="str">
        <f aca="false">IF(C9="Completed","","Click here to enter Date of Completion")</f>
        <v/>
      </c>
      <c r="F9" s="270" t="n">
        <f aca="false">IF(C9="Completed",1,0)</f>
        <v>1</v>
      </c>
    </row>
    <row r="10" customFormat="false" ht="63.75" hidden="false" customHeight="false" outlineLevel="0" collapsed="false">
      <c r="A10" s="285" t="str">
        <f aca="false">Declaration!B21</f>
        <v>1) Are any of the following metals necessary to the functionality or production of your company's products that it manufactures or contracts to manufacture? If no for all metals, you are done with this survey. (*)</v>
      </c>
      <c r="B10" s="286"/>
      <c r="C10" s="286"/>
      <c r="D10" s="286"/>
      <c r="G10" s="270" t="n">
        <f aca="false">IF(B11="No",1,0)</f>
        <v>1</v>
      </c>
    </row>
    <row r="11" customFormat="false" ht="12.75" hidden="false" customHeight="false" outlineLevel="0" collapsed="false">
      <c r="A11" s="287" t="str">
        <f aca="false">Declaration!B22</f>
        <v>Tantalum (Ta) (*)</v>
      </c>
      <c r="B11" s="281" t="str">
        <f aca="false">Declaration!D22</f>
        <v>No</v>
      </c>
      <c r="C11" s="281" t="str">
        <f aca="false">IF(Declaration!D22="","Must declare if Tantalum is in use within the scope of products declared within this survey response on the Declaration tab cell D19","Completed")</f>
        <v>Completed</v>
      </c>
      <c r="D11" s="282" t="str">
        <f aca="false">IF(C11="Completed","","Click here to answer question 1 for Tantalum")</f>
        <v/>
      </c>
      <c r="F11" s="270" t="n">
        <f aca="false">IF(C11="Completed",1,0)</f>
        <v>1</v>
      </c>
      <c r="G11" s="270" t="n">
        <f aca="false">IF(B12="No",1,0)</f>
        <v>0</v>
      </c>
    </row>
    <row r="12" customFormat="false" ht="12.75" hidden="false" customHeight="false" outlineLevel="0" collapsed="false">
      <c r="A12" s="287" t="str">
        <f aca="false">Declaration!B23</f>
        <v>Tin (Sn) (*)</v>
      </c>
      <c r="B12" s="281" t="str">
        <f aca="false">Declaration!D23</f>
        <v>Yes</v>
      </c>
      <c r="C12" s="281" t="str">
        <f aca="false">IF(Declaration!D23="","Must declare if Tin is in use within the scope of products declared within this survey response on the Declaration tab cell D20","Completed")</f>
        <v>Completed</v>
      </c>
      <c r="D12" s="282" t="str">
        <f aca="false">IF(C12="Completed","","Click here to answer question 1 for Tin")</f>
        <v/>
      </c>
      <c r="F12" s="270" t="n">
        <f aca="false">IF(C12="Completed",1,0)</f>
        <v>1</v>
      </c>
      <c r="G12" s="270" t="n">
        <f aca="false">IF(B13="No",1,0)</f>
        <v>0</v>
      </c>
    </row>
    <row r="13" customFormat="false" ht="12.75" hidden="false" customHeight="false" outlineLevel="0" collapsed="false">
      <c r="A13" s="287" t="str">
        <f aca="false">Declaration!B24</f>
        <v>Gold (Au) (*)</v>
      </c>
      <c r="B13" s="281" t="str">
        <f aca="false">Declaration!D24</f>
        <v>Yes</v>
      </c>
      <c r="C13" s="281" t="str">
        <f aca="false">IF(Declaration!D24="","Must declare if Gold is in use within the scope of products declared within this survey response on the Declaration tab cell D21","Completed")</f>
        <v>Completed</v>
      </c>
      <c r="D13" s="282" t="str">
        <f aca="false">IF(C13="Completed","","Click here to answer question 1 for Gold")</f>
        <v/>
      </c>
      <c r="F13" s="270" t="n">
        <f aca="false">IF(C13="Completed",1,0)</f>
        <v>1</v>
      </c>
      <c r="G13" s="270" t="n">
        <f aca="false">IF(B14="No",1,0)</f>
        <v>1</v>
      </c>
    </row>
    <row r="14" customFormat="false" ht="12.75" hidden="false" customHeight="false" outlineLevel="0" collapsed="false">
      <c r="A14" s="287" t="str">
        <f aca="false">Declaration!B25</f>
        <v>Tungsten (W) (*)</v>
      </c>
      <c r="B14" s="281" t="str">
        <f aca="false">Declaration!D25</f>
        <v>No</v>
      </c>
      <c r="C14" s="281" t="str">
        <f aca="false">IF(Declaration!D25="","Must declare if Tungsten is in use within the scope of products declared within this survey response on the Declaration tab cell D22","Completed")</f>
        <v>Completed</v>
      </c>
      <c r="D14" s="282" t="str">
        <f aca="false">IF(C14="Completed","","Click here to answer question 1 for Tungsten")</f>
        <v/>
      </c>
      <c r="F14" s="270" t="n">
        <f aca="false">IF(C14="Completed",1,0)</f>
        <v>1</v>
      </c>
      <c r="G14" s="270" t="n">
        <f aca="false">SUM(G10:G13)</f>
        <v>2</v>
      </c>
    </row>
    <row r="15" customFormat="false" ht="51" hidden="false" customHeight="false" outlineLevel="0" collapsed="false">
      <c r="A15" s="285" t="str">
        <f aca="false">Declaration!B27</f>
        <v>2) Do the following metals (necessary to the functionality or production of your company's products) originate from the DRC or an adjoining country? (*)</v>
      </c>
      <c r="B15" s="286"/>
      <c r="C15" s="286"/>
      <c r="D15" s="286"/>
    </row>
    <row r="16" customFormat="false" ht="38.25" hidden="false" customHeight="false" outlineLevel="0" collapsed="false">
      <c r="A16" s="287" t="str">
        <f aca="false">Declaration!B28</f>
        <v>Tantalum (Ta) (*)</v>
      </c>
      <c r="B16" s="281" t="n">
        <f aca="false">Declaration!D28</f>
        <v>0</v>
      </c>
      <c r="C16" s="281" t="str">
        <f aca="false">IF(Declaration!D28="","Declare if Tantalum used within the scope of products declared within this survey response originated from the DRC or an adjoining Country on the Declaration tab cell D28","Completed")</f>
        <v>Declare if Tantalum used within the scope of products declared within this survey response originated from the DRC or an adjoining Country on the Declaration tab cell D28</v>
      </c>
      <c r="D16" s="282" t="str">
        <f aca="false">IF(G14=4,"",IF(C16="Completed","","Click here to answer question 2 for Tantalum"))</f>
        <v>Click here to answer question 2 for Tantalum</v>
      </c>
      <c r="F16" s="270" t="n">
        <f aca="false">IF(C16="Completed",1,0)</f>
        <v>0</v>
      </c>
    </row>
    <row r="17" customFormat="false" ht="12.75" hidden="false" customHeight="false" outlineLevel="0" collapsed="false">
      <c r="A17" s="287" t="str">
        <f aca="false">Declaration!B29</f>
        <v>Tin (Sn) (*)</v>
      </c>
      <c r="B17" s="281" t="str">
        <f aca="false">Declaration!D29</f>
        <v>No</v>
      </c>
      <c r="C17" s="281" t="str">
        <f aca="false">IF(Declaration!D29="","Declare if Tin used within the scope of products declared within this survey response originated from the DRC or an adjoining Country on the Declaration tab cell D29","Completed")</f>
        <v>Completed</v>
      </c>
      <c r="D17" s="282" t="str">
        <f aca="false">IF(G14=4,"",IF(C17="Completed","","Click here to answer question 2 for Tin"))</f>
        <v/>
      </c>
      <c r="F17" s="270" t="n">
        <f aca="false">IF(C17="Completed",1,0)</f>
        <v>1</v>
      </c>
    </row>
    <row r="18" customFormat="false" ht="12.75" hidden="false" customHeight="false" outlineLevel="0" collapsed="false">
      <c r="A18" s="287" t="str">
        <f aca="false">Declaration!B30</f>
        <v>Gold (Au) (*)</v>
      </c>
      <c r="B18" s="281" t="str">
        <f aca="false">Declaration!D30</f>
        <v>No</v>
      </c>
      <c r="C18" s="281" t="str">
        <f aca="false">IF(Declaration!D30="","Declare if Gold used within the scope of products declared within this survey response originated from the DRC or an adjoining Country on the Declaration tab cell D30","Completed")</f>
        <v>Completed</v>
      </c>
      <c r="D18" s="282" t="str">
        <f aca="false">IF(G14=4,"",IF(C18="Completed","","Click here to answer question 2 for Gold"))</f>
        <v/>
      </c>
      <c r="F18" s="270" t="n">
        <f aca="false">IF(C18="Completed",1,0)</f>
        <v>1</v>
      </c>
    </row>
    <row r="19" customFormat="false" ht="38.25" hidden="false" customHeight="false" outlineLevel="0" collapsed="false">
      <c r="A19" s="287" t="str">
        <f aca="false">Declaration!B31</f>
        <v>Tungsten (W) (*)</v>
      </c>
      <c r="B19" s="281" t="n">
        <f aca="false">Declaration!D31</f>
        <v>0</v>
      </c>
      <c r="C19" s="281" t="str">
        <f aca="false">IF(Declaration!D31="","Declare if Tungsten used within the scope of products declared within this survey response originated from the DRC or an adjoining Country on the Declaration tab cell D31","Completed")</f>
        <v>Declare if Tungsten used within the scope of products declared within this survey response originated from the DRC or an adjoining Country on the Declaration tab cell D31</v>
      </c>
      <c r="D19" s="282" t="str">
        <f aca="false">IF(G14=4,"",IF(C19="Completed","","Click here to answer question 2 for Tungsten"))</f>
        <v>Click here to answer question 2 for Tungsten</v>
      </c>
      <c r="F19" s="270" t="n">
        <f aca="false">IF(C19="Completed",1,0)</f>
        <v>0</v>
      </c>
    </row>
    <row r="20" customFormat="false" ht="38.25" hidden="false" customHeight="false" outlineLevel="0" collapsed="false">
      <c r="A20" s="285" t="str">
        <f aca="false">Declaration!B33</f>
        <v>3) Do the following metals (necessary to the functionality or production of your products) come from a recycler or scrap supplier? (*)</v>
      </c>
      <c r="B20" s="286"/>
      <c r="C20" s="286"/>
      <c r="D20" s="286"/>
    </row>
    <row r="21" customFormat="false" ht="38.25" hidden="false" customHeight="false" outlineLevel="0" collapsed="false">
      <c r="A21" s="287" t="str">
        <f aca="false">Declaration!B34</f>
        <v>Tantalum (Ta) (*)</v>
      </c>
      <c r="B21" s="281" t="n">
        <f aca="false">Declaration!D34</f>
        <v>0</v>
      </c>
      <c r="C21" s="281" t="str">
        <f aca="false">IF(Declaration!D34="","Declare if Tantalum used within the scope of products declared within this survey response originated from a recycled or scrap source on the Declaration tab cell D34","Completed")</f>
        <v>Declare if Tantalum used within the scope of products declared within this survey response originated from a recycled or scrap source on the Declaration tab cell D34</v>
      </c>
      <c r="D21" s="282" t="str">
        <f aca="false">IF(G14=4,"",IF(C21="Completed","","Click here to answer question 3 for Tantalum"))</f>
        <v>Click here to answer question 3 for Tantalum</v>
      </c>
      <c r="F21" s="270" t="n">
        <f aca="false">IF(C21="Completed",1,0)</f>
        <v>0</v>
      </c>
    </row>
    <row r="22" customFormat="false" ht="12.75" hidden="false" customHeight="false" outlineLevel="0" collapsed="false">
      <c r="A22" s="287" t="str">
        <f aca="false">Declaration!B35</f>
        <v>Tin (Sn) (*)</v>
      </c>
      <c r="B22" s="281" t="str">
        <f aca="false">Declaration!D35</f>
        <v>Yes</v>
      </c>
      <c r="C22" s="281" t="str">
        <f aca="false">IF(Declaration!D35="","Declare if Tin used within the scope of products declared within this survey response originated from a recycled or scrap source on the Declaration tab cell D35","Completed")</f>
        <v>Completed</v>
      </c>
      <c r="D22" s="282" t="str">
        <f aca="false">IF(G14=4,"",IF(C22="Completed","","Click here to answer question 3 for Tin"))</f>
        <v/>
      </c>
      <c r="F22" s="270" t="n">
        <f aca="false">IF(C22="Completed",1,0)</f>
        <v>1</v>
      </c>
    </row>
    <row r="23" customFormat="false" ht="12.75" hidden="false" customHeight="false" outlineLevel="0" collapsed="false">
      <c r="A23" s="287" t="str">
        <f aca="false">Declaration!B36</f>
        <v>Gold (Au) (*)</v>
      </c>
      <c r="B23" s="281" t="str">
        <f aca="false">Declaration!D36</f>
        <v>Yes</v>
      </c>
      <c r="C23" s="281" t="str">
        <f aca="false">IF(Declaration!D36="","Declare if Gold used within the scope of products declared within this survey response originated from a recycled or scrap source on the Declaration tab cell D36","Completed")</f>
        <v>Completed</v>
      </c>
      <c r="D23" s="282" t="str">
        <f aca="false">IF(G14=4,"",IF(C23="Completed","","Click here to answer question 3 for Gold"))</f>
        <v/>
      </c>
      <c r="F23" s="270" t="n">
        <f aca="false">IF(C23="Completed",1,0)</f>
        <v>1</v>
      </c>
    </row>
    <row r="24" customFormat="false" ht="38.25" hidden="false" customHeight="false" outlineLevel="0" collapsed="false">
      <c r="A24" s="287" t="str">
        <f aca="false">Declaration!B37</f>
        <v>Tungsten (W) (*)</v>
      </c>
      <c r="B24" s="281" t="n">
        <f aca="false">Declaration!D37</f>
        <v>0</v>
      </c>
      <c r="C24" s="281" t="str">
        <f aca="false">IF(Declaration!D37="","Declare if Tungsten used within the scope of products declared within this survey response originated from a recycled or scrap source on the Declaration tab cell D37","Completed")</f>
        <v>Declare if Tungsten used within the scope of products declared within this survey response originated from a recycled or scrap source on the Declaration tab cell D37</v>
      </c>
      <c r="D24" s="282" t="str">
        <f aca="false">IF(G14=4,"",IF(C24="Completed","","Click here to answer question 3 for Tungsten"))</f>
        <v>Click here to answer question 3 for Tungsten</v>
      </c>
      <c r="F24" s="270" t="n">
        <f aca="false">IF(C24="Completed",1,0)</f>
        <v>0</v>
      </c>
    </row>
    <row r="25" customFormat="false" ht="25.5" hidden="false" customHeight="false" outlineLevel="0" collapsed="false">
      <c r="A25" s="285" t="str">
        <f aca="false">Declaration!B39</f>
        <v>4) Have you received completed Conflict Minerals Reporting Templates from all of your suppliers? (*)</v>
      </c>
      <c r="B25" s="286"/>
      <c r="C25" s="286"/>
      <c r="D25" s="286"/>
    </row>
    <row r="26" customFormat="false" ht="25.5" hidden="false" customHeight="false" outlineLevel="0" collapsed="false">
      <c r="A26" s="287" t="str">
        <f aca="false">Declaration!B40</f>
        <v>Tantalum (Ta) (*)</v>
      </c>
      <c r="B26" s="281" t="n">
        <f aca="false">Declaration!D40</f>
        <v>0</v>
      </c>
      <c r="C26" s="281" t="str">
        <f aca="false">IF(Declaration!D40="","Provide % of completeness of supplier's smelter information on Declaration tab cell D40","Completed")</f>
        <v>Provide % of completeness of supplier's smelter information on Declaration tab cell D40</v>
      </c>
      <c r="D26" s="282" t="str">
        <f aca="false">IF(G14=4,"",IF(C26="Completed","","Click here to answer question 4 for Tantalum"))</f>
        <v>Click here to answer question 4 for Tantalum</v>
      </c>
      <c r="F26" s="270" t="n">
        <f aca="false">IF(C26="Completed",1,0)</f>
        <v>0</v>
      </c>
    </row>
    <row r="27" customFormat="false" ht="12.75" hidden="false" customHeight="false" outlineLevel="0" collapsed="false">
      <c r="A27" s="287" t="str">
        <f aca="false">Declaration!B41</f>
        <v>Tin (Sn) (*)</v>
      </c>
      <c r="B27" s="281" t="str">
        <f aca="false">Declaration!D41</f>
        <v>Yes</v>
      </c>
      <c r="C27" s="281" t="str">
        <f aca="false">IF(Declaration!D41="","Provide % of completeness of supplier's smelter information on Declaration tab cell D41","Completed")</f>
        <v>Completed</v>
      </c>
      <c r="D27" s="282" t="str">
        <f aca="false">IF(G14=4,"",IF(C27="Completed","","Click here to answer question 4 for Tin"))</f>
        <v/>
      </c>
      <c r="F27" s="270" t="n">
        <f aca="false">IF(C27="Completed",1,0)</f>
        <v>1</v>
      </c>
    </row>
    <row r="28" customFormat="false" ht="12.75" hidden="false" customHeight="false" outlineLevel="0" collapsed="false">
      <c r="A28" s="287" t="str">
        <f aca="false">Declaration!B42</f>
        <v>Gold (Au) (*)</v>
      </c>
      <c r="B28" s="281" t="str">
        <f aca="false">Declaration!D42</f>
        <v>Yes</v>
      </c>
      <c r="C28" s="281" t="str">
        <f aca="false">IF(Declaration!D42="","Provide % of completeness of supplier's smelter information on Declaration tab cell D42","Completed")</f>
        <v>Completed</v>
      </c>
      <c r="D28" s="282" t="str">
        <f aca="false">IF(G14=4,"",IF(C28="Completed","","Click here to answer question 4 for Gold"))</f>
        <v/>
      </c>
      <c r="F28" s="270" t="n">
        <f aca="false">IF(C28="Completed",1,0)</f>
        <v>1</v>
      </c>
    </row>
    <row r="29" customFormat="false" ht="25.5" hidden="false" customHeight="false" outlineLevel="0" collapsed="false">
      <c r="A29" s="287" t="str">
        <f aca="false">Declaration!B43</f>
        <v>Tungsten (W) (*)</v>
      </c>
      <c r="B29" s="281" t="n">
        <f aca="false">Declaration!D43</f>
        <v>0</v>
      </c>
      <c r="C29" s="281" t="str">
        <f aca="false">IF(Declaration!D43="","Provide % of completeness of supplier's smelter information on Declaration tab cell D43","Completed")</f>
        <v>Provide % of completeness of supplier's smelter information on Declaration tab cell D43</v>
      </c>
      <c r="D29" s="282" t="str">
        <f aca="false">IF(G14=4,"",IF(C29="Completed","","Click here to answer question 4 for Tungsten"))</f>
        <v>Click here to answer question 4 for Tungsten</v>
      </c>
      <c r="F29" s="270" t="n">
        <f aca="false">IF(C29="Completed",1,0)</f>
        <v>0</v>
      </c>
    </row>
    <row r="30" customFormat="false" ht="51" hidden="false" customHeight="false" outlineLevel="0" collapsed="false">
      <c r="A30" s="285" t="str">
        <f aca="false">Declaration!B45</f>
        <v>5) For each of the following metals, have you identified all of the smelters your company and its suppliers use to supply the products included within the declaration scope indicated above? (*)</v>
      </c>
      <c r="B30" s="286"/>
      <c r="C30" s="286"/>
      <c r="D30" s="286"/>
    </row>
    <row r="31" customFormat="false" ht="51" hidden="false" customHeight="false" outlineLevel="0" collapsed="false">
      <c r="A31" s="287" t="str">
        <f aca="false">Declaration!B46</f>
        <v>Tantalum (Ta) (*)</v>
      </c>
      <c r="B31" s="281" t="n">
        <f aca="false">Declaration!D46</f>
        <v>0</v>
      </c>
      <c r="C31" s="281" t="str">
        <f aca="false">IF(Declaration!D46="","Declare if all smelter names have been provided in this survey response which fall under the scope of products declared within this survey response on the Declaration tab cell D46","Completed")</f>
        <v>Declare if all smelter names have been provided in this survey response which fall under the scope of products declared within this survey response on the Declaration tab cell D46</v>
      </c>
      <c r="D31" s="282" t="str">
        <f aca="false">IF(G14=4,"",IF(C31="Completed","","Click here to answer question 5 for Tantalum"))</f>
        <v>Click here to answer question 5 for Tantalum</v>
      </c>
      <c r="F31" s="270" t="n">
        <f aca="false">IF(C31="Completed",1,0)</f>
        <v>0</v>
      </c>
    </row>
    <row r="32" customFormat="false" ht="12.75" hidden="false" customHeight="false" outlineLevel="0" collapsed="false">
      <c r="A32" s="287" t="str">
        <f aca="false">Declaration!B47</f>
        <v>Tin (Sn) (*)</v>
      </c>
      <c r="B32" s="281" t="str">
        <f aca="false">Declaration!D47</f>
        <v>Yes all smelters have been provided</v>
      </c>
      <c r="C32" s="281" t="str">
        <f aca="false">IF(Declaration!D47="","Declare if all smelter names have been provided in this survey response which fall under the scope of products declared within this survey response on the Declaration tab cell D47","Completed")</f>
        <v>Completed</v>
      </c>
      <c r="D32" s="282" t="str">
        <f aca="false">IF(G14=4,"",IF(C32="Completed","","Click here to answer question 5 for Tin"))</f>
        <v/>
      </c>
      <c r="F32" s="270" t="n">
        <f aca="false">IF(C32="Completed",1,0)</f>
        <v>1</v>
      </c>
    </row>
    <row r="33" customFormat="false" ht="12.75" hidden="false" customHeight="false" outlineLevel="0" collapsed="false">
      <c r="A33" s="287" t="str">
        <f aca="false">Declaration!B48</f>
        <v>Gold (Au) (*)</v>
      </c>
      <c r="B33" s="281" t="str">
        <f aca="false">Declaration!D48</f>
        <v>Yes all smelters have been provided</v>
      </c>
      <c r="C33" s="281" t="str">
        <f aca="false">IF(Declaration!D48="","Declare if all smelter names have been provided in this survey response which fall under the scope of products declared within this survey response on the Declaration tab cell D48","Completed")</f>
        <v>Completed</v>
      </c>
      <c r="D33" s="282" t="str">
        <f aca="false">IF(G14=4,"",IF(C33="Completed","","Click here to answer question 5 for Gold"))</f>
        <v/>
      </c>
      <c r="F33" s="270" t="n">
        <f aca="false">IF(C33="Completed",1,0)</f>
        <v>1</v>
      </c>
    </row>
    <row r="34" customFormat="false" ht="51" hidden="false" customHeight="false" outlineLevel="0" collapsed="false">
      <c r="A34" s="287" t="str">
        <f aca="false">Declaration!B49</f>
        <v>Tungsten (W) (*)</v>
      </c>
      <c r="B34" s="281" t="n">
        <f aca="false">Declaration!D49</f>
        <v>0</v>
      </c>
      <c r="C34" s="281" t="str">
        <f aca="false">IF(Declaration!D49="","Declare if all smelter names have been provided in this survey response which fall under the scope of products declared within this survey response on the Declaration tab cell D49","Completed")</f>
        <v>Declare if all smelter names have been provided in this survey response which fall under the scope of products declared within this survey response on the Declaration tab cell D49</v>
      </c>
      <c r="D34" s="282" t="str">
        <f aca="false">IF(G14=4,"",IF(C34="Completed","","Click here to answer question 5 for Tungsten"))</f>
        <v>Click here to answer question 5 for Tungsten</v>
      </c>
      <c r="F34" s="270" t="n">
        <f aca="false">IF(C34="Completed",1,0)</f>
        <v>0</v>
      </c>
    </row>
    <row r="35" customFormat="false" ht="63.75" hidden="false" customHeight="false" outlineLevel="0" collapsed="false">
      <c r="A35" s="285" t="str">
        <f aca="false">Declaration!B51</f>
        <v>6) Have all of the smelters used by your company and its suppliers been validated as compliant in accordance with the Conflict-Free Smelter (CFS) Program and listed on the Compliant Smelter List for the following metals? (*)</v>
      </c>
      <c r="B35" s="286"/>
      <c r="C35" s="286"/>
      <c r="D35" s="286"/>
    </row>
    <row r="36" customFormat="false" ht="38.25" hidden="false" customHeight="false" outlineLevel="0" collapsed="false">
      <c r="A36" s="287" t="str">
        <f aca="false">Declaration!B52</f>
        <v>Tantalum (Ta) (*)</v>
      </c>
      <c r="B36" s="281" t="n">
        <f aca="false">Declaration!D52</f>
        <v>0</v>
      </c>
      <c r="C36" s="281" t="str">
        <f aca="false">IF(Declaration!D52="","Must declare if all smelters your company and its suppliers use for Tantalum are on the Conflict-Free Smelter (CFS) list on Declaration tab cell D52","Completed")</f>
        <v>Must declare if all smelters your company and its suppliers use for Tantalum are on the Conflict-Free Smelter (CFS) list on Declaration tab cell D52</v>
      </c>
      <c r="D36" s="288" t="str">
        <f aca="false">IF(G14=4,"",IF(C36="Completed","","Click here to answer question 6 for Tantalum"))</f>
        <v>Click here to answer question 6 for Tantalum</v>
      </c>
      <c r="F36" s="270" t="n">
        <f aca="false">IF(C36="Completed",1,0)</f>
        <v>0</v>
      </c>
    </row>
    <row r="37" customFormat="false" ht="12.75" hidden="false" customHeight="false" outlineLevel="0" collapsed="false">
      <c r="A37" s="287" t="str">
        <f aca="false">Declaration!B53</f>
        <v>Tin (Sn) (*)</v>
      </c>
      <c r="B37" s="281" t="str">
        <f aca="false">Declaration!D53</f>
        <v>Unknown</v>
      </c>
      <c r="C37" s="281" t="str">
        <f aca="false">IF(Declaration!D53="","Must declare if all smelters your company and its suppliers use for Tin are on the Conflict-Free Smelter (CFS) list on Declaration tab cell D53","Completed")</f>
        <v>Completed</v>
      </c>
      <c r="D37" s="288" t="str">
        <f aca="false">IF(G14=4,"",IF(C37="Completed","","Click here to answer question 6 for Tin"))</f>
        <v/>
      </c>
      <c r="F37" s="270" t="n">
        <f aca="false">IF(C37="Completed",1,0)</f>
        <v>1</v>
      </c>
    </row>
    <row r="38" customFormat="false" ht="12.75" hidden="false" customHeight="false" outlineLevel="0" collapsed="false">
      <c r="A38" s="287" t="str">
        <f aca="false">Declaration!B54</f>
        <v>Gold (Au) (*)</v>
      </c>
      <c r="B38" s="281" t="str">
        <f aca="false">Declaration!D54</f>
        <v>Unknown</v>
      </c>
      <c r="C38" s="281" t="str">
        <f aca="false">IF(Declaration!D54="","Must declare if all smelters your company and its suppliers use for Gold are on the Conflict-Free Smelter (CFS) list on Declaration tab cell D54","Completed")</f>
        <v>Completed</v>
      </c>
      <c r="D38" s="288" t="str">
        <f aca="false">IF(G14=4,"",IF(C38="Completed","","Click here to answer question 6 for Gold"))</f>
        <v/>
      </c>
      <c r="F38" s="270" t="n">
        <f aca="false">IF(C38="Completed",1,0)</f>
        <v>1</v>
      </c>
    </row>
    <row r="39" customFormat="false" ht="38.25" hidden="false" customHeight="false" outlineLevel="0" collapsed="false">
      <c r="A39" s="287" t="str">
        <f aca="false">Declaration!B55</f>
        <v>Tungsten (W) (*)</v>
      </c>
      <c r="B39" s="281" t="n">
        <f aca="false">Declaration!D55</f>
        <v>0</v>
      </c>
      <c r="C39" s="281" t="str">
        <f aca="false">IF(Declaration!D55="","Must declare if all smelters your company and its suppliers use for Tungsten are on the Conflict-Free Smelter (CFS) list on Declaration tab cell D55","Completed")</f>
        <v>Must declare if all smelters your company and its suppliers use for Tungsten are on the Conflict-Free Smelter (CFS) list on Declaration tab cell D55</v>
      </c>
      <c r="D39" s="288" t="str">
        <f aca="false">IF(G14=4,"",IF(C39="Completed","","Click here to answer question 6 for Tungsten"))</f>
        <v>Click here to answer question 6 for Tungsten</v>
      </c>
      <c r="F39" s="270" t="n">
        <f aca="false">IF(C39="Completed",1,0)</f>
        <v>0</v>
      </c>
    </row>
    <row r="40" customFormat="false" ht="25.5" hidden="false" customHeight="false" outlineLevel="0" collapsed="false">
      <c r="A40" s="281" t="str">
        <f aca="false">Declaration!B59</f>
        <v>A. Do you have a policy in place that includes DRC conflict-free sourcing? (*)</v>
      </c>
      <c r="B40" s="281" t="str">
        <f aca="false">Declaration!D59</f>
        <v>No</v>
      </c>
      <c r="C40" s="281" t="str">
        <f aca="false">IF(Declaration!D59="","Must answer if your company has a DRC Conflict-Free sourcing policy on the Declaration tab cell D50","Completed")</f>
        <v>Completed</v>
      </c>
      <c r="D40" s="282" t="str">
        <f aca="false">IF(G14=4,"",IF(C40="Completed","","Click here to document answer on DRC Conflict-Free sourcing policy"))</f>
        <v/>
      </c>
      <c r="F40" s="270" t="n">
        <f aca="false">IF(C40="Completed",1,0)</f>
        <v>1</v>
      </c>
    </row>
    <row r="41" customFormat="false" ht="25.5" hidden="false" customHeight="false" outlineLevel="0" collapsed="false">
      <c r="A41" s="281" t="str">
        <f aca="false">Declaration!B61</f>
        <v>B. Is this policy publicly available on your website? (*)</v>
      </c>
      <c r="B41" s="281" t="str">
        <f aca="false">Declaration!D61</f>
        <v>No</v>
      </c>
      <c r="C41" s="281" t="str">
        <f aca="false">IF(Declaration!D61="","Must answer if your company has made your DRC Conflict-Free sourcing policy is publically available on your website on the Declaration tab cell D52","Completed")</f>
        <v>Completed</v>
      </c>
      <c r="D41" s="282" t="str">
        <f aca="false">IF(G14=4,"",IF(C41="Completed","","Click here to document answer on public availability"))</f>
        <v/>
      </c>
      <c r="F41" s="270" t="n">
        <f aca="false">IF(C41="Completed",1,0)</f>
        <v>1</v>
      </c>
    </row>
    <row r="42" customFormat="false" ht="25.5" hidden="false" customHeight="false" outlineLevel="0" collapsed="false">
      <c r="A42" s="281" t="str">
        <f aca="false">Declaration!B63</f>
        <v>C. Do you require your direct suppliers to be DRC conflict-free? (*)</v>
      </c>
      <c r="B42" s="281" t="str">
        <f aca="false">Declaration!D63</f>
        <v>Yes</v>
      </c>
      <c r="C42" s="281" t="str">
        <f aca="false">IF(Declaration!D63="","Must answer if you require your direct suppliers to be DRC Conflict-Free on the Declaration tab cell D54","Completed")</f>
        <v>Completed</v>
      </c>
      <c r="D42" s="282" t="str">
        <f aca="false">IF(G14=4,"",IF(C42="Completed","","Click here to document supplier requirement"))</f>
        <v/>
      </c>
      <c r="F42" s="270" t="n">
        <f aca="false">IF(C42="Completed",1,0)</f>
        <v>1</v>
      </c>
    </row>
    <row r="43" customFormat="false" ht="38.25" hidden="false" customHeight="false" outlineLevel="0" collapsed="false">
      <c r="A43" s="281" t="str">
        <f aca="false">Declaration!B65</f>
        <v>D. Do you require your direct suppliers to source from smelters validated as compliant to a CFS protocol using the CFS Compliant Smelter List? (*)</v>
      </c>
      <c r="B43" s="281" t="str">
        <f aca="false">Declaration!D65</f>
        <v>Yes</v>
      </c>
      <c r="C43" s="281" t="str">
        <f aca="false">IF(Declaration!D65="","Must answer if you require your direct suppliers to source from smelters validated as DRC Conflict-Free using the Conflict-Free Smelter list on Declaration tab cell D56","Completed")</f>
        <v>Completed</v>
      </c>
      <c r="D43" s="282" t="str">
        <f aca="false">IF(G14=4,"",IF(C43="Completed","","Click here to document use of CFS list"))</f>
        <v/>
      </c>
      <c r="F43" s="270" t="n">
        <f aca="false">IF(C43="Completed",1,0)</f>
        <v>1</v>
      </c>
    </row>
    <row r="44" customFormat="false" ht="25.5" hidden="false" customHeight="false" outlineLevel="0" collapsed="false">
      <c r="A44" s="281" t="str">
        <f aca="false">Declaration!B67</f>
        <v>E. Have you implemented due diligence measures for conflict-free sourcing? (*)</v>
      </c>
      <c r="B44" s="281" t="str">
        <f aca="false">Declaration!D67</f>
        <v>No</v>
      </c>
      <c r="C44" s="281" t="str">
        <f aca="false">IF(Declaration!D67="","Must answer if you have implemented Conflict Minerals sourcing due diligence measures on Declaration tab cell D58","Completed")</f>
        <v>Completed</v>
      </c>
      <c r="D44" s="282" t="str">
        <f aca="false">IF(G14=4,"",IF(C44="Completed","","Click here to document Conflict Minerals due diligence"))</f>
        <v/>
      </c>
      <c r="F44" s="270" t="n">
        <f aca="false">IF(C44="Completed",1,0)</f>
        <v>1</v>
      </c>
    </row>
    <row r="45" customFormat="false" ht="25.5" hidden="false" customHeight="false" outlineLevel="0" collapsed="false">
      <c r="A45" s="281" t="str">
        <f aca="false">Declaration!B69</f>
        <v>F. Do you request your suppliers to fill out this Conflict Minerals Reporting Template? (*)</v>
      </c>
      <c r="B45" s="281" t="str">
        <f aca="false">Declaration!D69</f>
        <v>No</v>
      </c>
      <c r="C45" s="281" t="str">
        <f aca="false">IF(Declaration!D69="","Must answer if you request your suppliers to fill out this Conflict Minerals reporting template on Declaration tab cell D62","Completed")</f>
        <v>Completed</v>
      </c>
      <c r="D45" s="282" t="str">
        <f aca="false">IF(G14=4,"",IF(C45="Completed","","Click here to document supplier requirement for surveys"))</f>
        <v/>
      </c>
      <c r="F45" s="270" t="n">
        <f aca="false">IF(C45="Completed",1,0)</f>
        <v>1</v>
      </c>
    </row>
    <row r="46" customFormat="false" ht="25.5" hidden="false" customHeight="false" outlineLevel="0" collapsed="false">
      <c r="A46" s="281" t="str">
        <f aca="false">Declaration!B71</f>
        <v>G. Do you request smelter names from your suppliers? (*)</v>
      </c>
      <c r="B46" s="281" t="str">
        <f aca="false">Declaration!D71</f>
        <v>No</v>
      </c>
      <c r="C46" s="281" t="str">
        <f aca="false">IF(Declaration!D71="","Must answer if you request smelter names from your suppliers on the declaration tab cell D64","Completed")</f>
        <v>Completed</v>
      </c>
      <c r="D46" s="282" t="str">
        <f aca="false">IF(G14=4,"",IF(C46="Completed","","Click here to document smelter name collection"))</f>
        <v/>
      </c>
      <c r="F46" s="270" t="n">
        <f aca="false">IF(C46="Completed",1,0)</f>
        <v>1</v>
      </c>
    </row>
    <row r="47" customFormat="false" ht="25.5" hidden="false" customHeight="false" outlineLevel="0" collapsed="false">
      <c r="A47" s="281" t="str">
        <f aca="false">Declaration!B73</f>
        <v>H. Do you verify due diligence information received from your suppliers? (*)</v>
      </c>
      <c r="B47" s="281" t="str">
        <f aca="false">Declaration!D73</f>
        <v>Yes (documentation review only)</v>
      </c>
      <c r="C47" s="281" t="str">
        <f aca="false">IF(Declaration!D73="","Must answer if you verify Conflict Minerals responses from your suppliers on Declaration tab cell D66","Completed")</f>
        <v>Completed</v>
      </c>
      <c r="D47" s="282" t="str">
        <f aca="false">IF(G14=4,"",IF(C47="Completed","","Click here to document response documentation"))</f>
        <v/>
      </c>
      <c r="F47" s="270" t="n">
        <f aca="false">IF(C47="Completed",1,0)</f>
        <v>1</v>
      </c>
    </row>
    <row r="48" customFormat="false" ht="25.5" hidden="false" customHeight="false" outlineLevel="0" collapsed="false">
      <c r="A48" s="281" t="str">
        <f aca="false">Declaration!B75</f>
        <v>I. Does your verification process include corrective action management? (*)</v>
      </c>
      <c r="B48" s="281" t="str">
        <f aca="false">Declaration!D75</f>
        <v>No</v>
      </c>
      <c r="C48" s="281" t="str">
        <f aca="false">IF(Declaration!D75="","Must answer if your verification process includes corrective action management on Declaration tab cell D68","Completed")</f>
        <v>Completed</v>
      </c>
      <c r="D48" s="282" t="str">
        <f aca="false">IF(G14=4,"",IF(C48="Completed","","Click here to document corrective action"))</f>
        <v/>
      </c>
      <c r="F48" s="270" t="n">
        <f aca="false">IF(C48="Completed",1,0)</f>
        <v>1</v>
      </c>
    </row>
    <row r="49" customFormat="false" ht="25.5" hidden="false" customHeight="false" outlineLevel="0" collapsed="false">
      <c r="A49" s="281" t="str">
        <f aca="false">Declaration!B77</f>
        <v>J. Are you subject to the SEC Conflict Minerals disclosure requirement rule? (*)</v>
      </c>
      <c r="B49" s="281" t="str">
        <f aca="false">Declaration!D77</f>
        <v>No</v>
      </c>
      <c r="C49" s="281" t="str">
        <f aca="false">IF(Declaration!D77="","Must answer if you are subject to the SEC Disclosure requirement on Declaration tab cell D70","Completed")</f>
        <v>Completed</v>
      </c>
      <c r="D49" s="282" t="str">
        <f aca="false">IF(G14=4,"",IF(C49="Completed","","Click here to document SEC disclosure requirement"))</f>
        <v/>
      </c>
      <c r="F49" s="270" t="n">
        <f aca="false">IF(C49="Completed",1,0)</f>
        <v>1</v>
      </c>
    </row>
    <row r="50" customFormat="false" ht="38.25" hidden="false" customHeight="false" outlineLevel="0" collapsed="false">
      <c r="A50" s="289" t="n">
        <f aca="false">'Product List'!B6</f>
        <v>0</v>
      </c>
      <c r="B50" s="281" t="str">
        <f aca="false">IF('Product List'!B6="","No products or item numbers listed","One or more product / item numbers have been provided")</f>
        <v>No products or item numbers listed</v>
      </c>
      <c r="C50" s="281" t="str">
        <f aca="false">IF(G50=1,"Completed","Must provide 1 or more Products or Item Numbers this declaration applies to.  From declaration tab select hyperlink in cellG16 to enter Product List tab")</f>
        <v>Must provide 1 or more Products or Item Numbers this declaration applies to.  From declaration tab select hyperlink in cellG16 to enter Product List tab</v>
      </c>
      <c r="D50" s="282" t="str">
        <f aca="false">IF(H6=0,"",IF(C50="Completed","","Click here to enter detail on Product List tab"))</f>
        <v/>
      </c>
      <c r="F50" s="270" t="n">
        <f aca="false">IF(C50="Completed",1,0)</f>
        <v>0</v>
      </c>
      <c r="G50" s="278" t="n">
        <f aca="false">IF(B50="One or more product / item numbers have been provided",1,0)</f>
        <v>0</v>
      </c>
    </row>
    <row r="51" customFormat="false" ht="12.75" hidden="false" customHeight="false" outlineLevel="0" collapsed="false">
      <c r="A51" s="280" t="str">
        <f aca="false">'Smelter List'!D5</f>
        <v>Umicore SA Business Unit Precious Metals Refining</v>
      </c>
      <c r="B51" s="283" t="str">
        <f aca="false">IF(A51="","No smelter names provided on Smelter List tab","One or more smelter names have been provided")</f>
        <v>One or more smelter names have been provided</v>
      </c>
      <c r="C51" s="281" t="str">
        <f aca="false">IF(A51="","Must provide list of smelters contributing material to supply chain on Smelter List tab","One or more smelter names have been provided")</f>
        <v>One or more smelter names have been provided</v>
      </c>
      <c r="D51" s="282" t="str">
        <f aca="false">IF(G14=4,"",IF(F51=1,"","Click here to provide smelter information"))</f>
        <v/>
      </c>
      <c r="F51" s="270" t="n">
        <f aca="false">IF(C51="One or more smelter names have been provided",1,0)</f>
        <v>1</v>
      </c>
    </row>
    <row r="52" customFormat="false" ht="12.75" hidden="false" customHeight="false" outlineLevel="0" collapsed="false">
      <c r="F52" s="280" t="n">
        <f aca="false">SUM(F4:F51)</f>
        <v>30</v>
      </c>
      <c r="G52" s="290" t="s">
        <v>2376</v>
      </c>
    </row>
    <row r="53" customFormat="false" ht="12.75" hidden="false" customHeight="false" outlineLevel="0" collapsed="false">
      <c r="F53" s="270" t="n">
        <f aca="false">IF(H53=1,2,1)</f>
        <v>1</v>
      </c>
      <c r="G53" s="278" t="s">
        <v>2377</v>
      </c>
      <c r="H53" s="291" t="n">
        <f aca="false">Declaration!N12</f>
        <v>0</v>
      </c>
    </row>
    <row r="54" customFormat="false" ht="12.75" hidden="false" customHeight="false" outlineLevel="0" collapsed="false">
      <c r="F54" s="291" t="e">
        <f aca="false"/>
        <v>#N/A</v>
      </c>
      <c r="G54" s="278" t="s">
        <v>2378</v>
      </c>
      <c r="H54" s="270" t="n">
        <f aca="false">Declaration!N27</f>
        <v>2</v>
      </c>
      <c r="I54" s="270" t="n">
        <f aca="false">Declaration!O27</f>
        <v>2</v>
      </c>
      <c r="J54" s="270" t="n">
        <f aca="false">SUM(H54:I54)</f>
        <v>4</v>
      </c>
    </row>
    <row r="55" customFormat="false" ht="12.75" hidden="false" customHeight="false" outlineLevel="0" collapsed="false">
      <c r="F55" s="291" t="n">
        <f aca="false">IF(H6=2,1,0)</f>
        <v>0</v>
      </c>
      <c r="G55" s="278" t="s">
        <v>2379</v>
      </c>
    </row>
    <row r="56" customFormat="false" ht="12.75" hidden="false" customHeight="false" outlineLevel="0" collapsed="false">
      <c r="F56" s="292" t="e">
        <f aca="false">SUM(F53:F55)</f>
        <v>#N/A</v>
      </c>
      <c r="G56" s="290" t="s">
        <v>2380</v>
      </c>
    </row>
    <row r="57" customFormat="false" ht="12.75" hidden="false" customHeight="false" outlineLevel="0" collapsed="false">
      <c r="F57" s="293"/>
    </row>
    <row r="59" customFormat="false" ht="12.75" hidden="false" customHeight="false" outlineLevel="0" collapsed="false">
      <c r="F59" s="294" t="s">
        <v>2381</v>
      </c>
      <c r="G59" s="294"/>
      <c r="H59" s="294"/>
    </row>
    <row r="60" customFormat="false" ht="12.75" hidden="false" customHeight="false" outlineLevel="0" collapsed="false">
      <c r="F60" s="295" t="s">
        <v>2382</v>
      </c>
      <c r="G60" s="295" t="s">
        <v>2383</v>
      </c>
      <c r="H60" s="295" t="s">
        <v>2384</v>
      </c>
    </row>
    <row r="61" customFormat="false" ht="12.75" hidden="false" customHeight="false" outlineLevel="0" collapsed="false">
      <c r="F61" s="296" t="s">
        <v>2385</v>
      </c>
      <c r="G61" s="278" t="s">
        <v>2386</v>
      </c>
      <c r="H61" s="270" t="n">
        <v>9</v>
      </c>
    </row>
    <row r="62" customFormat="false" ht="12.75" hidden="false" customHeight="false" outlineLevel="0" collapsed="false">
      <c r="F62" s="296"/>
      <c r="G62" s="278" t="s">
        <v>2387</v>
      </c>
      <c r="H62" s="270" t="n">
        <v>25</v>
      </c>
    </row>
    <row r="63" customFormat="false" ht="12.75" hidden="false" customHeight="false" outlineLevel="0" collapsed="false">
      <c r="F63" s="296"/>
      <c r="G63" s="278" t="s">
        <v>2388</v>
      </c>
      <c r="H63" s="270" t="n">
        <v>30</v>
      </c>
    </row>
    <row r="64" customFormat="false" ht="12.75" hidden="false" customHeight="false" outlineLevel="0" collapsed="false">
      <c r="F64" s="296"/>
      <c r="G64" s="278" t="s">
        <v>2389</v>
      </c>
      <c r="H64" s="270" t="n">
        <v>35</v>
      </c>
    </row>
    <row r="65" customFormat="false" ht="12.75" hidden="false" customHeight="false" outlineLevel="0" collapsed="false">
      <c r="F65" s="296"/>
      <c r="G65" s="278" t="s">
        <v>2390</v>
      </c>
      <c r="H65" s="270" t="n">
        <v>40</v>
      </c>
    </row>
    <row r="66" customFormat="false" ht="12.75" hidden="false" customHeight="true" outlineLevel="0" collapsed="false">
      <c r="F66" s="297" t="s">
        <v>2391</v>
      </c>
      <c r="G66" s="278" t="s">
        <v>2386</v>
      </c>
      <c r="H66" s="270" t="n">
        <v>10</v>
      </c>
    </row>
    <row r="67" customFormat="false" ht="12.75" hidden="false" customHeight="false" outlineLevel="0" collapsed="false">
      <c r="F67" s="297"/>
      <c r="G67" s="278" t="s">
        <v>2387</v>
      </c>
      <c r="H67" s="270" t="n">
        <v>26</v>
      </c>
    </row>
    <row r="68" customFormat="false" ht="12.6" hidden="false" customHeight="true" outlineLevel="0" collapsed="false">
      <c r="F68" s="297"/>
      <c r="G68" s="278" t="s">
        <v>2388</v>
      </c>
      <c r="H68" s="270" t="n">
        <v>31</v>
      </c>
    </row>
    <row r="69" customFormat="false" ht="12.75" hidden="false" customHeight="false" outlineLevel="0" collapsed="false">
      <c r="F69" s="297"/>
      <c r="G69" s="278" t="s">
        <v>2389</v>
      </c>
      <c r="H69" s="270" t="n">
        <v>36</v>
      </c>
    </row>
    <row r="70" customFormat="false" ht="12.75" hidden="false" customHeight="false" outlineLevel="0" collapsed="false">
      <c r="F70" s="297"/>
      <c r="G70" s="278" t="s">
        <v>2390</v>
      </c>
      <c r="H70" s="270" t="n">
        <v>41</v>
      </c>
    </row>
    <row r="71" customFormat="false" ht="12.75" hidden="false" customHeight="true" outlineLevel="0" collapsed="false">
      <c r="F71" s="297" t="s">
        <v>2392</v>
      </c>
      <c r="G71" s="278" t="s">
        <v>2386</v>
      </c>
      <c r="H71" s="270" t="n">
        <v>11</v>
      </c>
    </row>
    <row r="72" customFormat="false" ht="12.75" hidden="false" customHeight="false" outlineLevel="0" collapsed="false">
      <c r="F72" s="297"/>
      <c r="G72" s="278" t="s">
        <v>2387</v>
      </c>
      <c r="H72" s="270" t="n">
        <v>27</v>
      </c>
    </row>
    <row r="73" customFormat="false" ht="12.6" hidden="false" customHeight="true" outlineLevel="0" collapsed="false">
      <c r="F73" s="297"/>
      <c r="G73" s="278" t="s">
        <v>2388</v>
      </c>
      <c r="H73" s="270" t="n">
        <v>32</v>
      </c>
    </row>
    <row r="74" customFormat="false" ht="12.75" hidden="false" customHeight="false" outlineLevel="0" collapsed="false">
      <c r="F74" s="297"/>
      <c r="G74" s="278" t="s">
        <v>2389</v>
      </c>
      <c r="H74" s="270" t="n">
        <v>37</v>
      </c>
    </row>
    <row r="75" customFormat="false" ht="12.75" hidden="false" customHeight="false" outlineLevel="0" collapsed="false">
      <c r="F75" s="297"/>
      <c r="G75" s="278" t="s">
        <v>2390</v>
      </c>
      <c r="H75" s="270" t="n">
        <v>42</v>
      </c>
    </row>
    <row r="98" customFormat="false" ht="12.75" hidden="false" customHeight="false" outlineLevel="0" collapsed="false">
      <c r="F98" s="270" t="s">
        <v>24</v>
      </c>
      <c r="G98" s="270" t="s">
        <v>25</v>
      </c>
      <c r="H98" s="270" t="s">
        <v>26</v>
      </c>
    </row>
    <row r="99" customFormat="false" ht="12.75" hidden="false" customHeight="false" outlineLevel="0" collapsed="false">
      <c r="F99" s="30" t="s">
        <v>2393</v>
      </c>
      <c r="G99" s="30" t="s">
        <v>2394</v>
      </c>
      <c r="H99" s="30" t="s">
        <v>2395</v>
      </c>
    </row>
    <row r="100" customFormat="false" ht="12.75" hidden="false" customHeight="false" outlineLevel="0" collapsed="false">
      <c r="F100" s="30" t="s">
        <v>2396</v>
      </c>
      <c r="G100" s="30" t="s">
        <v>2397</v>
      </c>
      <c r="H100" s="30" t="s">
        <v>2398</v>
      </c>
    </row>
    <row r="101" customFormat="false" ht="12.75" hidden="false" customHeight="false" outlineLevel="0" collapsed="false">
      <c r="F101" s="30" t="s">
        <v>2399</v>
      </c>
      <c r="G101" s="30" t="s">
        <v>2400</v>
      </c>
      <c r="H101" s="30" t="s">
        <v>2401</v>
      </c>
    </row>
    <row r="102" customFormat="false" ht="12.75" hidden="false" customHeight="false" outlineLevel="0" collapsed="false">
      <c r="F102" s="30" t="s">
        <v>2402</v>
      </c>
      <c r="G102" s="30" t="s">
        <v>2403</v>
      </c>
      <c r="H102" s="30" t="s">
        <v>2404</v>
      </c>
    </row>
    <row r="103" customFormat="false" ht="12.75" hidden="false" customHeight="false" outlineLevel="0" collapsed="false">
      <c r="A103" s="270" t="s">
        <v>19</v>
      </c>
      <c r="B103" s="271" t="s">
        <v>20</v>
      </c>
      <c r="C103" s="270" t="s">
        <v>21</v>
      </c>
      <c r="D103" s="271" t="s">
        <v>22</v>
      </c>
      <c r="E103" s="270" t="s">
        <v>23</v>
      </c>
      <c r="F103" s="30" t="s">
        <v>2405</v>
      </c>
      <c r="G103" s="30" t="s">
        <v>2406</v>
      </c>
      <c r="H103" s="30" t="s">
        <v>2405</v>
      </c>
    </row>
    <row r="104" customFormat="false" ht="12.75" hidden="false" customHeight="false" outlineLevel="0" collapsed="false">
      <c r="A104" s="30" t="s">
        <v>2407</v>
      </c>
      <c r="B104" s="210" t="s">
        <v>2408</v>
      </c>
      <c r="C104" s="210" t="s">
        <v>2409</v>
      </c>
      <c r="D104" s="210" t="s">
        <v>2410</v>
      </c>
      <c r="E104" s="30" t="s">
        <v>2411</v>
      </c>
    </row>
    <row r="105" customFormat="false" ht="12.75" hidden="false" customHeight="false" outlineLevel="0" collapsed="false">
      <c r="A105" s="30" t="s">
        <v>2412</v>
      </c>
      <c r="B105" s="210" t="s">
        <v>2413</v>
      </c>
      <c r="C105" s="210" t="s">
        <v>2414</v>
      </c>
      <c r="D105" s="210" t="s">
        <v>2415</v>
      </c>
      <c r="E105" s="30" t="s">
        <v>2416</v>
      </c>
    </row>
    <row r="106" customFormat="false" ht="12.75" hidden="false" customHeight="false" outlineLevel="0" collapsed="false">
      <c r="A106" s="30" t="s">
        <v>2417</v>
      </c>
      <c r="B106" s="210" t="s">
        <v>2418</v>
      </c>
      <c r="C106" s="210" t="s">
        <v>2419</v>
      </c>
      <c r="D106" s="210" t="s">
        <v>2420</v>
      </c>
      <c r="E106" s="30" t="s">
        <v>2421</v>
      </c>
    </row>
    <row r="107" customFormat="false" ht="12.75" hidden="false" customHeight="false" outlineLevel="0" collapsed="false">
      <c r="A107" s="30" t="s">
        <v>2422</v>
      </c>
      <c r="B107" s="210" t="s">
        <v>2423</v>
      </c>
      <c r="C107" s="210" t="s">
        <v>839</v>
      </c>
      <c r="D107" s="210" t="s">
        <v>2424</v>
      </c>
      <c r="E107" s="30" t="s">
        <v>2425</v>
      </c>
    </row>
    <row r="108" customFormat="false" ht="12.75" hidden="false" customHeight="false" outlineLevel="0" collapsed="false">
      <c r="A108" s="30" t="s">
        <v>2426</v>
      </c>
      <c r="B108" s="210" t="s">
        <v>2427</v>
      </c>
      <c r="C108" s="210" t="s">
        <v>2428</v>
      </c>
      <c r="D108" s="210" t="s">
        <v>2429</v>
      </c>
      <c r="E108" s="30" t="s">
        <v>2430</v>
      </c>
    </row>
  </sheetData>
  <sheetProtection sheet="true" password="c453" objects="true" scenarios="true"/>
  <mergeCells count="5">
    <mergeCell ref="A1:C1"/>
    <mergeCell ref="F59:H59"/>
    <mergeCell ref="F61:F65"/>
    <mergeCell ref="F66:F70"/>
    <mergeCell ref="F71:F75"/>
  </mergeCells>
  <conditionalFormatting sqref="A4 C4">
    <cfRule type="expression" priority="2" aboveAverage="0" equalAverage="0" bottom="0" percent="0" rank="0" text="" dxfId="60">
      <formula>IF($B$4&gt;0,TRUE())</formula>
    </cfRule>
    <cfRule type="expression" priority="3" aboveAverage="0" equalAverage="0" bottom="0" percent="0" rank="0" text="" dxfId="61">
      <formula>IF($B$4=0,TRUE())</formula>
    </cfRule>
  </conditionalFormatting>
  <conditionalFormatting sqref="A5">
    <cfRule type="expression" priority="4" aboveAverage="0" equalAverage="0" bottom="0" percent="0" rank="0" text="" dxfId="62">
      <formula>IF(B5&gt;0,TRUE())</formula>
    </cfRule>
    <cfRule type="expression" priority="5" aboveAverage="0" equalAverage="0" bottom="0" percent="0" rank="0" text="" dxfId="63">
      <formula>IF(B5=0,TRUE())</formula>
    </cfRule>
  </conditionalFormatting>
  <conditionalFormatting sqref="A6">
    <cfRule type="cellIs" priority="6" operator="equal" aboveAverage="0" equalAverage="0" bottom="0" percent="0" rank="0" text="" dxfId="64">
      <formula>"Description of Scope:"</formula>
    </cfRule>
    <cfRule type="expression" priority="7" aboveAverage="0" equalAverage="0" bottom="0" percent="0" rank="0" text="" dxfId="65">
      <formula>IF(B6&gt;0,TRUE())</formula>
    </cfRule>
    <cfRule type="expression" priority="8" aboveAverage="0" equalAverage="0" bottom="0" percent="0" rank="0" text="" dxfId="66">
      <formula>IF(A6="Description of Scope: (*)",TRUE())</formula>
    </cfRule>
  </conditionalFormatting>
  <conditionalFormatting sqref="A7">
    <cfRule type="expression" priority="9" aboveAverage="0" equalAverage="0" bottom="0" percent="0" rank="0" text="" dxfId="67">
      <formula>IF(B7&gt;0,TRUE())</formula>
    </cfRule>
    <cfRule type="expression" priority="10" aboveAverage="0" equalAverage="0" bottom="0" percent="0" rank="0" text="" dxfId="68">
      <formula>IF(B7=0,TRUE())</formula>
    </cfRule>
  </conditionalFormatting>
  <conditionalFormatting sqref="A8">
    <cfRule type="expression" priority="11" aboveAverage="0" equalAverage="0" bottom="0" percent="0" rank="0" text="" dxfId="69">
      <formula>IF(B8&gt;0,TRUE())</formula>
    </cfRule>
    <cfRule type="expression" priority="12" aboveAverage="0" equalAverage="0" bottom="0" percent="0" rank="0" text="" dxfId="70">
      <formula>IF(B8=0,TRUE())</formula>
    </cfRule>
  </conditionalFormatting>
  <conditionalFormatting sqref="A9">
    <cfRule type="expression" priority="13" aboveAverage="0" equalAverage="0" bottom="0" percent="0" rank="0" text="" dxfId="71">
      <formula>IF(B9&gt;0,TRUE())</formula>
    </cfRule>
    <cfRule type="expression" priority="14" aboveAverage="0" equalAverage="0" bottom="0" percent="0" rank="0" text="" dxfId="72">
      <formula>IF(B9=0,TRUE())</formula>
    </cfRule>
  </conditionalFormatting>
  <conditionalFormatting sqref="A11">
    <cfRule type="expression" priority="15" aboveAverage="0" equalAverage="0" bottom="0" percent="0" rank="0" text="" dxfId="73">
      <formula>IF(B11&gt;0,TRUE())</formula>
    </cfRule>
    <cfRule type="expression" priority="16" aboveAverage="0" equalAverage="0" bottom="0" percent="0" rank="0" text="" dxfId="74">
      <formula>IF(B11=0,TRUE())</formula>
    </cfRule>
  </conditionalFormatting>
  <conditionalFormatting sqref="A12">
    <cfRule type="expression" priority="17" aboveAverage="0" equalAverage="0" bottom="0" percent="0" rank="0" text="" dxfId="75">
      <formula>IF(B12&gt;0,TRUE())</formula>
    </cfRule>
    <cfRule type="expression" priority="18" aboveAverage="0" equalAverage="0" bottom="0" percent="0" rank="0" text="" dxfId="76">
      <formula>IF(B12=0,TRUE())</formula>
    </cfRule>
  </conditionalFormatting>
  <conditionalFormatting sqref="A13">
    <cfRule type="expression" priority="19" aboveAverage="0" equalAverage="0" bottom="0" percent="0" rank="0" text="" dxfId="77">
      <formula>IF(B13&gt;0,TRUE())</formula>
    </cfRule>
    <cfRule type="expression" priority="20" aboveAverage="0" equalAverage="0" bottom="0" percent="0" rank="0" text="" dxfId="78">
      <formula>IF(B13=0,TRUE())</formula>
    </cfRule>
  </conditionalFormatting>
  <conditionalFormatting sqref="A14">
    <cfRule type="expression" priority="21" aboveAverage="0" equalAverage="0" bottom="0" percent="0" rank="0" text="" dxfId="79">
      <formula>IF(B14&gt;0,TRUE())</formula>
    </cfRule>
    <cfRule type="expression" priority="22" aboveAverage="0" equalAverage="0" bottom="0" percent="0" rank="0" text="" dxfId="80">
      <formula>IF(B14=0,TRUE())</formula>
    </cfRule>
  </conditionalFormatting>
  <conditionalFormatting sqref="A37">
    <cfRule type="expression" priority="23" aboveAverage="0" equalAverage="0" bottom="0" percent="0" rank="0" text="" dxfId="81">
      <formula>IF(B12="No",TRUE())</formula>
    </cfRule>
    <cfRule type="expression" priority="24" aboveAverage="0" equalAverage="0" bottom="0" percent="0" rank="0" text="" dxfId="82">
      <formula>IF(B37&gt;0,TRUE())</formula>
    </cfRule>
    <cfRule type="expression" priority="25" aboveAverage="0" equalAverage="0" bottom="0" percent="0" rank="0" text="" dxfId="83">
      <formula>IF(B37=0,TRUE())</formula>
    </cfRule>
  </conditionalFormatting>
  <conditionalFormatting sqref="A38">
    <cfRule type="expression" priority="26" aboveAverage="0" equalAverage="0" bottom="0" percent="0" rank="0" text="" dxfId="84">
      <formula>IF(B13="No",TRUE())</formula>
    </cfRule>
    <cfRule type="expression" priority="27" aboveAverage="0" equalAverage="0" bottom="0" percent="0" rank="0" text="" dxfId="85">
      <formula>IF(B38&gt;0,TRUE())</formula>
    </cfRule>
    <cfRule type="expression" priority="28" aboveAverage="0" equalAverage="0" bottom="0" percent="0" rank="0" text="" dxfId="86">
      <formula>IF(B38=0,TRUE())</formula>
    </cfRule>
  </conditionalFormatting>
  <conditionalFormatting sqref="A39">
    <cfRule type="expression" priority="29" aboveAverage="0" equalAverage="0" bottom="0" percent="0" rank="0" text="" dxfId="87">
      <formula>IF(B14="No",TRUE())</formula>
    </cfRule>
    <cfRule type="expression" priority="30" aboveAverage="0" equalAverage="0" bottom="0" percent="0" rank="0" text="" dxfId="88">
      <formula>IF(B39&gt;0,TRUE())</formula>
    </cfRule>
    <cfRule type="expression" priority="31" aboveAverage="0" equalAverage="0" bottom="0" percent="0" rank="0" text="" dxfId="89">
      <formula>IF(B39=0,TRUE())</formula>
    </cfRule>
  </conditionalFormatting>
  <conditionalFormatting sqref="A40">
    <cfRule type="expression" priority="32" aboveAverage="0" equalAverage="0" bottom="0" percent="0" rank="0" text="" dxfId="90">
      <formula>IF(B40&gt;0,TRUE())</formula>
    </cfRule>
    <cfRule type="expression" priority="33" aboveAverage="0" equalAverage="0" bottom="0" percent="0" rank="0" text="" dxfId="91">
      <formula>IF(B40=0,TRUE())</formula>
    </cfRule>
  </conditionalFormatting>
  <conditionalFormatting sqref="A41">
    <cfRule type="expression" priority="34" aboveAverage="0" equalAverage="0" bottom="0" percent="0" rank="0" text="" dxfId="92">
      <formula>IF(B41&gt;0,TRUE())</formula>
    </cfRule>
    <cfRule type="expression" priority="35" aboveAverage="0" equalAverage="0" bottom="0" percent="0" rank="0" text="" dxfId="93">
      <formula>IF(B41=0,TRUE())</formula>
    </cfRule>
  </conditionalFormatting>
  <conditionalFormatting sqref="A42">
    <cfRule type="expression" priority="36" aboveAverage="0" equalAverage="0" bottom="0" percent="0" rank="0" text="" dxfId="94">
      <formula>IF(B42&gt;0,TRUE())</formula>
    </cfRule>
    <cfRule type="expression" priority="37" aboveAverage="0" equalAverage="0" bottom="0" percent="0" rank="0" text="" dxfId="95">
      <formula>IF(B42=0,TRUE())</formula>
    </cfRule>
  </conditionalFormatting>
  <conditionalFormatting sqref="A43">
    <cfRule type="expression" priority="38" aboveAverage="0" equalAverage="0" bottom="0" percent="0" rank="0" text="" dxfId="96">
      <formula>IF(B43&gt;0,TRUE())</formula>
    </cfRule>
    <cfRule type="expression" priority="39" aboveAverage="0" equalAverage="0" bottom="0" percent="0" rank="0" text="" dxfId="97">
      <formula>IF(B43=0,TRUE())</formula>
    </cfRule>
  </conditionalFormatting>
  <conditionalFormatting sqref="A44">
    <cfRule type="expression" priority="40" aboveAverage="0" equalAverage="0" bottom="0" percent="0" rank="0" text="" dxfId="98">
      <formula>IF(B44&gt;0,TRUE())</formula>
    </cfRule>
    <cfRule type="expression" priority="41" aboveAverage="0" equalAverage="0" bottom="0" percent="0" rank="0" text="" dxfId="99">
      <formula>IF(B44=0,TRUE())</formula>
    </cfRule>
  </conditionalFormatting>
  <conditionalFormatting sqref="A45">
    <cfRule type="expression" priority="42" aboveAverage="0" equalAverage="0" bottom="0" percent="0" rank="0" text="" dxfId="100">
      <formula>IF(B45&gt;0,TRUE())</formula>
    </cfRule>
    <cfRule type="expression" priority="43" aboveAverage="0" equalAverage="0" bottom="0" percent="0" rank="0" text="" dxfId="101">
      <formula>IF(B45=0,TRUE())</formula>
    </cfRule>
  </conditionalFormatting>
  <conditionalFormatting sqref="A46">
    <cfRule type="expression" priority="44" aboveAverage="0" equalAverage="0" bottom="0" percent="0" rank="0" text="" dxfId="102">
      <formula>IF(B46&gt;0,TRUE())</formula>
    </cfRule>
    <cfRule type="expression" priority="45" aboveAverage="0" equalAverage="0" bottom="0" percent="0" rank="0" text="" dxfId="103">
      <formula>IF(B46=0,TRUE())</formula>
    </cfRule>
  </conditionalFormatting>
  <conditionalFormatting sqref="A47">
    <cfRule type="expression" priority="46" aboveAverage="0" equalAverage="0" bottom="0" percent="0" rank="0" text="" dxfId="104">
      <formula>IF(B47&gt;0,TRUE())</formula>
    </cfRule>
    <cfRule type="expression" priority="47" aboveAverage="0" equalAverage="0" bottom="0" percent="0" rank="0" text="" dxfId="105">
      <formula>IF(B47=0,TRUE())</formula>
    </cfRule>
  </conditionalFormatting>
  <conditionalFormatting sqref="A48">
    <cfRule type="expression" priority="48" aboveAverage="0" equalAverage="0" bottom="0" percent="0" rank="0" text="" dxfId="106">
      <formula>IF(B48&gt;0,TRUE())</formula>
    </cfRule>
    <cfRule type="expression" priority="49" aboveAverage="0" equalAverage="0" bottom="0" percent="0" rank="0" text="" dxfId="107">
      <formula>IF(B48=0,TRUE())</formula>
    </cfRule>
  </conditionalFormatting>
  <conditionalFormatting sqref="A49">
    <cfRule type="expression" priority="50" aboveAverage="0" equalAverage="0" bottom="0" percent="0" rank="0" text="" dxfId="108">
      <formula>IF(B49&gt;0,TRUE())</formula>
    </cfRule>
    <cfRule type="expression" priority="51" aboveAverage="0" equalAverage="0" bottom="0" percent="0" rank="0" text="" dxfId="109">
      <formula>IF(B49=0,TRUE())</formula>
    </cfRule>
  </conditionalFormatting>
  <conditionalFormatting sqref="A51">
    <cfRule type="expression" priority="52" aboveAverage="0" equalAverage="0" bottom="0" percent="0" rank="0" text="" dxfId="110">
      <formula>IF(G14=4,TRUE())</formula>
    </cfRule>
    <cfRule type="expression" priority="53" aboveAverage="0" equalAverage="0" bottom="0" percent="0" rank="0" text="" dxfId="111">
      <formula>IF(F51&lt;1,TRUE())</formula>
    </cfRule>
  </conditionalFormatting>
  <conditionalFormatting sqref="B51">
    <cfRule type="expression" priority="54" aboveAverage="0" equalAverage="0" bottom="0" percent="0" rank="0" text="" dxfId="112">
      <formula>IF(G14=4,TRUE())</formula>
    </cfRule>
  </conditionalFormatting>
  <conditionalFormatting sqref="C5">
    <cfRule type="expression" priority="55" aboveAverage="0" equalAverage="0" bottom="0" percent="0" rank="0" text="" dxfId="113">
      <formula>IF(B5&gt;0,TRUE())</formula>
    </cfRule>
    <cfRule type="expression" priority="56" aboveAverage="0" equalAverage="0" bottom="0" percent="0" rank="0" text="" dxfId="114">
      <formula>IF(B5=0,TRUE())</formula>
    </cfRule>
  </conditionalFormatting>
  <conditionalFormatting sqref="C6">
    <cfRule type="expression" priority="57" aboveAverage="0" equalAverage="0" bottom="0" percent="0" rank="0" text="" dxfId="115">
      <formula>IF(H6=2,TRUE())</formula>
    </cfRule>
    <cfRule type="expression" priority="58" aboveAverage="0" equalAverage="0" bottom="0" percent="0" rank="0" text="" dxfId="116">
      <formula>IF($A$6="Description of Scope:",TRUE())</formula>
    </cfRule>
    <cfRule type="cellIs" priority="59" operator="equal" aboveAverage="0" equalAverage="0" bottom="0" percent="0" rank="0" text="" dxfId="117">
      <formula>"Completed"</formula>
    </cfRule>
  </conditionalFormatting>
  <conditionalFormatting sqref="C7">
    <cfRule type="expression" priority="60" aboveAverage="0" equalAverage="0" bottom="0" percent="0" rank="0" text="" dxfId="118">
      <formula>IF(B7&gt;0,TRUE())</formula>
    </cfRule>
    <cfRule type="expression" priority="61" aboveAverage="0" equalAverage="0" bottom="0" percent="0" rank="0" text="" dxfId="119">
      <formula>IF(B7=0,TRUE())</formula>
    </cfRule>
  </conditionalFormatting>
  <conditionalFormatting sqref="C8">
    <cfRule type="expression" priority="62" aboveAverage="0" equalAverage="0" bottom="0" percent="0" rank="0" text="" dxfId="120">
      <formula>IF(B8&gt;0,TRUE())</formula>
    </cfRule>
    <cfRule type="expression" priority="63" aboveAverage="0" equalAverage="0" bottom="0" percent="0" rank="0" text="" dxfId="121">
      <formula>IF(B8=0,TRUE())</formula>
    </cfRule>
  </conditionalFormatting>
  <conditionalFormatting sqref="C9">
    <cfRule type="expression" priority="64" aboveAverage="0" equalAverage="0" bottom="0" percent="0" rank="0" text="" dxfId="122">
      <formula>IF(B9&gt;0,TRUE())</formula>
    </cfRule>
    <cfRule type="expression" priority="65" aboveAverage="0" equalAverage="0" bottom="0" percent="0" rank="0" text="" dxfId="123">
      <formula>IF(B9=0,TRUE())</formula>
    </cfRule>
  </conditionalFormatting>
  <conditionalFormatting sqref="C11">
    <cfRule type="expression" priority="66" aboveAverage="0" equalAverage="0" bottom="0" percent="0" rank="0" text="" dxfId="124">
      <formula>IF(B11&gt;0,TRUE())</formula>
    </cfRule>
    <cfRule type="expression" priority="67" aboveAverage="0" equalAverage="0" bottom="0" percent="0" rank="0" text="" dxfId="125">
      <formula>IF(B11=0,TRUE())</formula>
    </cfRule>
  </conditionalFormatting>
  <conditionalFormatting sqref="C12">
    <cfRule type="expression" priority="68" aboveAverage="0" equalAverage="0" bottom="0" percent="0" rank="0" text="" dxfId="126">
      <formula>IF(B12&gt;0,TRUE())</formula>
    </cfRule>
    <cfRule type="expression" priority="69" aboveAverage="0" equalAverage="0" bottom="0" percent="0" rank="0" text="" dxfId="127">
      <formula>IF(B12=0,TRUE())</formula>
    </cfRule>
  </conditionalFormatting>
  <conditionalFormatting sqref="C13">
    <cfRule type="expression" priority="70" aboveAverage="0" equalAverage="0" bottom="0" percent="0" rank="0" text="" dxfId="128">
      <formula>IF(B13&gt;0,TRUE())</formula>
    </cfRule>
    <cfRule type="expression" priority="71" aboveAverage="0" equalAverage="0" bottom="0" percent="0" rank="0" text="" dxfId="129">
      <formula>IF(B13=0,TRUE())</formula>
    </cfRule>
  </conditionalFormatting>
  <conditionalFormatting sqref="C14">
    <cfRule type="expression" priority="72" aboveAverage="0" equalAverage="0" bottom="0" percent="0" rank="0" text="" dxfId="130">
      <formula>IF(B14&gt;0,TRUE())</formula>
    </cfRule>
    <cfRule type="expression" priority="73" aboveAverage="0" equalAverage="0" bottom="0" percent="0" rank="0" text="" dxfId="131">
      <formula>IF(B14=0,TRUE())</formula>
    </cfRule>
  </conditionalFormatting>
  <conditionalFormatting sqref="C27">
    <cfRule type="expression" priority="74" aboveAverage="0" equalAverage="0" bottom="0" percent="0" rank="0" text="" dxfId="132">
      <formula>IF(B12="No",TRUE())</formula>
    </cfRule>
    <cfRule type="expression" priority="75" aboveAverage="0" equalAverage="0" bottom="0" percent="0" rank="0" text="" dxfId="133">
      <formula>IF(B27&gt;0,TRUE())</formula>
    </cfRule>
    <cfRule type="expression" priority="76" aboveAverage="0" equalAverage="0" bottom="0" percent="0" rank="0" text="" dxfId="134">
      <formula>IF(B27=0,TRUE())</formula>
    </cfRule>
  </conditionalFormatting>
  <conditionalFormatting sqref="C28">
    <cfRule type="expression" priority="77" aboveAverage="0" equalAverage="0" bottom="0" percent="0" rank="0" text="" dxfId="135">
      <formula>IF(B13="No",TRUE())</formula>
    </cfRule>
    <cfRule type="expression" priority="78" aboveAverage="0" equalAverage="0" bottom="0" percent="0" rank="0" text="" dxfId="136">
      <formula>IF(B28&gt;0,TRUE())</formula>
    </cfRule>
    <cfRule type="expression" priority="79" aboveAverage="0" equalAverage="0" bottom="0" percent="0" rank="0" text="" dxfId="137">
      <formula>IF(B28=0,TRUE())</formula>
    </cfRule>
  </conditionalFormatting>
  <conditionalFormatting sqref="C29">
    <cfRule type="expression" priority="80" aboveAverage="0" equalAverage="0" bottom="0" percent="0" rank="0" text="" dxfId="138">
      <formula>IF(B14="No",TRUE())</formula>
    </cfRule>
    <cfRule type="expression" priority="81" aboveAverage="0" equalAverage="0" bottom="0" percent="0" rank="0" text="" dxfId="139">
      <formula>IF(B29&gt;0,TRUE())</formula>
    </cfRule>
    <cfRule type="expression" priority="82" aboveAverage="0" equalAverage="0" bottom="0" percent="0" rank="0" text="" dxfId="140">
      <formula>IF(B29=0,TRUE())</formula>
    </cfRule>
  </conditionalFormatting>
  <conditionalFormatting sqref="C36">
    <cfRule type="expression" priority="83" aboveAverage="0" equalAverage="0" bottom="0" percent="0" rank="0" text="" dxfId="141">
      <formula>IF(B11="No",TRUE())</formula>
    </cfRule>
    <cfRule type="expression" priority="84" aboveAverage="0" equalAverage="0" bottom="0" percent="0" rank="0" text="" dxfId="142">
      <formula>IF(B36&gt;0,TRUE())</formula>
    </cfRule>
    <cfRule type="expression" priority="85" aboveAverage="0" equalAverage="0" bottom="0" percent="0" rank="0" text="" dxfId="143">
      <formula>IF(B36=0,TRUE())</formula>
    </cfRule>
  </conditionalFormatting>
  <conditionalFormatting sqref="C37">
    <cfRule type="expression" priority="86" aboveAverage="0" equalAverage="0" bottom="0" percent="0" rank="0" text="" dxfId="144">
      <formula>IF(B12="No",TRUE())</formula>
    </cfRule>
    <cfRule type="expression" priority="87" aboveAverage="0" equalAverage="0" bottom="0" percent="0" rank="0" text="" dxfId="145">
      <formula>IF(B37&gt;0,TRUE())</formula>
    </cfRule>
    <cfRule type="expression" priority="88" aboveAverage="0" equalAverage="0" bottom="0" percent="0" rank="0" text="" dxfId="146">
      <formula>IF(B37=0,TRUE())</formula>
    </cfRule>
  </conditionalFormatting>
  <conditionalFormatting sqref="C38">
    <cfRule type="expression" priority="89" aboveAverage="0" equalAverage="0" bottom="0" percent="0" rank="0" text="" dxfId="147">
      <formula>IF(B13="No",TRUE())</formula>
    </cfRule>
    <cfRule type="expression" priority="90" aboveAverage="0" equalAverage="0" bottom="0" percent="0" rank="0" text="" dxfId="148">
      <formula>IF(B38&gt;0,TRUE())</formula>
    </cfRule>
    <cfRule type="expression" priority="91" aboveAverage="0" equalAverage="0" bottom="0" percent="0" rank="0" text="" dxfId="149">
      <formula>IF(B38=0,TRUE())</formula>
    </cfRule>
  </conditionalFormatting>
  <conditionalFormatting sqref="C39">
    <cfRule type="expression" priority="92" aboveAverage="0" equalAverage="0" bottom="0" percent="0" rank="0" text="" dxfId="150">
      <formula>IF(B14="No",TRUE())</formula>
    </cfRule>
    <cfRule type="expression" priority="93" aboveAverage="0" equalAverage="0" bottom="0" percent="0" rank="0" text="" dxfId="151">
      <formula>IF(B39&gt;0,TRUE())</formula>
    </cfRule>
    <cfRule type="expression" priority="94" aboveAverage="0" equalAverage="0" bottom="0" percent="0" rank="0" text="" dxfId="152">
      <formula>IF(B39=0,TRUE())</formula>
    </cfRule>
  </conditionalFormatting>
  <conditionalFormatting sqref="C40">
    <cfRule type="expression" priority="95" aboveAverage="0" equalAverage="0" bottom="0" percent="0" rank="0" text="" dxfId="153">
      <formula>IF(H14=4,TRUE())</formula>
    </cfRule>
    <cfRule type="expression" priority="96" aboveAverage="0" equalAverage="0" bottom="0" percent="0" rank="0" text="" dxfId="154">
      <formula>IF(B40&gt;0,TRUE())</formula>
    </cfRule>
    <cfRule type="expression" priority="97" aboveAverage="0" equalAverage="0" bottom="0" percent="0" rank="0" text="" dxfId="155">
      <formula>IF(B40=0,TRUE())</formula>
    </cfRule>
  </conditionalFormatting>
  <conditionalFormatting sqref="C41">
    <cfRule type="expression" priority="98" aboveAverage="0" equalAverage="0" bottom="0" percent="0" rank="0" text="" dxfId="156">
      <formula>IF(H14=4,TRUE())</formula>
    </cfRule>
    <cfRule type="expression" priority="99" aboveAverage="0" equalAverage="0" bottom="0" percent="0" rank="0" text="" dxfId="157">
      <formula>IF(B41&gt;0,TRUE())</formula>
    </cfRule>
    <cfRule type="expression" priority="100" aboveAverage="0" equalAverage="0" bottom="0" percent="0" rank="0" text="" dxfId="158">
      <formula>IF(B41=0,TRUE())</formula>
    </cfRule>
  </conditionalFormatting>
  <conditionalFormatting sqref="C42">
    <cfRule type="expression" priority="101" aboveAverage="0" equalAverage="0" bottom="0" percent="0" rank="0" text="" dxfId="159">
      <formula>IF(H14=4,TRUE())</formula>
    </cfRule>
    <cfRule type="expression" priority="102" aboveAverage="0" equalAverage="0" bottom="0" percent="0" rank="0" text="" dxfId="160">
      <formula>IF(B42&gt;0,TRUE())</formula>
    </cfRule>
    <cfRule type="expression" priority="103" aboveAverage="0" equalAverage="0" bottom="0" percent="0" rank="0" text="" dxfId="161">
      <formula>IF(B42=0,TRUE())</formula>
    </cfRule>
  </conditionalFormatting>
  <conditionalFormatting sqref="C43">
    <cfRule type="expression" priority="104" aboveAverage="0" equalAverage="0" bottom="0" percent="0" rank="0" text="" dxfId="162">
      <formula>IF(H14=4,TRUE())</formula>
    </cfRule>
    <cfRule type="expression" priority="105" aboveAverage="0" equalAverage="0" bottom="0" percent="0" rank="0" text="" dxfId="163">
      <formula>IF(B43&gt;0,TRUE())</formula>
    </cfRule>
    <cfRule type="expression" priority="106" aboveAverage="0" equalAverage="0" bottom="0" percent="0" rank="0" text="" dxfId="164">
      <formula>IF(B43=0,TRUE())</formula>
    </cfRule>
  </conditionalFormatting>
  <conditionalFormatting sqref="C44">
    <cfRule type="expression" priority="107" aboveAverage="0" equalAverage="0" bottom="0" percent="0" rank="0" text="" dxfId="165">
      <formula>IF(H14=4,TRUE())</formula>
    </cfRule>
    <cfRule type="expression" priority="108" aboveAverage="0" equalAverage="0" bottom="0" percent="0" rank="0" text="" dxfId="166">
      <formula>IF(B44&gt;0,TRUE())</formula>
    </cfRule>
    <cfRule type="expression" priority="109" aboveAverage="0" equalAverage="0" bottom="0" percent="0" rank="0" text="" dxfId="167">
      <formula>IF(B44=0,TRUE())</formula>
    </cfRule>
  </conditionalFormatting>
  <conditionalFormatting sqref="C45">
    <cfRule type="expression" priority="110" aboveAverage="0" equalAverage="0" bottom="0" percent="0" rank="0" text="" dxfId="168">
      <formula>IF(H14=4,TRUE())</formula>
    </cfRule>
    <cfRule type="expression" priority="111" aboveAverage="0" equalAverage="0" bottom="0" percent="0" rank="0" text="" dxfId="169">
      <formula>IF(B45&gt;0,TRUE())</formula>
    </cfRule>
    <cfRule type="expression" priority="112" aboveAverage="0" equalAverage="0" bottom="0" percent="0" rank="0" text="" dxfId="170">
      <formula>IF(B45=0,TRUE())</formula>
    </cfRule>
  </conditionalFormatting>
  <conditionalFormatting sqref="C46">
    <cfRule type="expression" priority="113" aboveAverage="0" equalAverage="0" bottom="0" percent="0" rank="0" text="" dxfId="171">
      <formula>IF(H14=4,TRUE())</formula>
    </cfRule>
    <cfRule type="expression" priority="114" aboveAverage="0" equalAverage="0" bottom="0" percent="0" rank="0" text="" dxfId="172">
      <formula>IF(B46&gt;0,TRUE())</formula>
    </cfRule>
    <cfRule type="expression" priority="115" aboveAverage="0" equalAverage="0" bottom="0" percent="0" rank="0" text="" dxfId="173">
      <formula>IF(B46=0,TRUE())</formula>
    </cfRule>
  </conditionalFormatting>
  <conditionalFormatting sqref="C47">
    <cfRule type="expression" priority="116" aboveAverage="0" equalAverage="0" bottom="0" percent="0" rank="0" text="" dxfId="174">
      <formula>IF(H14=4,TRUE())</formula>
    </cfRule>
    <cfRule type="expression" priority="117" aboveAverage="0" equalAverage="0" bottom="0" percent="0" rank="0" text="" dxfId="175">
      <formula>IF(B47&gt;0,TRUE())</formula>
    </cfRule>
    <cfRule type="expression" priority="118" aboveAverage="0" equalAverage="0" bottom="0" percent="0" rank="0" text="" dxfId="176">
      <formula>IF(B47=0,TRUE())</formula>
    </cfRule>
  </conditionalFormatting>
  <conditionalFormatting sqref="C48">
    <cfRule type="expression" priority="119" aboveAverage="0" equalAverage="0" bottom="0" percent="0" rank="0" text="" dxfId="177">
      <formula>IF(H14=4,TRUE())</formula>
    </cfRule>
    <cfRule type="expression" priority="120" aboveAverage="0" equalAverage="0" bottom="0" percent="0" rank="0" text="" dxfId="178">
      <formula>IF(B48&gt;0,TRUE())</formula>
    </cfRule>
    <cfRule type="expression" priority="121" aboveAverage="0" equalAverage="0" bottom="0" percent="0" rank="0" text="" dxfId="179">
      <formula>IF(B48=0,TRUE())</formula>
    </cfRule>
  </conditionalFormatting>
  <conditionalFormatting sqref="C49">
    <cfRule type="expression" priority="122" aboveAverage="0" equalAverage="0" bottom="0" percent="0" rank="0" text="" dxfId="180">
      <formula>IF(H14=4,TRUE())</formula>
    </cfRule>
    <cfRule type="expression" priority="123" aboveAverage="0" equalAverage="0" bottom="0" percent="0" rank="0" text="" dxfId="181">
      <formula>IF(B49&gt;0,TRUE())</formula>
    </cfRule>
    <cfRule type="expression" priority="124" aboveAverage="0" equalAverage="0" bottom="0" percent="0" rank="0" text="" dxfId="182">
      <formula>IF(B49=0,TRUE())</formula>
    </cfRule>
  </conditionalFormatting>
  <conditionalFormatting sqref="C51">
    <cfRule type="expression" priority="125" aboveAverage="0" equalAverage="0" bottom="0" percent="0" rank="0" text="" dxfId="183">
      <formula>IF(G14=4,TRUE())</formula>
    </cfRule>
    <cfRule type="expression" priority="126" aboveAverage="0" equalAverage="0" bottom="0" percent="0" rank="0" text="" dxfId="184">
      <formula>IF(F51&lt;1,TRUE())</formula>
    </cfRule>
  </conditionalFormatting>
  <conditionalFormatting sqref="A50">
    <cfRule type="expression" priority="127" aboveAverage="0" equalAverage="0" bottom="0" percent="0" rank="0" text="" dxfId="185">
      <formula>IF(H6&lt;2,TRUE())</formula>
    </cfRule>
    <cfRule type="expression" priority="128" aboveAverage="0" equalAverage="0" bottom="0" percent="0" rank="0" text="" dxfId="186">
      <formula>IF($G$50=1,TRUE())</formula>
    </cfRule>
    <cfRule type="expression" priority="129" aboveAverage="0" equalAverage="0" bottom="0" percent="0" rank="0" text="" dxfId="187">
      <formula>IF(B5="D. Product Level",TRUE())</formula>
    </cfRule>
  </conditionalFormatting>
  <conditionalFormatting sqref="B50">
    <cfRule type="expression" priority="130" aboveAverage="0" equalAverage="0" bottom="0" percent="0" rank="0" text="" dxfId="188">
      <formula>IF(H6&lt;2,TRUE())</formula>
    </cfRule>
  </conditionalFormatting>
  <conditionalFormatting sqref="B37">
    <cfRule type="expression" priority="131" aboveAverage="0" equalAverage="0" bottom="0" percent="0" rank="0" text="" dxfId="189">
      <formula>IF(G12=1,TRUE())</formula>
    </cfRule>
  </conditionalFormatting>
  <conditionalFormatting sqref="B38">
    <cfRule type="expression" priority="132" aboveAverage="0" equalAverage="0" bottom="0" percent="0" rank="0" text="" dxfId="190">
      <formula>IF(G13=1,TRUE())</formula>
    </cfRule>
  </conditionalFormatting>
  <conditionalFormatting sqref="B39">
    <cfRule type="expression" priority="133" aboveAverage="0" equalAverage="0" bottom="0" percent="0" rank="0" text="" dxfId="191">
      <formula>IF(G14=1,TRUE())</formula>
    </cfRule>
  </conditionalFormatting>
  <conditionalFormatting sqref="B40">
    <cfRule type="expression" priority="134" aboveAverage="0" equalAverage="0" bottom="0" percent="0" rank="0" text="" dxfId="192">
      <formula>IF(H14=4,TRUE())</formula>
    </cfRule>
  </conditionalFormatting>
  <conditionalFormatting sqref="B41">
    <cfRule type="expression" priority="135" aboveAverage="0" equalAverage="0" bottom="0" percent="0" rank="0" text="" dxfId="193">
      <formula>IF(H14=4,TRUE())</formula>
    </cfRule>
  </conditionalFormatting>
  <conditionalFormatting sqref="B42">
    <cfRule type="expression" priority="136" aboveAverage="0" equalAverage="0" bottom="0" percent="0" rank="0" text="" dxfId="194">
      <formula>IF(H14=4,TRUE())</formula>
    </cfRule>
  </conditionalFormatting>
  <conditionalFormatting sqref="B43">
    <cfRule type="expression" priority="137" aboveAverage="0" equalAverage="0" bottom="0" percent="0" rank="0" text="" dxfId="195">
      <formula>IF(H14=4,TRUE())</formula>
    </cfRule>
  </conditionalFormatting>
  <conditionalFormatting sqref="B44">
    <cfRule type="expression" priority="138" aboveAverage="0" equalAverage="0" bottom="0" percent="0" rank="0" text="" dxfId="196">
      <formula>IF(H14=4,TRUE())</formula>
    </cfRule>
  </conditionalFormatting>
  <conditionalFormatting sqref="B45">
    <cfRule type="expression" priority="139" aboveAverage="0" equalAverage="0" bottom="0" percent="0" rank="0" text="" dxfId="197">
      <formula>IF(H14=4,TRUE())</formula>
    </cfRule>
  </conditionalFormatting>
  <conditionalFormatting sqref="B46">
    <cfRule type="expression" priority="140" aboveAverage="0" equalAverage="0" bottom="0" percent="0" rank="0" text="" dxfId="198">
      <formula>IF(H14=4,TRUE())</formula>
    </cfRule>
  </conditionalFormatting>
  <conditionalFormatting sqref="B47">
    <cfRule type="expression" priority="141" aboveAverage="0" equalAverage="0" bottom="0" percent="0" rank="0" text="" dxfId="199">
      <formula>IF(H14=4,TRUE())</formula>
    </cfRule>
  </conditionalFormatting>
  <conditionalFormatting sqref="B48">
    <cfRule type="expression" priority="142" aboveAverage="0" equalAverage="0" bottom="0" percent="0" rank="0" text="" dxfId="200">
      <formula>IF(H14=4,TRUE())</formula>
    </cfRule>
  </conditionalFormatting>
  <conditionalFormatting sqref="B49">
    <cfRule type="expression" priority="143" aboveAverage="0" equalAverage="0" bottom="0" percent="0" rank="0" text="" dxfId="201">
      <formula>IF(H14=4,TRUE())</formula>
    </cfRule>
  </conditionalFormatting>
  <conditionalFormatting sqref="C50">
    <cfRule type="expression" priority="144" aboveAverage="0" equalAverage="0" bottom="0" percent="0" rank="0" text="" dxfId="202">
      <formula>IF(H6&lt;2,TRUE())</formula>
    </cfRule>
    <cfRule type="expression" priority="145" aboveAverage="0" equalAverage="0" bottom="0" percent="0" rank="0" text="" dxfId="203">
      <formula>IF(G50=1,TRUE())</formula>
    </cfRule>
    <cfRule type="expression" priority="146" aboveAverage="0" equalAverage="0" bottom="0" percent="0" rank="0" text="" dxfId="204">
      <formula>IF(G50=0,TRUE())</formula>
    </cfRule>
  </conditionalFormatting>
  <conditionalFormatting sqref="A17">
    <cfRule type="expression" priority="147" aboveAverage="0" equalAverage="0" bottom="0" percent="0" rank="0" text="" dxfId="205">
      <formula>IF(B12="No",TRUE())</formula>
    </cfRule>
    <cfRule type="expression" priority="148" aboveAverage="0" equalAverage="0" bottom="0" percent="0" rank="0" text="" dxfId="206">
      <formula>IF(B17&gt;0,TRUE())</formula>
    </cfRule>
    <cfRule type="expression" priority="149" aboveAverage="0" equalAverage="0" bottom="0" percent="0" rank="0" text="" dxfId="207">
      <formula>IF(B17=0,TRUE())</formula>
    </cfRule>
  </conditionalFormatting>
  <conditionalFormatting sqref="A18">
    <cfRule type="expression" priority="150" aboveAverage="0" equalAverage="0" bottom="0" percent="0" rank="0" text="" dxfId="208">
      <formula>IF(B13="No",TRUE())</formula>
    </cfRule>
    <cfRule type="expression" priority="151" aboveAverage="0" equalAverage="0" bottom="0" percent="0" rank="0" text="" dxfId="209">
      <formula>IF(B18&gt;0,TRUE())</formula>
    </cfRule>
    <cfRule type="expression" priority="152" aboveAverage="0" equalAverage="0" bottom="0" percent="0" rank="0" text="" dxfId="210">
      <formula>IF(B18=0,TRUE())</formula>
    </cfRule>
  </conditionalFormatting>
  <conditionalFormatting sqref="A19">
    <cfRule type="expression" priority="153" aboveAverage="0" equalAverage="0" bottom="0" percent="0" rank="0" text="" dxfId="211">
      <formula>IF(B14="No",TRUE())</formula>
    </cfRule>
    <cfRule type="expression" priority="154" aboveAverage="0" equalAverage="0" bottom="0" percent="0" rank="0" text="" dxfId="212">
      <formula>IF(B19&gt;0,TRUE())</formula>
    </cfRule>
    <cfRule type="expression" priority="155" aboveAverage="0" equalAverage="0" bottom="0" percent="0" rank="0" text="" dxfId="213">
      <formula>IF(B19=0,TRUE())</formula>
    </cfRule>
  </conditionalFormatting>
  <conditionalFormatting sqref="C17">
    <cfRule type="expression" priority="156" aboveAverage="0" equalAverage="0" bottom="0" percent="0" rank="0" text="" dxfId="214">
      <formula>IF(B12="No",TRUE())</formula>
    </cfRule>
    <cfRule type="expression" priority="157" aboveAverage="0" equalAverage="0" bottom="0" percent="0" rank="0" text="" dxfId="215">
      <formula>IF(B17&gt;0,TRUE())</formula>
    </cfRule>
    <cfRule type="expression" priority="158" aboveAverage="0" equalAverage="0" bottom="0" percent="0" rank="0" text="" dxfId="216">
      <formula>IF(B17=0,TRUE())</formula>
    </cfRule>
  </conditionalFormatting>
  <conditionalFormatting sqref="C18">
    <cfRule type="expression" priority="159" aboveAverage="0" equalAverage="0" bottom="0" percent="0" rank="0" text="" dxfId="217">
      <formula>IF(B13="No",TRUE())</formula>
    </cfRule>
    <cfRule type="expression" priority="160" aboveAverage="0" equalAverage="0" bottom="0" percent="0" rank="0" text="" dxfId="218">
      <formula>IF(B18&gt;0,TRUE())</formula>
    </cfRule>
    <cfRule type="expression" priority="161" aboveAverage="0" equalAverage="0" bottom="0" percent="0" rank="0" text="" dxfId="219">
      <formula>IF(B18=0,TRUE())</formula>
    </cfRule>
  </conditionalFormatting>
  <conditionalFormatting sqref="C19">
    <cfRule type="expression" priority="162" aboveAverage="0" equalAverage="0" bottom="0" percent="0" rank="0" text="" dxfId="220">
      <formula>IF(B14="No",TRUE())</formula>
    </cfRule>
    <cfRule type="expression" priority="163" aboveAverage="0" equalAverage="0" bottom="0" percent="0" rank="0" text="" dxfId="221">
      <formula>IF(B19&gt;0,TRUE())</formula>
    </cfRule>
    <cfRule type="expression" priority="164" aboveAverage="0" equalAverage="0" bottom="0" percent="0" rank="0" text="" dxfId="222">
      <formula>IF(B19=0,TRUE())</formula>
    </cfRule>
  </conditionalFormatting>
  <conditionalFormatting sqref="A22">
    <cfRule type="expression" priority="165" aboveAverage="0" equalAverage="0" bottom="0" percent="0" rank="0" text="" dxfId="223">
      <formula>IF(B12="No",TRUE())</formula>
    </cfRule>
    <cfRule type="expression" priority="166" aboveAverage="0" equalAverage="0" bottom="0" percent="0" rank="0" text="" dxfId="224">
      <formula>IF(B22&gt;0,TRUE())</formula>
    </cfRule>
    <cfRule type="expression" priority="167" aboveAverage="0" equalAverage="0" bottom="0" percent="0" rank="0" text="" dxfId="225">
      <formula>IF(B22=0,TRUE())</formula>
    </cfRule>
  </conditionalFormatting>
  <conditionalFormatting sqref="A23">
    <cfRule type="expression" priority="168" aboveAverage="0" equalAverage="0" bottom="0" percent="0" rank="0" text="" dxfId="226">
      <formula>IF(B13="No",TRUE())</formula>
    </cfRule>
    <cfRule type="expression" priority="169" aboveAverage="0" equalAverage="0" bottom="0" percent="0" rank="0" text="" dxfId="227">
      <formula>IF(B23&gt;0,TRUE())</formula>
    </cfRule>
    <cfRule type="expression" priority="170" aboveAverage="0" equalAverage="0" bottom="0" percent="0" rank="0" text="" dxfId="228">
      <formula>IF(B23=0,TRUE())</formula>
    </cfRule>
  </conditionalFormatting>
  <conditionalFormatting sqref="A24">
    <cfRule type="expression" priority="171" aboveAverage="0" equalAverage="0" bottom="0" percent="0" rank="0" text="" dxfId="229">
      <formula>IF(B14="No",TRUE())</formula>
    </cfRule>
    <cfRule type="expression" priority="172" aboveAverage="0" equalAverage="0" bottom="0" percent="0" rank="0" text="" dxfId="230">
      <formula>IF(B24&gt;0,TRUE())</formula>
    </cfRule>
    <cfRule type="expression" priority="173" aboveAverage="0" equalAverage="0" bottom="0" percent="0" rank="0" text="" dxfId="231">
      <formula>IF(B24=0,TRUE())</formula>
    </cfRule>
  </conditionalFormatting>
  <conditionalFormatting sqref="C22">
    <cfRule type="expression" priority="174" aboveAverage="0" equalAverage="0" bottom="0" percent="0" rank="0" text="" dxfId="232">
      <formula>IF(B12="No",TRUE())</formula>
    </cfRule>
    <cfRule type="expression" priority="175" aboveAverage="0" equalAverage="0" bottom="0" percent="0" rank="0" text="" dxfId="233">
      <formula>IF(B22&gt;0,TRUE())</formula>
    </cfRule>
    <cfRule type="expression" priority="176" aboveAverage="0" equalAverage="0" bottom="0" percent="0" rank="0" text="" dxfId="234">
      <formula>IF(B22=0,TRUE())</formula>
    </cfRule>
  </conditionalFormatting>
  <conditionalFormatting sqref="C23">
    <cfRule type="expression" priority="177" aboveAverage="0" equalAverage="0" bottom="0" percent="0" rank="0" text="" dxfId="235">
      <formula>IF(B13="No",TRUE())</formula>
    </cfRule>
    <cfRule type="expression" priority="178" aboveAverage="0" equalAverage="0" bottom="0" percent="0" rank="0" text="" dxfId="236">
      <formula>IF(B23&gt;0,TRUE())</formula>
    </cfRule>
    <cfRule type="expression" priority="179" aboveAverage="0" equalAverage="0" bottom="0" percent="0" rank="0" text="" dxfId="237">
      <formula>IF(B23=0,TRUE())</formula>
    </cfRule>
  </conditionalFormatting>
  <conditionalFormatting sqref="C24">
    <cfRule type="expression" priority="180" aboveAverage="0" equalAverage="0" bottom="0" percent="0" rank="0" text="" dxfId="238">
      <formula>IF(B14="No",TRUE())</formula>
    </cfRule>
    <cfRule type="expression" priority="181" aboveAverage="0" equalAverage="0" bottom="0" percent="0" rank="0" text="" dxfId="239">
      <formula>IF(B24&gt;0,TRUE())</formula>
    </cfRule>
    <cfRule type="expression" priority="182" aboveAverage="0" equalAverage="0" bottom="0" percent="0" rank="0" text="" dxfId="240">
      <formula>IF(B24=0,TRUE())</formula>
    </cfRule>
  </conditionalFormatting>
  <conditionalFormatting sqref="A27">
    <cfRule type="expression" priority="183" aboveAverage="0" equalAverage="0" bottom="0" percent="0" rank="0" text="" dxfId="241">
      <formula>IF(B12="No",TRUE())</formula>
    </cfRule>
    <cfRule type="expression" priority="184" aboveAverage="0" equalAverage="0" bottom="0" percent="0" rank="0" text="" dxfId="242">
      <formula>IF(B27&gt;0,TRUE())</formula>
    </cfRule>
    <cfRule type="expression" priority="185" aboveAverage="0" equalAverage="0" bottom="0" percent="0" rank="0" text="" dxfId="243">
      <formula>IF(B27=0,TRUE())</formula>
    </cfRule>
  </conditionalFormatting>
  <conditionalFormatting sqref="A28">
    <cfRule type="expression" priority="186" aboveAverage="0" equalAverage="0" bottom="0" percent="0" rank="0" text="" dxfId="244">
      <formula>IF(B13="No",TRUE())</formula>
    </cfRule>
    <cfRule type="expression" priority="187" aboveAverage="0" equalAverage="0" bottom="0" percent="0" rank="0" text="" dxfId="245">
      <formula>IF(B28&gt;0,TRUE())</formula>
    </cfRule>
    <cfRule type="expression" priority="188" aboveAverage="0" equalAverage="0" bottom="0" percent="0" rank="0" text="" dxfId="246">
      <formula>IF(B28=0,TRUE())</formula>
    </cfRule>
  </conditionalFormatting>
  <conditionalFormatting sqref="A29">
    <cfRule type="expression" priority="189" aboveAverage="0" equalAverage="0" bottom="0" percent="0" rank="0" text="" dxfId="247">
      <formula>IF(B14="No",TRUE())</formula>
    </cfRule>
    <cfRule type="expression" priority="190" aboveAverage="0" equalAverage="0" bottom="0" percent="0" rank="0" text="" dxfId="248">
      <formula>IF(B29&gt;0,TRUE())</formula>
    </cfRule>
    <cfRule type="expression" priority="191" aboveAverage="0" equalAverage="0" bottom="0" percent="0" rank="0" text="" dxfId="249">
      <formula>IF(B29=0,TRUE())</formula>
    </cfRule>
  </conditionalFormatting>
  <conditionalFormatting sqref="A32">
    <cfRule type="expression" priority="192" aboveAverage="0" equalAverage="0" bottom="0" percent="0" rank="0" text="" dxfId="250">
      <formula>IF(B12="No",TRUE())</formula>
    </cfRule>
    <cfRule type="expression" priority="193" aboveAverage="0" equalAverage="0" bottom="0" percent="0" rank="0" text="" dxfId="251">
      <formula>IF(B32&gt;0,TRUE())</formula>
    </cfRule>
    <cfRule type="expression" priority="194" aboveAverage="0" equalAverage="0" bottom="0" percent="0" rank="0" text="" dxfId="252">
      <formula>IF(B32=0,TRUE())</formula>
    </cfRule>
  </conditionalFormatting>
  <conditionalFormatting sqref="A33">
    <cfRule type="expression" priority="195" aboveAverage="0" equalAverage="0" bottom="0" percent="0" rank="0" text="" dxfId="253">
      <formula>IF(B13="No",TRUE())</formula>
    </cfRule>
    <cfRule type="expression" priority="196" aboveAverage="0" equalAverage="0" bottom="0" percent="0" rank="0" text="" dxfId="254">
      <formula>IF(B33&gt;0,TRUE())</formula>
    </cfRule>
    <cfRule type="expression" priority="197" aboveAverage="0" equalAverage="0" bottom="0" percent="0" rank="0" text="" dxfId="255">
      <formula>IF(B33=0,TRUE())</formula>
    </cfRule>
  </conditionalFormatting>
  <conditionalFormatting sqref="A34">
    <cfRule type="expression" priority="198" aboveAverage="0" equalAverage="0" bottom="0" percent="0" rank="0" text="" dxfId="256">
      <formula>IF(B14="No",TRUE())</formula>
    </cfRule>
    <cfRule type="expression" priority="199" aboveAverage="0" equalAverage="0" bottom="0" percent="0" rank="0" text="" dxfId="257">
      <formula>IF(B34&gt;0,TRUE())</formula>
    </cfRule>
    <cfRule type="expression" priority="200" aboveAverage="0" equalAverage="0" bottom="0" percent="0" rank="0" text="" dxfId="258">
      <formula>IF(B34=0,TRUE())</formula>
    </cfRule>
  </conditionalFormatting>
  <conditionalFormatting sqref="C32">
    <cfRule type="expression" priority="201" aboveAverage="0" equalAverage="0" bottom="0" percent="0" rank="0" text="" dxfId="259">
      <formula>IF(B12="No",TRUE())</formula>
    </cfRule>
    <cfRule type="expression" priority="202" aboveAverage="0" equalAverage="0" bottom="0" percent="0" rank="0" text="" dxfId="260">
      <formula>IF(B32&gt;0,TRUE())</formula>
    </cfRule>
    <cfRule type="expression" priority="203" aboveAverage="0" equalAverage="0" bottom="0" percent="0" rank="0" text="" dxfId="261">
      <formula>IF(B32=0,TRUE())</formula>
    </cfRule>
  </conditionalFormatting>
  <conditionalFormatting sqref="C33">
    <cfRule type="expression" priority="204" aboveAverage="0" equalAverage="0" bottom="0" percent="0" rank="0" text="" dxfId="262">
      <formula>IF(B13="No",TRUE())</formula>
    </cfRule>
    <cfRule type="expression" priority="205" aboveAverage="0" equalAverage="0" bottom="0" percent="0" rank="0" text="" dxfId="263">
      <formula>IF(B33&gt;0,TRUE())</formula>
    </cfRule>
    <cfRule type="expression" priority="206" aboveAverage="0" equalAverage="0" bottom="0" percent="0" rank="0" text="" dxfId="264">
      <formula>IF(B33=0,TRUE())</formula>
    </cfRule>
  </conditionalFormatting>
  <conditionalFormatting sqref="C34">
    <cfRule type="expression" priority="207" aboveAverage="0" equalAverage="0" bottom="0" percent="0" rank="0" text="" dxfId="265">
      <formula>IF(B14="No",TRUE())</formula>
    </cfRule>
    <cfRule type="expression" priority="208" aboveAverage="0" equalAverage="0" bottom="0" percent="0" rank="0" text="" dxfId="266">
      <formula>IF(B34&gt;0,TRUE())</formula>
    </cfRule>
    <cfRule type="expression" priority="209" aboveAverage="0" equalAverage="0" bottom="0" percent="0" rank="0" text="" dxfId="267">
      <formula>IF(B34=0,TRUE())</formula>
    </cfRule>
  </conditionalFormatting>
  <conditionalFormatting sqref="A16">
    <cfRule type="expression" priority="210" aboveAverage="0" equalAverage="0" bottom="0" percent="0" rank="0" text="" dxfId="268">
      <formula>IF(B11="No",TRUE())</formula>
    </cfRule>
    <cfRule type="expression" priority="211" aboveAverage="0" equalAverage="0" bottom="0" percent="0" rank="0" text="" dxfId="269">
      <formula>IF(B16&gt;0,TRUE())</formula>
    </cfRule>
    <cfRule type="expression" priority="212" aboveAverage="0" equalAverage="0" bottom="0" percent="0" rank="0" text="" dxfId="270">
      <formula>IF(B21=0,TRUE())</formula>
    </cfRule>
  </conditionalFormatting>
  <conditionalFormatting sqref="C16">
    <cfRule type="expression" priority="213" aboveAverage="0" equalAverage="0" bottom="0" percent="0" rank="0" text="" dxfId="271">
      <formula>IF(B11="No",TRUE())</formula>
    </cfRule>
    <cfRule type="expression" priority="214" aboveAverage="0" equalAverage="0" bottom="0" percent="0" rank="0" text="" dxfId="272">
      <formula>IF(B16&gt;0,TRUE())</formula>
    </cfRule>
    <cfRule type="expression" priority="215" aboveAverage="0" equalAverage="0" bottom="0" percent="0" rank="0" text="" dxfId="273">
      <formula>IF(B16=0,TRUE())</formula>
    </cfRule>
  </conditionalFormatting>
  <conditionalFormatting sqref="A21">
    <cfRule type="expression" priority="216" aboveAverage="0" equalAverage="0" bottom="0" percent="0" rank="0" text="" dxfId="274">
      <formula>IF(B11="No",TRUE())</formula>
    </cfRule>
    <cfRule type="expression" priority="217" aboveAverage="0" equalAverage="0" bottom="0" percent="0" rank="0" text="" dxfId="275">
      <formula>IF(B21&gt;0,TRUE())</formula>
    </cfRule>
    <cfRule type="expression" priority="218" aboveAverage="0" equalAverage="0" bottom="0" percent="0" rank="0" text="" dxfId="276">
      <formula>IF(B21=0,TRUE())</formula>
    </cfRule>
  </conditionalFormatting>
  <conditionalFormatting sqref="C21">
    <cfRule type="expression" priority="219" aboveAverage="0" equalAverage="0" bottom="0" percent="0" rank="0" text="" dxfId="277">
      <formula>IF(B11="No",TRUE())</formula>
    </cfRule>
    <cfRule type="expression" priority="220" aboveAverage="0" equalAverage="0" bottom="0" percent="0" rank="0" text="" dxfId="278">
      <formula>IF(B21&gt;0,TRUE())</formula>
    </cfRule>
    <cfRule type="expression" priority="221" aboveAverage="0" equalAverage="0" bottom="0" percent="0" rank="0" text="" dxfId="279">
      <formula>IF(B21=0,TRUE())</formula>
    </cfRule>
  </conditionalFormatting>
  <conditionalFormatting sqref="A26">
    <cfRule type="expression" priority="222" aboveAverage="0" equalAverage="0" bottom="0" percent="0" rank="0" text="" dxfId="280">
      <formula>IF(B11="No",TRUE())</formula>
    </cfRule>
    <cfRule type="expression" priority="223" aboveAverage="0" equalAverage="0" bottom="0" percent="0" rank="0" text="" dxfId="281">
      <formula>IF(B26&gt;0,TRUE())</formula>
    </cfRule>
    <cfRule type="expression" priority="224" aboveAverage="0" equalAverage="0" bottom="0" percent="0" rank="0" text="" dxfId="282">
      <formula>IF(B26=0,TRUE())</formula>
    </cfRule>
  </conditionalFormatting>
  <conditionalFormatting sqref="C26">
    <cfRule type="expression" priority="225" aboveAverage="0" equalAverage="0" bottom="0" percent="0" rank="0" text="" dxfId="283">
      <formula>IF(B11="No",TRUE())</formula>
    </cfRule>
    <cfRule type="expression" priority="226" aboveAverage="0" equalAverage="0" bottom="0" percent="0" rank="0" text="" dxfId="284">
      <formula>IF(B26&gt;0,TRUE())</formula>
    </cfRule>
    <cfRule type="expression" priority="227" aboveAverage="0" equalAverage="0" bottom="0" percent="0" rank="0" text="" dxfId="285">
      <formula>IF(B26=0,TRUE())</formula>
    </cfRule>
  </conditionalFormatting>
  <conditionalFormatting sqref="A31">
    <cfRule type="expression" priority="228" aboveAverage="0" equalAverage="0" bottom="0" percent="0" rank="0" text="" dxfId="286">
      <formula>IF(B11="No",TRUE())</formula>
    </cfRule>
    <cfRule type="expression" priority="229" aboveAverage="0" equalAverage="0" bottom="0" percent="0" rank="0" text="" dxfId="287">
      <formula>IF(B31&gt;0,TRUE())</formula>
    </cfRule>
    <cfRule type="expression" priority="230" aboveAverage="0" equalAverage="0" bottom="0" percent="0" rank="0" text="" dxfId="288">
      <formula>IF(B31=0,TRUE())</formula>
    </cfRule>
  </conditionalFormatting>
  <conditionalFormatting sqref="C31">
    <cfRule type="expression" priority="231" aboveAverage="0" equalAverage="0" bottom="0" percent="0" rank="0" text="" dxfId="289">
      <formula>IF(B11="No",TRUE())</formula>
    </cfRule>
    <cfRule type="expression" priority="232" aboveAverage="0" equalAverage="0" bottom="0" percent="0" rank="0" text="" dxfId="290">
      <formula>IF(B31&gt;0,TRUE())</formula>
    </cfRule>
    <cfRule type="expression" priority="233" aboveAverage="0" equalAverage="0" bottom="0" percent="0" rank="0" text="" dxfId="291">
      <formula>IF(B31=0,TRUE())</formula>
    </cfRule>
  </conditionalFormatting>
  <conditionalFormatting sqref="A36">
    <cfRule type="expression" priority="234" aboveAverage="0" equalAverage="0" bottom="0" percent="0" rank="0" text="" dxfId="292">
      <formula>IF(B11="No",TRUE())</formula>
    </cfRule>
    <cfRule type="expression" priority="235" aboveAverage="0" equalAverage="0" bottom="0" percent="0" rank="0" text="" dxfId="293">
      <formula>IF(B36&gt;0,TRUE())</formula>
    </cfRule>
    <cfRule type="expression" priority="236" aboveAverage="0" equalAverage="0" bottom="0" percent="0" rank="0" text="" dxfId="294">
      <formula>IF(B36=0,TRUE())</formula>
    </cfRule>
  </conditionalFormatting>
  <conditionalFormatting sqref="B36">
    <cfRule type="expression" priority="237" aboveAverage="0" equalAverage="0" bottom="0" percent="0" rank="0" text="" dxfId="295">
      <formula>IF(B11="No",TRUE())</formula>
    </cfRule>
    <cfRule type="cellIs" priority="238" operator="notEqual" aboveAverage="0" equalAverage="0" bottom="0" percent="0" rank="0" text="" dxfId="296">
      <formula>0</formula>
    </cfRule>
  </conditionalFormatting>
  <conditionalFormatting sqref="A40:C49">
    <cfRule type="expression" priority="239" aboveAverage="0" equalAverage="0" bottom="0" percent="0" rank="0" text="" dxfId="297">
      <formula>IF($G$14=4,TRUE())</formula>
    </cfRule>
  </conditionalFormatting>
  <hyperlinks>
    <hyperlink ref="A2" location="Declaration!D3" display="Click here to return to Declaration tab"/>
    <hyperlink ref="B2" location="'Smelter List'!J3" display="#Smelter List.J3"/>
    <hyperlink ref="C2" location="'Product List'!E3" display="#Product List.E3"/>
    <hyperlink ref="D4" location="Declaration!D7" display="#Declaration.D7"/>
    <hyperlink ref="D5" location="Declaration!D8" display="#Declaration.D8"/>
    <hyperlink ref="D6" location="Declaration!D9" display="#Declaration.D9"/>
    <hyperlink ref="D7" location="Declaration!D12" display="#Declaration.D12"/>
    <hyperlink ref="D8" location="Declaration!D14" display="#Declaration.D14"/>
    <hyperlink ref="D9" location="Declaration!D16" display="#Declaration.D16"/>
    <hyperlink ref="D11" location="Declaration!D19" display="#Declaration.D19"/>
    <hyperlink ref="D12" location="Declaration!D20" display="#Declaration.D20"/>
    <hyperlink ref="D13" location="Declaration!D21" display="#Declaration.D21"/>
    <hyperlink ref="D14" location="Declaration!D22" display="#Declaration.D22"/>
    <hyperlink ref="D16" location="Declaration!D28" display="#Declaration.D28"/>
    <hyperlink ref="D17" location="Declaration!D29" display="#Declaration.D29"/>
    <hyperlink ref="D18" location="Declaration!D30" display="#Declaration.D30"/>
    <hyperlink ref="D19" location="Declaration!D31" display="#Declaration.D31"/>
    <hyperlink ref="D21" location="Declaration!D34" display="#Declaration.D34"/>
    <hyperlink ref="D22" location="Declaration!D35" display="#Declaration.D35"/>
    <hyperlink ref="D23" location="Declaration!D36" display="#Declaration.D36"/>
    <hyperlink ref="D24" location="Declaration!D37" display="#Declaration.D37"/>
    <hyperlink ref="D26" location="Declaration!D40" display="#Declaration.D40"/>
    <hyperlink ref="D27" location="Declaration!D41" display="#Declaration.D41"/>
    <hyperlink ref="D28" location="Declaration!D42" display="#Declaration.D42"/>
    <hyperlink ref="D29" location="Declaration!D43" display="#Declaration.D43"/>
    <hyperlink ref="D31" location="Declaration!D46" display="#Declaration.D46"/>
    <hyperlink ref="D32" location="Declaration!D47" display="#Declaration.D47"/>
    <hyperlink ref="D33" location="Declaration!D48" display="#Declaration.D48"/>
    <hyperlink ref="D34" location="Declaration!D49" display="#Declaration.D49"/>
    <hyperlink ref="D36" location="Declaration!D52" display="#Declaration.D52"/>
    <hyperlink ref="D37" location="Declaration!D53" display="#Declaration.D53"/>
    <hyperlink ref="D38" location="Declaration!D54" display="#Declaration.D54"/>
    <hyperlink ref="D39" location="Declaration!D55" display="#Declaration.D55"/>
    <hyperlink ref="D40" location="Declaration!D50" display="#Declaration.D50"/>
    <hyperlink ref="D41" location="Declaration!D52" display="#Declaration.D52"/>
    <hyperlink ref="D42" location="Declaration!D54" display="#Declaration.D54"/>
    <hyperlink ref="D43" location="Declaration!D56" display="#Declaration.D56"/>
    <hyperlink ref="D44" location="Declaration!D58" display="#Declaration.D58"/>
    <hyperlink ref="D45" location="Declaration!D62" display="#Declaration.D62"/>
    <hyperlink ref="D46" location="Declaration!D64" display="#Declaration.D64"/>
    <hyperlink ref="D47" location="Declaration!D66" display="#Declaration.D66"/>
    <hyperlink ref="D48" location="Declaration!D68" display="#Declaration.D68"/>
    <hyperlink ref="D49" location="Declaration!D70" display="#Declaration.D70"/>
    <hyperlink ref="D50" location="'Product List'!B6" display="#Product List.B6"/>
    <hyperlink ref="D51" location="Declaration!H23" display="#Declaration.H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75" defaultRowHeight="12.75" zeroHeight="false" outlineLevelRow="0" outlineLevelCol="0"/>
  <cols>
    <col collapsed="false" customWidth="true" hidden="false" outlineLevel="0" max="1" min="1" style="298" width="1.62"/>
    <col collapsed="false" customWidth="true" hidden="false" outlineLevel="0" max="2" min="2" style="299" width="39.87"/>
    <col collapsed="false" customWidth="true" hidden="false" outlineLevel="0" max="4" min="3" style="298" width="39.87"/>
    <col collapsed="false" customWidth="true" hidden="false" outlineLevel="0" max="5" min="5" style="298" width="15.99"/>
    <col collapsed="false" customWidth="false" hidden="false" outlineLevel="0" max="6" min="6" style="298" width="8.75"/>
    <col collapsed="false" customWidth="true" hidden="false" outlineLevel="0" max="7" min="7" style="298" width="1.62"/>
    <col collapsed="false" customWidth="false" hidden="false" outlineLevel="0" max="257" min="8" style="298" width="8.75"/>
  </cols>
  <sheetData>
    <row r="1" customFormat="false" ht="34.9" hidden="false" customHeight="true" outlineLevel="0" collapsed="false">
      <c r="A1" s="300" t="str">
        <f aca="false">IF(Declaration!$D$3="English",A304,IF(Declaration!$D$3="中文 Chinese",B304,IF(Declaration!$D$3="日本語 Japanese",C304,IF(Declaration!$D$3="한국어 Korean",D304,IF(Declaration!$D$3="Français",E304,IF(Declaration!$D$3="Português",F304,IF(Declaration!$D$3="Deutsch",G304,IF(Declaration!$D$3="Español",H304))))))))</f>
        <v>Completion required only if reporting level "Product-level" selected on the 'Declaration' tab.</v>
      </c>
      <c r="B1" s="300"/>
      <c r="C1" s="300"/>
      <c r="D1" s="300"/>
      <c r="E1" s="300"/>
      <c r="F1" s="300"/>
      <c r="G1" s="300"/>
    </row>
    <row r="2" customFormat="false" ht="27" hidden="false" customHeight="false" outlineLevel="0" collapsed="false">
      <c r="A2" s="301"/>
      <c r="B2" s="302"/>
      <c r="C2" s="302"/>
      <c r="D2" s="302"/>
      <c r="E2" s="303"/>
      <c r="F2" s="304"/>
      <c r="G2" s="305"/>
    </row>
    <row r="3" customFormat="false" ht="63" hidden="false" customHeight="true" outlineLevel="0" collapsed="false">
      <c r="A3" s="301"/>
      <c r="B3" s="302"/>
      <c r="C3" s="302"/>
      <c r="D3" s="302"/>
      <c r="E3" s="306"/>
      <c r="F3" s="307"/>
      <c r="G3" s="305"/>
    </row>
    <row r="4" customFormat="false" ht="15.75" hidden="false" customHeight="true" outlineLevel="0" collapsed="false">
      <c r="A4" s="301"/>
      <c r="B4" s="119" t="s">
        <v>2372</v>
      </c>
      <c r="C4" s="119"/>
      <c r="D4" s="119"/>
      <c r="E4" s="119"/>
      <c r="F4" s="119"/>
      <c r="G4" s="305"/>
    </row>
    <row r="5" customFormat="false" ht="15.75" hidden="false" customHeight="false" outlineLevel="0" collapsed="false">
      <c r="A5" s="301"/>
      <c r="B5" s="308" t="str">
        <f aca="false">IF(Declaration!$D$3="English",A305,IF(Declaration!$D$3="中文 Chinese",B305,IF(Declaration!$D$3="日本語 Japanese",C305,IF(Declaration!$D$3="한국어 Korean",D305,IF(Declaration!$D$3="Français",E305,IF(Declaration!$D$3="Português",F305,IF(Declaration!$D$3="Deutsch",G305,IF(Declaration!$D$3="Español",H305))))))))</f>
        <v>Product or Item Number (*)</v>
      </c>
      <c r="C5" s="309" t="str">
        <f aca="false">IF(Declaration!$D$3="English",A306,IF(Declaration!$D$3="中文 Chinese",B306,IF(Declaration!$D$3="日本語 Japanese",C306,IF(Declaration!$D$3="한국어 Korean",D306,IF(Declaration!$D$3="Français",E306,IF(Declaration!$D$3="Português",F306,IF(Declaration!$D$3="Deutsch",G306,IF(Declaration!$D$3="Español",H306))))))))</f>
        <v>Product or Item Description</v>
      </c>
      <c r="D5" s="310" t="str">
        <f aca="false">IF(Declaration!$D$3="English",A307,IF(Declaration!$D$3="中文 Chinese",B307,IF(Declaration!$D$3="日本語 Japanese",C307,IF(Declaration!$D$3="한국어 Korean",D307,IF(Declaration!$D$3="Français",E307,IF(Declaration!$D$3="Português",F307,IF(Declaration!$D$3="Deutsch",G307,IF(Declaration!$D$3="Español",H307))))))))</f>
        <v>Comments</v>
      </c>
      <c r="E5" s="310"/>
      <c r="F5" s="310"/>
      <c r="G5" s="305"/>
    </row>
    <row r="6" customFormat="false" ht="15.75" hidden="false" customHeight="false" outlineLevel="0" collapsed="false">
      <c r="A6" s="301"/>
      <c r="B6" s="311"/>
      <c r="C6" s="312"/>
      <c r="D6" s="313"/>
      <c r="E6" s="313"/>
      <c r="F6" s="313"/>
      <c r="G6" s="305"/>
    </row>
    <row r="7" customFormat="false" ht="15.75" hidden="false" customHeight="false" outlineLevel="0" collapsed="false">
      <c r="A7" s="301"/>
      <c r="B7" s="311"/>
      <c r="C7" s="312"/>
      <c r="D7" s="313"/>
      <c r="E7" s="313"/>
      <c r="F7" s="313"/>
      <c r="G7" s="305"/>
    </row>
    <row r="8" customFormat="false" ht="15.75" hidden="false" customHeight="false" outlineLevel="0" collapsed="false">
      <c r="A8" s="301"/>
      <c r="B8" s="311"/>
      <c r="C8" s="312"/>
      <c r="D8" s="313"/>
      <c r="E8" s="313"/>
      <c r="F8" s="313"/>
      <c r="G8" s="305"/>
    </row>
    <row r="9" customFormat="false" ht="15.75" hidden="false" customHeight="false" outlineLevel="0" collapsed="false">
      <c r="A9" s="301"/>
      <c r="B9" s="311"/>
      <c r="C9" s="312"/>
      <c r="D9" s="313"/>
      <c r="E9" s="313"/>
      <c r="F9" s="313"/>
      <c r="G9" s="305"/>
    </row>
    <row r="10" customFormat="false" ht="15.75" hidden="false" customHeight="false" outlineLevel="0" collapsed="false">
      <c r="A10" s="301"/>
      <c r="B10" s="311"/>
      <c r="C10" s="312"/>
      <c r="D10" s="313"/>
      <c r="E10" s="313"/>
      <c r="F10" s="313"/>
      <c r="G10" s="305"/>
    </row>
    <row r="11" customFormat="false" ht="15.75" hidden="false" customHeight="false" outlineLevel="0" collapsed="false">
      <c r="A11" s="301"/>
      <c r="B11" s="311"/>
      <c r="C11" s="312"/>
      <c r="D11" s="313"/>
      <c r="E11" s="313"/>
      <c r="F11" s="313"/>
      <c r="G11" s="305"/>
    </row>
    <row r="12" customFormat="false" ht="15.75" hidden="false" customHeight="true" outlineLevel="0" collapsed="false">
      <c r="A12" s="301"/>
      <c r="B12" s="311"/>
      <c r="C12" s="312"/>
      <c r="D12" s="313"/>
      <c r="E12" s="313"/>
      <c r="F12" s="313"/>
      <c r="G12" s="305"/>
    </row>
    <row r="13" customFormat="false" ht="15.75" hidden="false" customHeight="true" outlineLevel="0" collapsed="false">
      <c r="A13" s="301"/>
      <c r="B13" s="311"/>
      <c r="C13" s="312"/>
      <c r="D13" s="313"/>
      <c r="E13" s="313"/>
      <c r="F13" s="313"/>
      <c r="G13" s="305"/>
    </row>
    <row r="14" customFormat="false" ht="15.75" hidden="false" customHeight="true" outlineLevel="0" collapsed="false">
      <c r="A14" s="301"/>
      <c r="B14" s="311"/>
      <c r="C14" s="312"/>
      <c r="D14" s="313"/>
      <c r="E14" s="313"/>
      <c r="F14" s="313"/>
      <c r="G14" s="305"/>
    </row>
    <row r="15" customFormat="false" ht="15.75" hidden="false" customHeight="true" outlineLevel="0" collapsed="false">
      <c r="A15" s="301"/>
      <c r="B15" s="311"/>
      <c r="C15" s="312"/>
      <c r="D15" s="313"/>
      <c r="E15" s="313"/>
      <c r="F15" s="313"/>
      <c r="G15" s="305"/>
    </row>
    <row r="16" customFormat="false" ht="15.75" hidden="false" customHeight="true" outlineLevel="0" collapsed="false">
      <c r="A16" s="301"/>
      <c r="B16" s="311"/>
      <c r="C16" s="312"/>
      <c r="D16" s="313"/>
      <c r="E16" s="313"/>
      <c r="F16" s="313"/>
      <c r="G16" s="305"/>
    </row>
    <row r="17" customFormat="false" ht="15.75" hidden="false" customHeight="true" outlineLevel="0" collapsed="false">
      <c r="A17" s="301"/>
      <c r="B17" s="311"/>
      <c r="C17" s="312"/>
      <c r="D17" s="313"/>
      <c r="E17" s="313"/>
      <c r="F17" s="313"/>
      <c r="G17" s="305"/>
    </row>
    <row r="18" customFormat="false" ht="15.75" hidden="false" customHeight="true" outlineLevel="0" collapsed="false">
      <c r="A18" s="301"/>
      <c r="B18" s="311"/>
      <c r="C18" s="312"/>
      <c r="D18" s="313"/>
      <c r="E18" s="313"/>
      <c r="F18" s="313"/>
      <c r="G18" s="305"/>
    </row>
    <row r="19" customFormat="false" ht="15.75" hidden="false" customHeight="true" outlineLevel="0" collapsed="false">
      <c r="A19" s="301"/>
      <c r="B19" s="311"/>
      <c r="C19" s="312"/>
      <c r="D19" s="313"/>
      <c r="E19" s="313"/>
      <c r="F19" s="313"/>
      <c r="G19" s="305"/>
    </row>
    <row r="20" customFormat="false" ht="15.75" hidden="false" customHeight="false" outlineLevel="0" collapsed="false">
      <c r="A20" s="301"/>
      <c r="B20" s="311"/>
      <c r="C20" s="312"/>
      <c r="D20" s="313"/>
      <c r="E20" s="313"/>
      <c r="F20" s="313"/>
      <c r="G20" s="305"/>
    </row>
    <row r="21" customFormat="false" ht="15.75" hidden="false" customHeight="false" outlineLevel="0" collapsed="false">
      <c r="A21" s="301"/>
      <c r="B21" s="311"/>
      <c r="C21" s="312"/>
      <c r="D21" s="313"/>
      <c r="E21" s="313"/>
      <c r="F21" s="313"/>
      <c r="G21" s="305"/>
    </row>
    <row r="22" customFormat="false" ht="15.75" hidden="false" customHeight="false" outlineLevel="0" collapsed="false">
      <c r="A22" s="301"/>
      <c r="B22" s="311"/>
      <c r="C22" s="312"/>
      <c r="D22" s="313"/>
      <c r="E22" s="313"/>
      <c r="F22" s="313"/>
      <c r="G22" s="305"/>
    </row>
    <row r="23" customFormat="false" ht="15.75" hidden="false" customHeight="false" outlineLevel="0" collapsed="false">
      <c r="A23" s="301"/>
      <c r="B23" s="311"/>
      <c r="C23" s="312"/>
      <c r="D23" s="313"/>
      <c r="E23" s="313"/>
      <c r="F23" s="313"/>
      <c r="G23" s="305"/>
    </row>
    <row r="24" customFormat="false" ht="15.75" hidden="false" customHeight="false" outlineLevel="0" collapsed="false">
      <c r="A24" s="301"/>
      <c r="B24" s="311"/>
      <c r="C24" s="312"/>
      <c r="D24" s="313"/>
      <c r="E24" s="313"/>
      <c r="F24" s="313"/>
      <c r="G24" s="305"/>
    </row>
    <row r="25" customFormat="false" ht="15.75" hidden="false" customHeight="false" outlineLevel="0" collapsed="false">
      <c r="A25" s="301"/>
      <c r="B25" s="311"/>
      <c r="C25" s="312"/>
      <c r="D25" s="313"/>
      <c r="E25" s="313"/>
      <c r="F25" s="313"/>
      <c r="G25" s="305"/>
    </row>
    <row r="26" customFormat="false" ht="15.75" hidden="false" customHeight="false" outlineLevel="0" collapsed="false">
      <c r="A26" s="301"/>
      <c r="B26" s="311"/>
      <c r="C26" s="312"/>
      <c r="D26" s="313"/>
      <c r="E26" s="313"/>
      <c r="F26" s="313"/>
      <c r="G26" s="305"/>
    </row>
    <row r="27" customFormat="false" ht="15.75" hidden="false" customHeight="false" outlineLevel="0" collapsed="false">
      <c r="A27" s="301"/>
      <c r="B27" s="311"/>
      <c r="C27" s="312"/>
      <c r="D27" s="313"/>
      <c r="E27" s="313"/>
      <c r="F27" s="313"/>
      <c r="G27" s="305"/>
    </row>
    <row r="28" customFormat="false" ht="15.75" hidden="false" customHeight="false" outlineLevel="0" collapsed="false">
      <c r="A28" s="301"/>
      <c r="B28" s="311"/>
      <c r="C28" s="312"/>
      <c r="D28" s="313"/>
      <c r="E28" s="313"/>
      <c r="F28" s="313"/>
      <c r="G28" s="305"/>
    </row>
    <row r="29" customFormat="false" ht="15.75" hidden="false" customHeight="false" outlineLevel="0" collapsed="false">
      <c r="A29" s="301"/>
      <c r="B29" s="311"/>
      <c r="C29" s="312"/>
      <c r="D29" s="313"/>
      <c r="E29" s="313"/>
      <c r="F29" s="313"/>
      <c r="G29" s="305"/>
    </row>
    <row r="30" customFormat="false" ht="15.75" hidden="false" customHeight="false" outlineLevel="0" collapsed="false">
      <c r="A30" s="301"/>
      <c r="B30" s="311"/>
      <c r="C30" s="312"/>
      <c r="D30" s="313"/>
      <c r="E30" s="313"/>
      <c r="F30" s="313"/>
      <c r="G30" s="305"/>
    </row>
    <row r="31" customFormat="false" ht="15.75" hidden="false" customHeight="false" outlineLevel="0" collapsed="false">
      <c r="A31" s="301"/>
      <c r="B31" s="311"/>
      <c r="C31" s="312"/>
      <c r="D31" s="313"/>
      <c r="E31" s="313"/>
      <c r="F31" s="313"/>
      <c r="G31" s="305"/>
    </row>
    <row r="32" customFormat="false" ht="15.75" hidden="false" customHeight="false" outlineLevel="0" collapsed="false">
      <c r="A32" s="301"/>
      <c r="B32" s="311"/>
      <c r="C32" s="312"/>
      <c r="D32" s="313"/>
      <c r="E32" s="313"/>
      <c r="F32" s="313"/>
      <c r="G32" s="305"/>
    </row>
    <row r="33" customFormat="false" ht="15.75" hidden="false" customHeight="false" outlineLevel="0" collapsed="false">
      <c r="A33" s="301"/>
      <c r="B33" s="311"/>
      <c r="C33" s="312"/>
      <c r="D33" s="313"/>
      <c r="E33" s="313"/>
      <c r="F33" s="313"/>
      <c r="G33" s="305"/>
    </row>
    <row r="34" customFormat="false" ht="15.75" hidden="false" customHeight="false" outlineLevel="0" collapsed="false">
      <c r="A34" s="301"/>
      <c r="B34" s="311"/>
      <c r="C34" s="312"/>
      <c r="D34" s="313"/>
      <c r="E34" s="313"/>
      <c r="F34" s="313"/>
      <c r="G34" s="305"/>
    </row>
    <row r="35" customFormat="false" ht="15.75" hidden="false" customHeight="false" outlineLevel="0" collapsed="false">
      <c r="A35" s="301"/>
      <c r="B35" s="311"/>
      <c r="C35" s="312"/>
      <c r="D35" s="313"/>
      <c r="E35" s="313"/>
      <c r="F35" s="313"/>
      <c r="G35" s="305"/>
    </row>
    <row r="36" customFormat="false" ht="15.75" hidden="false" customHeight="false" outlineLevel="0" collapsed="false">
      <c r="A36" s="301"/>
      <c r="B36" s="311"/>
      <c r="C36" s="312"/>
      <c r="D36" s="313"/>
      <c r="E36" s="313"/>
      <c r="F36" s="313"/>
      <c r="G36" s="305"/>
    </row>
    <row r="37" customFormat="false" ht="15.75" hidden="false" customHeight="false" outlineLevel="0" collapsed="false">
      <c r="A37" s="301"/>
      <c r="B37" s="311"/>
      <c r="C37" s="312"/>
      <c r="D37" s="313"/>
      <c r="E37" s="313"/>
      <c r="F37" s="313"/>
      <c r="G37" s="305"/>
    </row>
    <row r="38" customFormat="false" ht="15.75" hidden="false" customHeight="false" outlineLevel="0" collapsed="false">
      <c r="A38" s="301"/>
      <c r="B38" s="311"/>
      <c r="C38" s="312"/>
      <c r="D38" s="313"/>
      <c r="E38" s="313"/>
      <c r="F38" s="313"/>
      <c r="G38" s="305"/>
    </row>
    <row r="39" customFormat="false" ht="15.75" hidden="false" customHeight="false" outlineLevel="0" collapsed="false">
      <c r="A39" s="301"/>
      <c r="B39" s="311"/>
      <c r="C39" s="312"/>
      <c r="D39" s="313"/>
      <c r="E39" s="313"/>
      <c r="F39" s="313"/>
      <c r="G39" s="305"/>
    </row>
    <row r="40" customFormat="false" ht="15.75" hidden="false" customHeight="false" outlineLevel="0" collapsed="false">
      <c r="A40" s="301"/>
      <c r="B40" s="311"/>
      <c r="C40" s="312"/>
      <c r="D40" s="313"/>
      <c r="E40" s="313"/>
      <c r="F40" s="313"/>
      <c r="G40" s="305"/>
    </row>
    <row r="41" customFormat="false" ht="15.75" hidden="false" customHeight="false" outlineLevel="0" collapsed="false">
      <c r="A41" s="301"/>
      <c r="B41" s="311"/>
      <c r="C41" s="312"/>
      <c r="D41" s="313"/>
      <c r="E41" s="313"/>
      <c r="F41" s="313"/>
      <c r="G41" s="305"/>
    </row>
    <row r="42" customFormat="false" ht="15.75" hidden="false" customHeight="false" outlineLevel="0" collapsed="false">
      <c r="A42" s="301"/>
      <c r="B42" s="311"/>
      <c r="C42" s="312"/>
      <c r="D42" s="313"/>
      <c r="E42" s="313"/>
      <c r="F42" s="313"/>
      <c r="G42" s="305"/>
    </row>
    <row r="43" customFormat="false" ht="15.75" hidden="false" customHeight="false" outlineLevel="0" collapsed="false">
      <c r="A43" s="301"/>
      <c r="B43" s="311"/>
      <c r="C43" s="312"/>
      <c r="D43" s="313"/>
      <c r="E43" s="313"/>
      <c r="F43" s="313"/>
      <c r="G43" s="305"/>
    </row>
    <row r="44" customFormat="false" ht="15.75" hidden="false" customHeight="false" outlineLevel="0" collapsed="false">
      <c r="A44" s="301"/>
      <c r="B44" s="311"/>
      <c r="C44" s="312"/>
      <c r="D44" s="313"/>
      <c r="E44" s="313"/>
      <c r="F44" s="313"/>
      <c r="G44" s="305"/>
    </row>
    <row r="45" customFormat="false" ht="15.75" hidden="false" customHeight="false" outlineLevel="0" collapsed="false">
      <c r="A45" s="301"/>
      <c r="B45" s="311"/>
      <c r="C45" s="312"/>
      <c r="D45" s="313"/>
      <c r="E45" s="313"/>
      <c r="F45" s="313"/>
      <c r="G45" s="305"/>
    </row>
    <row r="46" customFormat="false" ht="15.75" hidden="false" customHeight="false" outlineLevel="0" collapsed="false">
      <c r="A46" s="301"/>
      <c r="B46" s="311"/>
      <c r="C46" s="312"/>
      <c r="D46" s="313"/>
      <c r="E46" s="313"/>
      <c r="F46" s="313"/>
      <c r="G46" s="305"/>
    </row>
    <row r="47" customFormat="false" ht="15.75" hidden="false" customHeight="false" outlineLevel="0" collapsed="false">
      <c r="A47" s="301"/>
      <c r="B47" s="311"/>
      <c r="C47" s="312"/>
      <c r="D47" s="313"/>
      <c r="E47" s="313"/>
      <c r="F47" s="313"/>
      <c r="G47" s="305"/>
    </row>
    <row r="48" customFormat="false" ht="15.75" hidden="false" customHeight="false" outlineLevel="0" collapsed="false">
      <c r="A48" s="301"/>
      <c r="B48" s="311"/>
      <c r="C48" s="312"/>
      <c r="D48" s="313"/>
      <c r="E48" s="313"/>
      <c r="F48" s="313"/>
      <c r="G48" s="305"/>
    </row>
    <row r="49" customFormat="false" ht="15.75" hidden="false" customHeight="false" outlineLevel="0" collapsed="false">
      <c r="A49" s="301"/>
      <c r="B49" s="311"/>
      <c r="C49" s="312"/>
      <c r="D49" s="313"/>
      <c r="E49" s="313"/>
      <c r="F49" s="313"/>
      <c r="G49" s="305"/>
    </row>
    <row r="50" customFormat="false" ht="15.75" hidden="false" customHeight="false" outlineLevel="0" collapsed="false">
      <c r="A50" s="301"/>
      <c r="B50" s="311"/>
      <c r="C50" s="312"/>
      <c r="D50" s="313"/>
      <c r="E50" s="313"/>
      <c r="F50" s="313"/>
      <c r="G50" s="305"/>
    </row>
    <row r="51" customFormat="false" ht="15.75" hidden="false" customHeight="false" outlineLevel="0" collapsed="false">
      <c r="A51" s="301"/>
      <c r="B51" s="311"/>
      <c r="C51" s="312"/>
      <c r="D51" s="313"/>
      <c r="E51" s="313"/>
      <c r="F51" s="313"/>
      <c r="G51" s="305"/>
    </row>
    <row r="52" customFormat="false" ht="15.75" hidden="false" customHeight="false" outlineLevel="0" collapsed="false">
      <c r="A52" s="301"/>
      <c r="B52" s="311"/>
      <c r="C52" s="312"/>
      <c r="D52" s="313"/>
      <c r="E52" s="313"/>
      <c r="F52" s="313"/>
      <c r="G52" s="305"/>
    </row>
    <row r="53" customFormat="false" ht="15.75" hidden="false" customHeight="false" outlineLevel="0" collapsed="false">
      <c r="A53" s="301"/>
      <c r="B53" s="311"/>
      <c r="C53" s="312"/>
      <c r="D53" s="313"/>
      <c r="E53" s="313"/>
      <c r="F53" s="313"/>
      <c r="G53" s="305"/>
    </row>
    <row r="54" customFormat="false" ht="15.75" hidden="false" customHeight="false" outlineLevel="0" collapsed="false">
      <c r="A54" s="301"/>
      <c r="B54" s="311"/>
      <c r="C54" s="312"/>
      <c r="D54" s="313"/>
      <c r="E54" s="313"/>
      <c r="F54" s="313"/>
      <c r="G54" s="305"/>
    </row>
    <row r="55" customFormat="false" ht="15.75" hidden="false" customHeight="false" outlineLevel="0" collapsed="false">
      <c r="A55" s="301"/>
      <c r="B55" s="311"/>
      <c r="C55" s="312"/>
      <c r="D55" s="313"/>
      <c r="E55" s="313"/>
      <c r="F55" s="313"/>
      <c r="G55" s="305"/>
    </row>
    <row r="56" customFormat="false" ht="15.75" hidden="false" customHeight="false" outlineLevel="0" collapsed="false">
      <c r="A56" s="301"/>
      <c r="B56" s="311"/>
      <c r="C56" s="312"/>
      <c r="D56" s="313"/>
      <c r="E56" s="313"/>
      <c r="F56" s="313"/>
      <c r="G56" s="305"/>
    </row>
    <row r="57" customFormat="false" ht="15.75" hidden="false" customHeight="false" outlineLevel="0" collapsed="false">
      <c r="A57" s="301"/>
      <c r="B57" s="311"/>
      <c r="C57" s="312"/>
      <c r="D57" s="313"/>
      <c r="E57" s="313"/>
      <c r="F57" s="313"/>
      <c r="G57" s="305"/>
    </row>
    <row r="58" customFormat="false" ht="15.75" hidden="false" customHeight="false" outlineLevel="0" collapsed="false">
      <c r="A58" s="301"/>
      <c r="B58" s="311"/>
      <c r="C58" s="312"/>
      <c r="D58" s="313"/>
      <c r="E58" s="313"/>
      <c r="F58" s="313"/>
      <c r="G58" s="305"/>
    </row>
    <row r="59" customFormat="false" ht="15.75" hidden="false" customHeight="false" outlineLevel="0" collapsed="false">
      <c r="A59" s="301"/>
      <c r="B59" s="311"/>
      <c r="C59" s="312"/>
      <c r="D59" s="313"/>
      <c r="E59" s="313"/>
      <c r="F59" s="313"/>
      <c r="G59" s="305"/>
    </row>
    <row r="60" customFormat="false" ht="15.75" hidden="false" customHeight="false" outlineLevel="0" collapsed="false">
      <c r="A60" s="301"/>
      <c r="B60" s="311"/>
      <c r="C60" s="312"/>
      <c r="D60" s="313"/>
      <c r="E60" s="313"/>
      <c r="F60" s="313"/>
      <c r="G60" s="305"/>
    </row>
    <row r="61" customFormat="false" ht="15.75" hidden="false" customHeight="false" outlineLevel="0" collapsed="false">
      <c r="A61" s="301"/>
      <c r="B61" s="311"/>
      <c r="C61" s="312"/>
      <c r="D61" s="313"/>
      <c r="E61" s="313"/>
      <c r="F61" s="313"/>
      <c r="G61" s="305"/>
    </row>
    <row r="62" customFormat="false" ht="15.75" hidden="false" customHeight="false" outlineLevel="0" collapsed="false">
      <c r="A62" s="301"/>
      <c r="B62" s="311"/>
      <c r="C62" s="312"/>
      <c r="D62" s="313"/>
      <c r="E62" s="313"/>
      <c r="F62" s="313"/>
      <c r="G62" s="305"/>
    </row>
    <row r="63" customFormat="false" ht="15.75" hidden="false" customHeight="false" outlineLevel="0" collapsed="false">
      <c r="A63" s="301"/>
      <c r="B63" s="311"/>
      <c r="C63" s="312"/>
      <c r="D63" s="313"/>
      <c r="E63" s="313"/>
      <c r="F63" s="313"/>
      <c r="G63" s="305"/>
    </row>
    <row r="64" customFormat="false" ht="15.75" hidden="false" customHeight="false" outlineLevel="0" collapsed="false">
      <c r="A64" s="301"/>
      <c r="B64" s="311"/>
      <c r="C64" s="312"/>
      <c r="D64" s="313"/>
      <c r="E64" s="313"/>
      <c r="F64" s="313"/>
      <c r="G64" s="305"/>
    </row>
    <row r="65" customFormat="false" ht="15.75" hidden="false" customHeight="false" outlineLevel="0" collapsed="false">
      <c r="A65" s="301"/>
      <c r="B65" s="311"/>
      <c r="C65" s="312"/>
      <c r="D65" s="313"/>
      <c r="E65" s="313"/>
      <c r="F65" s="313"/>
      <c r="G65" s="305"/>
    </row>
    <row r="66" customFormat="false" ht="15.75" hidden="false" customHeight="false" outlineLevel="0" collapsed="false">
      <c r="A66" s="301"/>
      <c r="B66" s="311"/>
      <c r="C66" s="312"/>
      <c r="D66" s="313"/>
      <c r="E66" s="313"/>
      <c r="F66" s="313"/>
      <c r="G66" s="305"/>
    </row>
    <row r="67" customFormat="false" ht="15.75" hidden="false" customHeight="false" outlineLevel="0" collapsed="false">
      <c r="A67" s="301"/>
      <c r="B67" s="311"/>
      <c r="C67" s="312"/>
      <c r="D67" s="313"/>
      <c r="E67" s="313"/>
      <c r="F67" s="313"/>
      <c r="G67" s="305"/>
    </row>
    <row r="68" customFormat="false" ht="15.75" hidden="false" customHeight="false" outlineLevel="0" collapsed="false">
      <c r="A68" s="301"/>
      <c r="B68" s="311"/>
      <c r="C68" s="312"/>
      <c r="D68" s="313"/>
      <c r="E68" s="313"/>
      <c r="F68" s="313"/>
      <c r="G68" s="305"/>
    </row>
    <row r="69" customFormat="false" ht="15.75" hidden="false" customHeight="false" outlineLevel="0" collapsed="false">
      <c r="A69" s="301"/>
      <c r="B69" s="311"/>
      <c r="C69" s="312"/>
      <c r="D69" s="313"/>
      <c r="E69" s="313"/>
      <c r="F69" s="313"/>
      <c r="G69" s="305"/>
    </row>
    <row r="70" customFormat="false" ht="15.75" hidden="false" customHeight="false" outlineLevel="0" collapsed="false">
      <c r="A70" s="301"/>
      <c r="B70" s="311"/>
      <c r="C70" s="312"/>
      <c r="D70" s="313"/>
      <c r="E70" s="313"/>
      <c r="F70" s="313"/>
      <c r="G70" s="305"/>
    </row>
    <row r="71" customFormat="false" ht="15.75" hidden="false" customHeight="false" outlineLevel="0" collapsed="false">
      <c r="A71" s="301"/>
      <c r="B71" s="311"/>
      <c r="C71" s="312"/>
      <c r="D71" s="313"/>
      <c r="E71" s="313"/>
      <c r="F71" s="313"/>
      <c r="G71" s="305"/>
    </row>
    <row r="72" customFormat="false" ht="15.75" hidden="false" customHeight="false" outlineLevel="0" collapsed="false">
      <c r="A72" s="301"/>
      <c r="B72" s="311"/>
      <c r="C72" s="312"/>
      <c r="D72" s="313"/>
      <c r="E72" s="313"/>
      <c r="F72" s="313"/>
      <c r="G72" s="305"/>
    </row>
    <row r="73" customFormat="false" ht="15.75" hidden="false" customHeight="false" outlineLevel="0" collapsed="false">
      <c r="A73" s="301"/>
      <c r="B73" s="311"/>
      <c r="C73" s="312"/>
      <c r="D73" s="313"/>
      <c r="E73" s="313"/>
      <c r="F73" s="313"/>
      <c r="G73" s="305"/>
    </row>
    <row r="74" customFormat="false" ht="15.75" hidden="false" customHeight="false" outlineLevel="0" collapsed="false">
      <c r="A74" s="301"/>
      <c r="B74" s="311"/>
      <c r="C74" s="312"/>
      <c r="D74" s="313"/>
      <c r="E74" s="313"/>
      <c r="F74" s="313"/>
      <c r="G74" s="305"/>
    </row>
    <row r="75" customFormat="false" ht="15.75" hidden="false" customHeight="false" outlineLevel="0" collapsed="false">
      <c r="A75" s="301"/>
      <c r="B75" s="311"/>
      <c r="C75" s="312"/>
      <c r="D75" s="313"/>
      <c r="E75" s="313"/>
      <c r="F75" s="313"/>
      <c r="G75" s="305"/>
    </row>
    <row r="76" customFormat="false" ht="15.75" hidden="false" customHeight="false" outlineLevel="0" collapsed="false">
      <c r="A76" s="301"/>
      <c r="B76" s="311"/>
      <c r="C76" s="312"/>
      <c r="D76" s="313"/>
      <c r="E76" s="313"/>
      <c r="F76" s="313"/>
      <c r="G76" s="305"/>
    </row>
    <row r="77" customFormat="false" ht="15.75" hidden="false" customHeight="false" outlineLevel="0" collapsed="false">
      <c r="A77" s="301"/>
      <c r="B77" s="311"/>
      <c r="C77" s="312"/>
      <c r="D77" s="313"/>
      <c r="E77" s="313"/>
      <c r="F77" s="313"/>
      <c r="G77" s="305"/>
    </row>
    <row r="78" customFormat="false" ht="15.75" hidden="false" customHeight="false" outlineLevel="0" collapsed="false">
      <c r="A78" s="301"/>
      <c r="B78" s="311"/>
      <c r="C78" s="312"/>
      <c r="D78" s="313"/>
      <c r="E78" s="313"/>
      <c r="F78" s="313"/>
      <c r="G78" s="305"/>
    </row>
    <row r="79" customFormat="false" ht="15.75" hidden="false" customHeight="false" outlineLevel="0" collapsed="false">
      <c r="A79" s="301"/>
      <c r="B79" s="311"/>
      <c r="C79" s="312"/>
      <c r="D79" s="313"/>
      <c r="E79" s="313"/>
      <c r="F79" s="313"/>
      <c r="G79" s="305"/>
    </row>
    <row r="80" customFormat="false" ht="15.75" hidden="false" customHeight="false" outlineLevel="0" collapsed="false">
      <c r="A80" s="301"/>
      <c r="B80" s="311"/>
      <c r="C80" s="312"/>
      <c r="D80" s="313"/>
      <c r="E80" s="313"/>
      <c r="F80" s="313"/>
      <c r="G80" s="305"/>
    </row>
    <row r="81" customFormat="false" ht="15.75" hidden="false" customHeight="false" outlineLevel="0" collapsed="false">
      <c r="A81" s="301"/>
      <c r="B81" s="311"/>
      <c r="C81" s="312"/>
      <c r="D81" s="313"/>
      <c r="E81" s="313"/>
      <c r="F81" s="313"/>
      <c r="G81" s="305"/>
    </row>
    <row r="82" customFormat="false" ht="15.75" hidden="false" customHeight="false" outlineLevel="0" collapsed="false">
      <c r="A82" s="301"/>
      <c r="B82" s="311"/>
      <c r="C82" s="312"/>
      <c r="D82" s="313"/>
      <c r="E82" s="313"/>
      <c r="F82" s="313"/>
      <c r="G82" s="305"/>
    </row>
    <row r="83" customFormat="false" ht="15.75" hidden="false" customHeight="false" outlineLevel="0" collapsed="false">
      <c r="A83" s="301"/>
      <c r="B83" s="311"/>
      <c r="C83" s="312"/>
      <c r="D83" s="313"/>
      <c r="E83" s="313"/>
      <c r="F83" s="313"/>
      <c r="G83" s="305"/>
    </row>
    <row r="84" customFormat="false" ht="15.75" hidden="false" customHeight="false" outlineLevel="0" collapsed="false">
      <c r="A84" s="301"/>
      <c r="B84" s="311"/>
      <c r="C84" s="312"/>
      <c r="D84" s="313"/>
      <c r="E84" s="313"/>
      <c r="F84" s="313"/>
      <c r="G84" s="305"/>
    </row>
    <row r="85" customFormat="false" ht="15.75" hidden="false" customHeight="false" outlineLevel="0" collapsed="false">
      <c r="A85" s="301"/>
      <c r="B85" s="311"/>
      <c r="C85" s="312"/>
      <c r="D85" s="313"/>
      <c r="E85" s="313"/>
      <c r="F85" s="313"/>
      <c r="G85" s="305"/>
    </row>
    <row r="86" customFormat="false" ht="15.75" hidden="false" customHeight="false" outlineLevel="0" collapsed="false">
      <c r="A86" s="301"/>
      <c r="B86" s="311"/>
      <c r="C86" s="312"/>
      <c r="D86" s="313"/>
      <c r="E86" s="313"/>
      <c r="F86" s="313"/>
      <c r="G86" s="305"/>
    </row>
    <row r="87" customFormat="false" ht="15.75" hidden="false" customHeight="false" outlineLevel="0" collapsed="false">
      <c r="A87" s="301"/>
      <c r="B87" s="311"/>
      <c r="C87" s="312"/>
      <c r="D87" s="313"/>
      <c r="E87" s="313"/>
      <c r="F87" s="313"/>
      <c r="G87" s="305"/>
    </row>
    <row r="88" customFormat="false" ht="15.75" hidden="false" customHeight="false" outlineLevel="0" collapsed="false">
      <c r="A88" s="301"/>
      <c r="B88" s="311"/>
      <c r="C88" s="312"/>
      <c r="D88" s="313"/>
      <c r="E88" s="313"/>
      <c r="F88" s="313"/>
      <c r="G88" s="305"/>
    </row>
    <row r="89" customFormat="false" ht="15.75" hidden="false" customHeight="false" outlineLevel="0" collapsed="false">
      <c r="A89" s="301"/>
      <c r="B89" s="311"/>
      <c r="C89" s="312"/>
      <c r="D89" s="313"/>
      <c r="E89" s="313"/>
      <c r="F89" s="313"/>
      <c r="G89" s="305"/>
    </row>
    <row r="90" customFormat="false" ht="15.75" hidden="false" customHeight="false" outlineLevel="0" collapsed="false">
      <c r="A90" s="301"/>
      <c r="B90" s="311"/>
      <c r="C90" s="312"/>
      <c r="D90" s="313"/>
      <c r="E90" s="313"/>
      <c r="F90" s="313"/>
      <c r="G90" s="305"/>
    </row>
    <row r="91" customFormat="false" ht="15.75" hidden="false" customHeight="false" outlineLevel="0" collapsed="false">
      <c r="A91" s="301"/>
      <c r="B91" s="311"/>
      <c r="C91" s="312"/>
      <c r="D91" s="313"/>
      <c r="E91" s="313"/>
      <c r="F91" s="313"/>
      <c r="G91" s="305"/>
    </row>
    <row r="92" customFormat="false" ht="15.75" hidden="false" customHeight="false" outlineLevel="0" collapsed="false">
      <c r="A92" s="301"/>
      <c r="B92" s="311"/>
      <c r="C92" s="312"/>
      <c r="D92" s="313"/>
      <c r="E92" s="313"/>
      <c r="F92" s="313"/>
      <c r="G92" s="305"/>
    </row>
    <row r="93" customFormat="false" ht="15.75" hidden="false" customHeight="false" outlineLevel="0" collapsed="false">
      <c r="A93" s="301"/>
      <c r="B93" s="311"/>
      <c r="C93" s="312"/>
      <c r="D93" s="313"/>
      <c r="E93" s="313"/>
      <c r="F93" s="313"/>
      <c r="G93" s="305"/>
    </row>
    <row r="94" customFormat="false" ht="15.75" hidden="false" customHeight="false" outlineLevel="0" collapsed="false">
      <c r="A94" s="301"/>
      <c r="B94" s="311"/>
      <c r="C94" s="312"/>
      <c r="D94" s="313"/>
      <c r="E94" s="313"/>
      <c r="F94" s="313"/>
      <c r="G94" s="305"/>
    </row>
    <row r="95" customFormat="false" ht="15.75" hidden="false" customHeight="false" outlineLevel="0" collapsed="false">
      <c r="A95" s="301"/>
      <c r="B95" s="311"/>
      <c r="C95" s="312"/>
      <c r="D95" s="313"/>
      <c r="E95" s="313"/>
      <c r="F95" s="313"/>
      <c r="G95" s="305"/>
    </row>
    <row r="96" customFormat="false" ht="15.75" hidden="false" customHeight="false" outlineLevel="0" collapsed="false">
      <c r="A96" s="301"/>
      <c r="B96" s="311"/>
      <c r="C96" s="312"/>
      <c r="D96" s="313"/>
      <c r="E96" s="313"/>
      <c r="F96" s="313"/>
      <c r="G96" s="305"/>
    </row>
    <row r="97" customFormat="false" ht="15.75" hidden="false" customHeight="false" outlineLevel="0" collapsed="false">
      <c r="A97" s="301"/>
      <c r="B97" s="311"/>
      <c r="C97" s="312"/>
      <c r="D97" s="313"/>
      <c r="E97" s="313"/>
      <c r="F97" s="313"/>
      <c r="G97" s="305"/>
    </row>
    <row r="98" customFormat="false" ht="15.75" hidden="false" customHeight="false" outlineLevel="0" collapsed="false">
      <c r="A98" s="301"/>
      <c r="B98" s="311"/>
      <c r="C98" s="312"/>
      <c r="D98" s="313"/>
      <c r="E98" s="313"/>
      <c r="F98" s="313"/>
      <c r="G98" s="305"/>
    </row>
    <row r="99" customFormat="false" ht="15.75" hidden="false" customHeight="false" outlineLevel="0" collapsed="false">
      <c r="A99" s="301"/>
      <c r="B99" s="311"/>
      <c r="C99" s="312"/>
      <c r="D99" s="313"/>
      <c r="E99" s="313"/>
      <c r="F99" s="313"/>
      <c r="G99" s="305"/>
    </row>
    <row r="100" customFormat="false" ht="15.75" hidden="false" customHeight="false" outlineLevel="0" collapsed="false">
      <c r="A100" s="301"/>
      <c r="B100" s="311"/>
      <c r="C100" s="312"/>
      <c r="D100" s="313"/>
      <c r="E100" s="313"/>
      <c r="F100" s="313"/>
      <c r="G100" s="305"/>
    </row>
    <row r="101" customFormat="false" ht="15.75" hidden="false" customHeight="false" outlineLevel="0" collapsed="false">
      <c r="A101" s="301"/>
      <c r="B101" s="314"/>
      <c r="C101" s="315"/>
      <c r="D101" s="313"/>
      <c r="E101" s="313"/>
      <c r="F101" s="313"/>
      <c r="G101" s="305"/>
    </row>
    <row r="102" customFormat="false" ht="15.75" hidden="false" customHeight="false" outlineLevel="0" collapsed="false">
      <c r="A102" s="301"/>
      <c r="B102" s="314"/>
      <c r="C102" s="315"/>
      <c r="D102" s="313"/>
      <c r="E102" s="313"/>
      <c r="F102" s="313"/>
      <c r="G102" s="305"/>
    </row>
    <row r="103" customFormat="false" ht="15.75" hidden="false" customHeight="false" outlineLevel="0" collapsed="false">
      <c r="A103" s="301"/>
      <c r="B103" s="314"/>
      <c r="C103" s="315"/>
      <c r="D103" s="313"/>
      <c r="E103" s="313"/>
      <c r="F103" s="313"/>
      <c r="G103" s="305"/>
    </row>
    <row r="104" customFormat="false" ht="15.75" hidden="false" customHeight="false" outlineLevel="0" collapsed="false">
      <c r="A104" s="301"/>
      <c r="B104" s="314"/>
      <c r="C104" s="315"/>
      <c r="D104" s="313"/>
      <c r="E104" s="313"/>
      <c r="F104" s="313"/>
      <c r="G104" s="305"/>
    </row>
    <row r="105" customFormat="false" ht="15.75" hidden="false" customHeight="false" outlineLevel="0" collapsed="false">
      <c r="A105" s="301"/>
      <c r="B105" s="314"/>
      <c r="C105" s="315"/>
      <c r="D105" s="313"/>
      <c r="E105" s="313"/>
      <c r="F105" s="313"/>
      <c r="G105" s="305"/>
    </row>
    <row r="106" customFormat="false" ht="15.75" hidden="false" customHeight="false" outlineLevel="0" collapsed="false">
      <c r="A106" s="301"/>
      <c r="B106" s="314"/>
      <c r="C106" s="315"/>
      <c r="D106" s="313"/>
      <c r="E106" s="313"/>
      <c r="F106" s="313"/>
      <c r="G106" s="305"/>
    </row>
    <row r="107" customFormat="false" ht="15.75" hidden="false" customHeight="false" outlineLevel="0" collapsed="false">
      <c r="A107" s="301"/>
      <c r="B107" s="314"/>
      <c r="C107" s="315"/>
      <c r="D107" s="313"/>
      <c r="E107" s="313"/>
      <c r="F107" s="313"/>
      <c r="G107" s="305"/>
    </row>
    <row r="108" customFormat="false" ht="15.75" hidden="false" customHeight="false" outlineLevel="0" collapsed="false">
      <c r="A108" s="301"/>
      <c r="B108" s="314"/>
      <c r="C108" s="315"/>
      <c r="D108" s="313"/>
      <c r="E108" s="313"/>
      <c r="F108" s="313"/>
      <c r="G108" s="305"/>
    </row>
    <row r="109" customFormat="false" ht="15.75" hidden="false" customHeight="false" outlineLevel="0" collapsed="false">
      <c r="A109" s="301"/>
      <c r="B109" s="314"/>
      <c r="C109" s="315"/>
      <c r="D109" s="313"/>
      <c r="E109" s="313"/>
      <c r="F109" s="313"/>
      <c r="G109" s="305"/>
    </row>
    <row r="110" customFormat="false" ht="15.75" hidden="false" customHeight="false" outlineLevel="0" collapsed="false">
      <c r="A110" s="301"/>
      <c r="B110" s="314"/>
      <c r="C110" s="315"/>
      <c r="D110" s="313"/>
      <c r="E110" s="313"/>
      <c r="F110" s="313"/>
      <c r="G110" s="305"/>
    </row>
    <row r="111" customFormat="false" ht="15.75" hidden="false" customHeight="false" outlineLevel="0" collapsed="false">
      <c r="A111" s="301"/>
      <c r="B111" s="314"/>
      <c r="C111" s="315"/>
      <c r="D111" s="313"/>
      <c r="E111" s="313"/>
      <c r="F111" s="313"/>
      <c r="G111" s="305"/>
    </row>
    <row r="112" customFormat="false" ht="15.75" hidden="false" customHeight="false" outlineLevel="0" collapsed="false">
      <c r="A112" s="301"/>
      <c r="B112" s="314"/>
      <c r="C112" s="315"/>
      <c r="D112" s="313"/>
      <c r="E112" s="313"/>
      <c r="F112" s="313"/>
      <c r="G112" s="305"/>
    </row>
    <row r="113" customFormat="false" ht="15.75" hidden="false" customHeight="false" outlineLevel="0" collapsed="false">
      <c r="A113" s="301"/>
      <c r="B113" s="314"/>
      <c r="C113" s="315"/>
      <c r="D113" s="313"/>
      <c r="E113" s="313"/>
      <c r="F113" s="313"/>
      <c r="G113" s="305"/>
    </row>
    <row r="114" customFormat="false" ht="15.75" hidden="false" customHeight="false" outlineLevel="0" collapsed="false">
      <c r="A114" s="301"/>
      <c r="B114" s="314"/>
      <c r="C114" s="315"/>
      <c r="D114" s="313"/>
      <c r="E114" s="313"/>
      <c r="F114" s="313"/>
      <c r="G114" s="305"/>
    </row>
    <row r="115" customFormat="false" ht="15.75" hidden="false" customHeight="false" outlineLevel="0" collapsed="false">
      <c r="A115" s="301"/>
      <c r="B115" s="314"/>
      <c r="C115" s="315"/>
      <c r="D115" s="313"/>
      <c r="E115" s="313"/>
      <c r="F115" s="313"/>
      <c r="G115" s="305"/>
    </row>
    <row r="116" customFormat="false" ht="15.75" hidden="false" customHeight="false" outlineLevel="0" collapsed="false">
      <c r="A116" s="301"/>
      <c r="B116" s="314"/>
      <c r="C116" s="315"/>
      <c r="D116" s="313"/>
      <c r="E116" s="313"/>
      <c r="F116" s="313"/>
      <c r="G116" s="305"/>
    </row>
    <row r="117" customFormat="false" ht="15.75" hidden="false" customHeight="false" outlineLevel="0" collapsed="false">
      <c r="A117" s="301"/>
      <c r="B117" s="314"/>
      <c r="C117" s="315"/>
      <c r="D117" s="313"/>
      <c r="E117" s="313"/>
      <c r="F117" s="313"/>
      <c r="G117" s="305"/>
    </row>
    <row r="118" customFormat="false" ht="15.75" hidden="false" customHeight="false" outlineLevel="0" collapsed="false">
      <c r="A118" s="301"/>
      <c r="B118" s="314"/>
      <c r="C118" s="315"/>
      <c r="D118" s="313"/>
      <c r="E118" s="313"/>
      <c r="F118" s="313"/>
      <c r="G118" s="305"/>
    </row>
    <row r="119" customFormat="false" ht="15.75" hidden="false" customHeight="false" outlineLevel="0" collapsed="false">
      <c r="A119" s="301"/>
      <c r="B119" s="314"/>
      <c r="C119" s="315"/>
      <c r="D119" s="313"/>
      <c r="E119" s="313"/>
      <c r="F119" s="313"/>
      <c r="G119" s="305"/>
    </row>
    <row r="120" customFormat="false" ht="15.75" hidden="false" customHeight="false" outlineLevel="0" collapsed="false">
      <c r="A120" s="301"/>
      <c r="B120" s="314"/>
      <c r="C120" s="315"/>
      <c r="D120" s="313"/>
      <c r="E120" s="313"/>
      <c r="F120" s="313"/>
      <c r="G120" s="305"/>
    </row>
    <row r="121" customFormat="false" ht="15.75" hidden="false" customHeight="false" outlineLevel="0" collapsed="false">
      <c r="A121" s="301"/>
      <c r="B121" s="314"/>
      <c r="C121" s="315"/>
      <c r="D121" s="313"/>
      <c r="E121" s="313"/>
      <c r="F121" s="313"/>
      <c r="G121" s="305"/>
    </row>
    <row r="122" customFormat="false" ht="15.75" hidden="false" customHeight="false" outlineLevel="0" collapsed="false">
      <c r="A122" s="301"/>
      <c r="B122" s="314"/>
      <c r="C122" s="315"/>
      <c r="D122" s="313"/>
      <c r="E122" s="313"/>
      <c r="F122" s="313"/>
      <c r="G122" s="305"/>
    </row>
    <row r="123" customFormat="false" ht="15.75" hidden="false" customHeight="false" outlineLevel="0" collapsed="false">
      <c r="A123" s="301"/>
      <c r="B123" s="314"/>
      <c r="C123" s="315"/>
      <c r="D123" s="313"/>
      <c r="E123" s="313"/>
      <c r="F123" s="313"/>
      <c r="G123" s="305"/>
    </row>
    <row r="124" customFormat="false" ht="15.75" hidden="false" customHeight="false" outlineLevel="0" collapsed="false">
      <c r="A124" s="301"/>
      <c r="B124" s="314"/>
      <c r="C124" s="315"/>
      <c r="D124" s="313"/>
      <c r="E124" s="313"/>
      <c r="F124" s="313"/>
      <c r="G124" s="305"/>
    </row>
    <row r="125" customFormat="false" ht="15.75" hidden="false" customHeight="false" outlineLevel="0" collapsed="false">
      <c r="A125" s="301"/>
      <c r="B125" s="314"/>
      <c r="C125" s="315"/>
      <c r="D125" s="313"/>
      <c r="E125" s="313"/>
      <c r="F125" s="313"/>
      <c r="G125" s="305"/>
    </row>
    <row r="126" customFormat="false" ht="15.75" hidden="false" customHeight="false" outlineLevel="0" collapsed="false">
      <c r="A126" s="301"/>
      <c r="B126" s="314"/>
      <c r="C126" s="315"/>
      <c r="D126" s="313"/>
      <c r="E126" s="313"/>
      <c r="F126" s="313"/>
      <c r="G126" s="305"/>
    </row>
    <row r="127" customFormat="false" ht="15.75" hidden="false" customHeight="false" outlineLevel="0" collapsed="false">
      <c r="A127" s="301"/>
      <c r="B127" s="314"/>
      <c r="C127" s="315"/>
      <c r="D127" s="313"/>
      <c r="E127" s="313"/>
      <c r="F127" s="313"/>
      <c r="G127" s="305"/>
    </row>
    <row r="128" customFormat="false" ht="15.75" hidden="false" customHeight="false" outlineLevel="0" collapsed="false">
      <c r="A128" s="301"/>
      <c r="B128" s="314"/>
      <c r="C128" s="315"/>
      <c r="D128" s="313"/>
      <c r="E128" s="313"/>
      <c r="F128" s="313"/>
      <c r="G128" s="305"/>
    </row>
    <row r="129" customFormat="false" ht="15.75" hidden="false" customHeight="false" outlineLevel="0" collapsed="false">
      <c r="A129" s="301"/>
      <c r="B129" s="314"/>
      <c r="C129" s="315"/>
      <c r="D129" s="313"/>
      <c r="E129" s="313"/>
      <c r="F129" s="313"/>
      <c r="G129" s="305"/>
    </row>
    <row r="130" customFormat="false" ht="15.75" hidden="false" customHeight="false" outlineLevel="0" collapsed="false">
      <c r="A130" s="301"/>
      <c r="B130" s="314"/>
      <c r="C130" s="315"/>
      <c r="D130" s="313"/>
      <c r="E130" s="313"/>
      <c r="F130" s="313"/>
      <c r="G130" s="305"/>
    </row>
    <row r="131" customFormat="false" ht="15.75" hidden="false" customHeight="false" outlineLevel="0" collapsed="false">
      <c r="A131" s="301"/>
      <c r="B131" s="314"/>
      <c r="C131" s="315"/>
      <c r="D131" s="313"/>
      <c r="E131" s="313"/>
      <c r="F131" s="313"/>
      <c r="G131" s="305"/>
    </row>
    <row r="132" customFormat="false" ht="15.75" hidden="false" customHeight="false" outlineLevel="0" collapsed="false">
      <c r="A132" s="301"/>
      <c r="B132" s="314"/>
      <c r="C132" s="315"/>
      <c r="D132" s="313"/>
      <c r="E132" s="313"/>
      <c r="F132" s="313"/>
      <c r="G132" s="305"/>
    </row>
    <row r="133" customFormat="false" ht="15.75" hidden="false" customHeight="false" outlineLevel="0" collapsed="false">
      <c r="A133" s="301"/>
      <c r="B133" s="314"/>
      <c r="C133" s="315"/>
      <c r="D133" s="313"/>
      <c r="E133" s="313"/>
      <c r="F133" s="313"/>
      <c r="G133" s="305"/>
    </row>
    <row r="134" customFormat="false" ht="15.75" hidden="false" customHeight="false" outlineLevel="0" collapsed="false">
      <c r="A134" s="301"/>
      <c r="B134" s="314"/>
      <c r="C134" s="315"/>
      <c r="D134" s="313"/>
      <c r="E134" s="313"/>
      <c r="F134" s="313"/>
      <c r="G134" s="305"/>
    </row>
    <row r="135" customFormat="false" ht="15.75" hidden="false" customHeight="false" outlineLevel="0" collapsed="false">
      <c r="A135" s="301"/>
      <c r="B135" s="314"/>
      <c r="C135" s="315"/>
      <c r="D135" s="313"/>
      <c r="E135" s="313"/>
      <c r="F135" s="313"/>
      <c r="G135" s="305"/>
    </row>
    <row r="136" customFormat="false" ht="15.75" hidden="false" customHeight="false" outlineLevel="0" collapsed="false">
      <c r="A136" s="301"/>
      <c r="B136" s="314"/>
      <c r="C136" s="315"/>
      <c r="D136" s="313"/>
      <c r="E136" s="313"/>
      <c r="F136" s="313"/>
      <c r="G136" s="305"/>
    </row>
    <row r="137" customFormat="false" ht="15.75" hidden="false" customHeight="false" outlineLevel="0" collapsed="false">
      <c r="A137" s="301"/>
      <c r="B137" s="314"/>
      <c r="C137" s="315"/>
      <c r="D137" s="313"/>
      <c r="E137" s="313"/>
      <c r="F137" s="313"/>
      <c r="G137" s="305"/>
    </row>
    <row r="138" customFormat="false" ht="15.75" hidden="false" customHeight="false" outlineLevel="0" collapsed="false">
      <c r="A138" s="301"/>
      <c r="B138" s="314"/>
      <c r="C138" s="315"/>
      <c r="D138" s="313"/>
      <c r="E138" s="313"/>
      <c r="F138" s="313"/>
      <c r="G138" s="305"/>
    </row>
    <row r="139" customFormat="false" ht="15.75" hidden="false" customHeight="false" outlineLevel="0" collapsed="false">
      <c r="A139" s="301"/>
      <c r="B139" s="314"/>
      <c r="C139" s="315"/>
      <c r="D139" s="313"/>
      <c r="E139" s="313"/>
      <c r="F139" s="313"/>
      <c r="G139" s="305"/>
    </row>
    <row r="140" customFormat="false" ht="15.75" hidden="false" customHeight="false" outlineLevel="0" collapsed="false">
      <c r="A140" s="301"/>
      <c r="B140" s="314"/>
      <c r="C140" s="315"/>
      <c r="D140" s="313"/>
      <c r="E140" s="313"/>
      <c r="F140" s="313"/>
      <c r="G140" s="305"/>
    </row>
    <row r="141" customFormat="false" ht="15.75" hidden="false" customHeight="false" outlineLevel="0" collapsed="false">
      <c r="A141" s="301"/>
      <c r="B141" s="314"/>
      <c r="C141" s="315"/>
      <c r="D141" s="313"/>
      <c r="E141" s="313"/>
      <c r="F141" s="313"/>
      <c r="G141" s="305"/>
    </row>
    <row r="142" customFormat="false" ht="15.75" hidden="false" customHeight="false" outlineLevel="0" collapsed="false">
      <c r="A142" s="301"/>
      <c r="B142" s="314"/>
      <c r="C142" s="315"/>
      <c r="D142" s="313"/>
      <c r="E142" s="313"/>
      <c r="F142" s="313"/>
      <c r="G142" s="305"/>
    </row>
    <row r="143" customFormat="false" ht="15.75" hidden="false" customHeight="false" outlineLevel="0" collapsed="false">
      <c r="A143" s="301"/>
      <c r="B143" s="314"/>
      <c r="C143" s="315"/>
      <c r="D143" s="313"/>
      <c r="E143" s="313"/>
      <c r="F143" s="313"/>
      <c r="G143" s="305"/>
    </row>
    <row r="144" customFormat="false" ht="15.75" hidden="false" customHeight="false" outlineLevel="0" collapsed="false">
      <c r="A144" s="301"/>
      <c r="B144" s="314"/>
      <c r="C144" s="315"/>
      <c r="D144" s="313"/>
      <c r="E144" s="313"/>
      <c r="F144" s="313"/>
      <c r="G144" s="305"/>
    </row>
    <row r="145" customFormat="false" ht="15.75" hidden="false" customHeight="false" outlineLevel="0" collapsed="false">
      <c r="A145" s="301"/>
      <c r="B145" s="314"/>
      <c r="C145" s="315"/>
      <c r="D145" s="313"/>
      <c r="E145" s="313"/>
      <c r="F145" s="313"/>
      <c r="G145" s="305"/>
    </row>
    <row r="146" customFormat="false" ht="15.75" hidden="false" customHeight="false" outlineLevel="0" collapsed="false">
      <c r="A146" s="301"/>
      <c r="B146" s="314"/>
      <c r="C146" s="315"/>
      <c r="D146" s="313"/>
      <c r="E146" s="313"/>
      <c r="F146" s="313"/>
      <c r="G146" s="305"/>
    </row>
    <row r="147" customFormat="false" ht="15.75" hidden="false" customHeight="false" outlineLevel="0" collapsed="false">
      <c r="A147" s="301"/>
      <c r="B147" s="314"/>
      <c r="C147" s="315"/>
      <c r="D147" s="313"/>
      <c r="E147" s="313"/>
      <c r="F147" s="313"/>
      <c r="G147" s="305"/>
    </row>
    <row r="148" customFormat="false" ht="15.75" hidden="false" customHeight="false" outlineLevel="0" collapsed="false">
      <c r="A148" s="301"/>
      <c r="B148" s="314"/>
      <c r="C148" s="315"/>
      <c r="D148" s="313"/>
      <c r="E148" s="313"/>
      <c r="F148" s="313"/>
      <c r="G148" s="305"/>
    </row>
    <row r="149" customFormat="false" ht="15.75" hidden="false" customHeight="false" outlineLevel="0" collapsed="false">
      <c r="A149" s="301"/>
      <c r="B149" s="314"/>
      <c r="C149" s="315"/>
      <c r="D149" s="313"/>
      <c r="E149" s="313"/>
      <c r="F149" s="313"/>
      <c r="G149" s="305"/>
    </row>
    <row r="150" customFormat="false" ht="15.75" hidden="false" customHeight="false" outlineLevel="0" collapsed="false">
      <c r="A150" s="301"/>
      <c r="B150" s="314"/>
      <c r="C150" s="315"/>
      <c r="D150" s="313"/>
      <c r="E150" s="313"/>
      <c r="F150" s="313"/>
      <c r="G150" s="305"/>
    </row>
    <row r="151" customFormat="false" ht="15.75" hidden="false" customHeight="false" outlineLevel="0" collapsed="false">
      <c r="A151" s="301"/>
      <c r="B151" s="314"/>
      <c r="C151" s="315"/>
      <c r="D151" s="313"/>
      <c r="E151" s="313"/>
      <c r="F151" s="313"/>
      <c r="G151" s="305"/>
    </row>
    <row r="152" customFormat="false" ht="15.75" hidden="false" customHeight="false" outlineLevel="0" collapsed="false">
      <c r="A152" s="301"/>
      <c r="B152" s="314"/>
      <c r="C152" s="315"/>
      <c r="D152" s="313"/>
      <c r="E152" s="313"/>
      <c r="F152" s="313"/>
      <c r="G152" s="305"/>
    </row>
    <row r="153" customFormat="false" ht="15.75" hidden="false" customHeight="false" outlineLevel="0" collapsed="false">
      <c r="A153" s="301"/>
      <c r="B153" s="314"/>
      <c r="C153" s="315"/>
      <c r="D153" s="313"/>
      <c r="E153" s="313"/>
      <c r="F153" s="313"/>
      <c r="G153" s="305"/>
    </row>
    <row r="154" customFormat="false" ht="15.75" hidden="false" customHeight="false" outlineLevel="0" collapsed="false">
      <c r="A154" s="301"/>
      <c r="B154" s="314"/>
      <c r="C154" s="315"/>
      <c r="D154" s="313"/>
      <c r="E154" s="313"/>
      <c r="F154" s="313"/>
      <c r="G154" s="305"/>
    </row>
    <row r="155" customFormat="false" ht="15.75" hidden="false" customHeight="false" outlineLevel="0" collapsed="false">
      <c r="A155" s="301"/>
      <c r="B155" s="314"/>
      <c r="C155" s="315"/>
      <c r="D155" s="313"/>
      <c r="E155" s="313"/>
      <c r="F155" s="313"/>
      <c r="G155" s="305"/>
    </row>
    <row r="156" customFormat="false" ht="15.75" hidden="false" customHeight="false" outlineLevel="0" collapsed="false">
      <c r="A156" s="301"/>
      <c r="B156" s="314"/>
      <c r="C156" s="315"/>
      <c r="D156" s="313"/>
      <c r="E156" s="313"/>
      <c r="F156" s="313"/>
      <c r="G156" s="305"/>
    </row>
    <row r="157" customFormat="false" ht="15.75" hidden="false" customHeight="false" outlineLevel="0" collapsed="false">
      <c r="A157" s="301"/>
      <c r="B157" s="314"/>
      <c r="C157" s="315"/>
      <c r="D157" s="313"/>
      <c r="E157" s="313"/>
      <c r="F157" s="313"/>
      <c r="G157" s="305"/>
    </row>
    <row r="158" customFormat="false" ht="15.75" hidden="false" customHeight="false" outlineLevel="0" collapsed="false">
      <c r="A158" s="301"/>
      <c r="B158" s="314"/>
      <c r="C158" s="315"/>
      <c r="D158" s="313"/>
      <c r="E158" s="313"/>
      <c r="F158" s="313"/>
      <c r="G158" s="305"/>
    </row>
    <row r="159" customFormat="false" ht="15.75" hidden="false" customHeight="false" outlineLevel="0" collapsed="false">
      <c r="A159" s="301"/>
      <c r="B159" s="314"/>
      <c r="C159" s="315"/>
      <c r="D159" s="313"/>
      <c r="E159" s="313"/>
      <c r="F159" s="313"/>
      <c r="G159" s="305"/>
    </row>
    <row r="160" customFormat="false" ht="15.75" hidden="false" customHeight="false" outlineLevel="0" collapsed="false">
      <c r="A160" s="301"/>
      <c r="B160" s="314"/>
      <c r="C160" s="315"/>
      <c r="D160" s="313"/>
      <c r="E160" s="313"/>
      <c r="F160" s="313"/>
      <c r="G160" s="305"/>
    </row>
    <row r="161" customFormat="false" ht="15.75" hidden="false" customHeight="false" outlineLevel="0" collapsed="false">
      <c r="A161" s="301"/>
      <c r="B161" s="314"/>
      <c r="C161" s="315"/>
      <c r="D161" s="313"/>
      <c r="E161" s="313"/>
      <c r="F161" s="313"/>
      <c r="G161" s="305"/>
    </row>
    <row r="162" customFormat="false" ht="15.75" hidden="false" customHeight="false" outlineLevel="0" collapsed="false">
      <c r="A162" s="301"/>
      <c r="B162" s="314"/>
      <c r="C162" s="315"/>
      <c r="D162" s="313"/>
      <c r="E162" s="313"/>
      <c r="F162" s="313"/>
      <c r="G162" s="305"/>
    </row>
    <row r="163" customFormat="false" ht="15.75" hidden="false" customHeight="false" outlineLevel="0" collapsed="false">
      <c r="A163" s="301"/>
      <c r="B163" s="314"/>
      <c r="C163" s="315"/>
      <c r="D163" s="313"/>
      <c r="E163" s="313"/>
      <c r="F163" s="313"/>
      <c r="G163" s="305"/>
    </row>
    <row r="164" customFormat="false" ht="15.75" hidden="false" customHeight="false" outlineLevel="0" collapsed="false">
      <c r="A164" s="301"/>
      <c r="B164" s="314"/>
      <c r="C164" s="315"/>
      <c r="D164" s="313"/>
      <c r="E164" s="313"/>
      <c r="F164" s="313"/>
      <c r="G164" s="305"/>
    </row>
    <row r="165" customFormat="false" ht="15.75" hidden="false" customHeight="false" outlineLevel="0" collapsed="false">
      <c r="A165" s="301"/>
      <c r="B165" s="314"/>
      <c r="C165" s="315"/>
      <c r="D165" s="313"/>
      <c r="E165" s="313"/>
      <c r="F165" s="313"/>
      <c r="G165" s="305"/>
    </row>
    <row r="166" customFormat="false" ht="15.75" hidden="false" customHeight="false" outlineLevel="0" collapsed="false">
      <c r="A166" s="301"/>
      <c r="B166" s="314"/>
      <c r="C166" s="315"/>
      <c r="D166" s="313"/>
      <c r="E166" s="313"/>
      <c r="F166" s="313"/>
      <c r="G166" s="305"/>
    </row>
    <row r="167" customFormat="false" ht="15.75" hidden="false" customHeight="false" outlineLevel="0" collapsed="false">
      <c r="A167" s="301"/>
      <c r="B167" s="314"/>
      <c r="C167" s="315"/>
      <c r="D167" s="313"/>
      <c r="E167" s="313"/>
      <c r="F167" s="313"/>
      <c r="G167" s="305"/>
    </row>
    <row r="168" customFormat="false" ht="15.75" hidden="false" customHeight="false" outlineLevel="0" collapsed="false">
      <c r="A168" s="301"/>
      <c r="B168" s="314"/>
      <c r="C168" s="315"/>
      <c r="D168" s="313"/>
      <c r="E168" s="313"/>
      <c r="F168" s="313"/>
      <c r="G168" s="305"/>
    </row>
    <row r="169" customFormat="false" ht="15.75" hidden="false" customHeight="false" outlineLevel="0" collapsed="false">
      <c r="A169" s="301"/>
      <c r="B169" s="314"/>
      <c r="C169" s="315"/>
      <c r="D169" s="313"/>
      <c r="E169" s="313"/>
      <c r="F169" s="313"/>
      <c r="G169" s="305"/>
    </row>
    <row r="170" customFormat="false" ht="15.75" hidden="false" customHeight="false" outlineLevel="0" collapsed="false">
      <c r="A170" s="301"/>
      <c r="B170" s="314"/>
      <c r="C170" s="315"/>
      <c r="D170" s="313"/>
      <c r="E170" s="313"/>
      <c r="F170" s="313"/>
      <c r="G170" s="305"/>
    </row>
    <row r="171" customFormat="false" ht="15.75" hidden="false" customHeight="false" outlineLevel="0" collapsed="false">
      <c r="A171" s="301"/>
      <c r="B171" s="314"/>
      <c r="C171" s="315"/>
      <c r="D171" s="313"/>
      <c r="E171" s="313"/>
      <c r="F171" s="313"/>
      <c r="G171" s="305"/>
    </row>
    <row r="172" customFormat="false" ht="15.75" hidden="false" customHeight="false" outlineLevel="0" collapsed="false">
      <c r="A172" s="301"/>
      <c r="B172" s="314"/>
      <c r="C172" s="315"/>
      <c r="D172" s="313"/>
      <c r="E172" s="313"/>
      <c r="F172" s="313"/>
      <c r="G172" s="305"/>
    </row>
    <row r="173" customFormat="false" ht="15.75" hidden="false" customHeight="false" outlineLevel="0" collapsed="false">
      <c r="A173" s="301"/>
      <c r="B173" s="314"/>
      <c r="C173" s="315"/>
      <c r="D173" s="313"/>
      <c r="E173" s="313"/>
      <c r="F173" s="313"/>
      <c r="G173" s="305"/>
    </row>
    <row r="174" customFormat="false" ht="15.75" hidden="false" customHeight="false" outlineLevel="0" collapsed="false">
      <c r="A174" s="301"/>
      <c r="B174" s="314"/>
      <c r="C174" s="315"/>
      <c r="D174" s="313"/>
      <c r="E174" s="313"/>
      <c r="F174" s="313"/>
      <c r="G174" s="305"/>
    </row>
    <row r="175" customFormat="false" ht="15.75" hidden="false" customHeight="false" outlineLevel="0" collapsed="false">
      <c r="A175" s="301"/>
      <c r="B175" s="314"/>
      <c r="C175" s="315"/>
      <c r="D175" s="313"/>
      <c r="E175" s="313"/>
      <c r="F175" s="313"/>
      <c r="G175" s="305"/>
    </row>
    <row r="176" customFormat="false" ht="15.75" hidden="false" customHeight="false" outlineLevel="0" collapsed="false">
      <c r="A176" s="301"/>
      <c r="B176" s="314"/>
      <c r="C176" s="315"/>
      <c r="D176" s="313"/>
      <c r="E176" s="313"/>
      <c r="F176" s="313"/>
      <c r="G176" s="305"/>
    </row>
    <row r="177" customFormat="false" ht="15.75" hidden="false" customHeight="false" outlineLevel="0" collapsed="false">
      <c r="A177" s="301"/>
      <c r="B177" s="314"/>
      <c r="C177" s="315"/>
      <c r="D177" s="313"/>
      <c r="E177" s="313"/>
      <c r="F177" s="313"/>
      <c r="G177" s="305"/>
    </row>
    <row r="178" customFormat="false" ht="15.75" hidden="false" customHeight="false" outlineLevel="0" collapsed="false">
      <c r="A178" s="301"/>
      <c r="B178" s="314"/>
      <c r="C178" s="315"/>
      <c r="D178" s="313"/>
      <c r="E178" s="313"/>
      <c r="F178" s="313"/>
      <c r="G178" s="305"/>
    </row>
    <row r="179" customFormat="false" ht="15.75" hidden="false" customHeight="false" outlineLevel="0" collapsed="false">
      <c r="A179" s="301"/>
      <c r="B179" s="314"/>
      <c r="C179" s="315"/>
      <c r="D179" s="313"/>
      <c r="E179" s="313"/>
      <c r="F179" s="313"/>
      <c r="G179" s="305"/>
    </row>
    <row r="180" customFormat="false" ht="15.75" hidden="false" customHeight="false" outlineLevel="0" collapsed="false">
      <c r="A180" s="301"/>
      <c r="B180" s="314"/>
      <c r="C180" s="315"/>
      <c r="D180" s="313"/>
      <c r="E180" s="313"/>
      <c r="F180" s="313"/>
      <c r="G180" s="305"/>
    </row>
    <row r="181" customFormat="false" ht="15.75" hidden="false" customHeight="false" outlineLevel="0" collapsed="false">
      <c r="A181" s="301"/>
      <c r="B181" s="314"/>
      <c r="C181" s="315"/>
      <c r="D181" s="313"/>
      <c r="E181" s="313"/>
      <c r="F181" s="313"/>
      <c r="G181" s="305"/>
    </row>
    <row r="182" customFormat="false" ht="15.75" hidden="false" customHeight="false" outlineLevel="0" collapsed="false">
      <c r="A182" s="301"/>
      <c r="B182" s="314"/>
      <c r="C182" s="315"/>
      <c r="D182" s="313"/>
      <c r="E182" s="313"/>
      <c r="F182" s="313"/>
      <c r="G182" s="305"/>
    </row>
    <row r="183" customFormat="false" ht="15.75" hidden="false" customHeight="false" outlineLevel="0" collapsed="false">
      <c r="A183" s="301"/>
      <c r="B183" s="314"/>
      <c r="C183" s="315"/>
      <c r="D183" s="313"/>
      <c r="E183" s="313"/>
      <c r="F183" s="313"/>
      <c r="G183" s="305"/>
    </row>
    <row r="184" customFormat="false" ht="15.75" hidden="false" customHeight="false" outlineLevel="0" collapsed="false">
      <c r="A184" s="301"/>
      <c r="B184" s="314"/>
      <c r="C184" s="315"/>
      <c r="D184" s="313"/>
      <c r="E184" s="313"/>
      <c r="F184" s="313"/>
      <c r="G184" s="305"/>
    </row>
    <row r="185" customFormat="false" ht="15.75" hidden="false" customHeight="false" outlineLevel="0" collapsed="false">
      <c r="A185" s="301"/>
      <c r="B185" s="314"/>
      <c r="C185" s="315"/>
      <c r="D185" s="313"/>
      <c r="E185" s="313"/>
      <c r="F185" s="313"/>
      <c r="G185" s="305"/>
    </row>
    <row r="186" customFormat="false" ht="15.75" hidden="false" customHeight="false" outlineLevel="0" collapsed="false">
      <c r="A186" s="301"/>
      <c r="B186" s="314"/>
      <c r="C186" s="315"/>
      <c r="D186" s="313"/>
      <c r="E186" s="313"/>
      <c r="F186" s="313"/>
      <c r="G186" s="305"/>
    </row>
    <row r="187" customFormat="false" ht="15.75" hidden="false" customHeight="false" outlineLevel="0" collapsed="false">
      <c r="A187" s="301"/>
      <c r="B187" s="314"/>
      <c r="C187" s="315"/>
      <c r="D187" s="313"/>
      <c r="E187" s="313"/>
      <c r="F187" s="313"/>
      <c r="G187" s="305"/>
    </row>
    <row r="188" customFormat="false" ht="15.75" hidden="false" customHeight="false" outlineLevel="0" collapsed="false">
      <c r="A188" s="301"/>
      <c r="B188" s="314"/>
      <c r="C188" s="315"/>
      <c r="D188" s="313"/>
      <c r="E188" s="313"/>
      <c r="F188" s="313"/>
      <c r="G188" s="305"/>
    </row>
    <row r="189" customFormat="false" ht="15.75" hidden="false" customHeight="false" outlineLevel="0" collapsed="false">
      <c r="A189" s="301"/>
      <c r="B189" s="314"/>
      <c r="C189" s="315"/>
      <c r="D189" s="313"/>
      <c r="E189" s="313"/>
      <c r="F189" s="313"/>
      <c r="G189" s="305"/>
    </row>
    <row r="190" customFormat="false" ht="15.75" hidden="false" customHeight="false" outlineLevel="0" collapsed="false">
      <c r="A190" s="301"/>
      <c r="B190" s="314"/>
      <c r="C190" s="315"/>
      <c r="D190" s="313"/>
      <c r="E190" s="313"/>
      <c r="F190" s="313"/>
      <c r="G190" s="305"/>
    </row>
    <row r="191" customFormat="false" ht="15.75" hidden="false" customHeight="false" outlineLevel="0" collapsed="false">
      <c r="A191" s="301"/>
      <c r="B191" s="314"/>
      <c r="C191" s="315"/>
      <c r="D191" s="313"/>
      <c r="E191" s="313"/>
      <c r="F191" s="313"/>
      <c r="G191" s="305"/>
    </row>
    <row r="192" customFormat="false" ht="15.75" hidden="false" customHeight="false" outlineLevel="0" collapsed="false">
      <c r="A192" s="301"/>
      <c r="B192" s="314"/>
      <c r="C192" s="315"/>
      <c r="D192" s="313"/>
      <c r="E192" s="313"/>
      <c r="F192" s="313"/>
      <c r="G192" s="305"/>
    </row>
    <row r="193" customFormat="false" ht="15.75" hidden="false" customHeight="false" outlineLevel="0" collapsed="false">
      <c r="A193" s="301"/>
      <c r="B193" s="314"/>
      <c r="C193" s="315"/>
      <c r="D193" s="313"/>
      <c r="E193" s="313"/>
      <c r="F193" s="313"/>
      <c r="G193" s="305"/>
    </row>
    <row r="194" customFormat="false" ht="15.75" hidden="false" customHeight="false" outlineLevel="0" collapsed="false">
      <c r="A194" s="301"/>
      <c r="B194" s="314"/>
      <c r="C194" s="315"/>
      <c r="D194" s="313"/>
      <c r="E194" s="313"/>
      <c r="F194" s="313"/>
      <c r="G194" s="305"/>
    </row>
    <row r="195" customFormat="false" ht="15.75" hidden="false" customHeight="false" outlineLevel="0" collapsed="false">
      <c r="A195" s="301"/>
      <c r="B195" s="314"/>
      <c r="C195" s="315"/>
      <c r="D195" s="313"/>
      <c r="E195" s="313"/>
      <c r="F195" s="313"/>
      <c r="G195" s="305"/>
    </row>
    <row r="196" customFormat="false" ht="15.75" hidden="false" customHeight="false" outlineLevel="0" collapsed="false">
      <c r="A196" s="301"/>
      <c r="B196" s="314"/>
      <c r="C196" s="315"/>
      <c r="D196" s="313"/>
      <c r="E196" s="313"/>
      <c r="F196" s="313"/>
      <c r="G196" s="305"/>
    </row>
    <row r="197" customFormat="false" ht="15.75" hidden="false" customHeight="false" outlineLevel="0" collapsed="false">
      <c r="A197" s="301"/>
      <c r="B197" s="314"/>
      <c r="C197" s="315"/>
      <c r="D197" s="313"/>
      <c r="E197" s="313"/>
      <c r="F197" s="313"/>
      <c r="G197" s="305"/>
    </row>
    <row r="198" customFormat="false" ht="15.75" hidden="false" customHeight="false" outlineLevel="0" collapsed="false">
      <c r="A198" s="301"/>
      <c r="B198" s="314"/>
      <c r="C198" s="315"/>
      <c r="D198" s="313"/>
      <c r="E198" s="313"/>
      <c r="F198" s="313"/>
      <c r="G198" s="305"/>
    </row>
    <row r="199" customFormat="false" ht="15.75" hidden="false" customHeight="false" outlineLevel="0" collapsed="false">
      <c r="A199" s="301"/>
      <c r="B199" s="314"/>
      <c r="C199" s="315"/>
      <c r="D199" s="313"/>
      <c r="E199" s="313"/>
      <c r="F199" s="313"/>
      <c r="G199" s="305"/>
    </row>
    <row r="200" customFormat="false" ht="15.75" hidden="false" customHeight="false" outlineLevel="0" collapsed="false">
      <c r="A200" s="301"/>
      <c r="B200" s="314"/>
      <c r="C200" s="315"/>
      <c r="D200" s="313"/>
      <c r="E200" s="313"/>
      <c r="F200" s="313"/>
      <c r="G200" s="305"/>
    </row>
    <row r="201" customFormat="false" ht="15.75" hidden="false" customHeight="false" outlineLevel="0" collapsed="false">
      <c r="A201" s="301"/>
      <c r="B201" s="314"/>
      <c r="C201" s="315"/>
      <c r="D201" s="313"/>
      <c r="E201" s="313"/>
      <c r="F201" s="313"/>
      <c r="G201" s="305"/>
    </row>
    <row r="202" customFormat="false" ht="15.75" hidden="false" customHeight="false" outlineLevel="0" collapsed="false">
      <c r="A202" s="301"/>
      <c r="B202" s="314"/>
      <c r="C202" s="315"/>
      <c r="D202" s="313"/>
      <c r="E202" s="313"/>
      <c r="F202" s="313"/>
      <c r="G202" s="305"/>
    </row>
    <row r="203" customFormat="false" ht="15.75" hidden="false" customHeight="false" outlineLevel="0" collapsed="false">
      <c r="A203" s="301"/>
      <c r="B203" s="314"/>
      <c r="C203" s="315"/>
      <c r="D203" s="313"/>
      <c r="E203" s="313"/>
      <c r="F203" s="313"/>
      <c r="G203" s="305"/>
    </row>
    <row r="204" customFormat="false" ht="15.75" hidden="false" customHeight="false" outlineLevel="0" collapsed="false">
      <c r="A204" s="301"/>
      <c r="B204" s="314"/>
      <c r="C204" s="315"/>
      <c r="D204" s="313"/>
      <c r="E204" s="313"/>
      <c r="F204" s="313"/>
      <c r="G204" s="305"/>
    </row>
    <row r="205" customFormat="false" ht="15.75" hidden="false" customHeight="false" outlineLevel="0" collapsed="false">
      <c r="A205" s="301"/>
      <c r="B205" s="314"/>
      <c r="C205" s="315"/>
      <c r="D205" s="313"/>
      <c r="E205" s="313"/>
      <c r="F205" s="313"/>
      <c r="G205" s="305"/>
    </row>
    <row r="206" customFormat="false" ht="15.75" hidden="false" customHeight="false" outlineLevel="0" collapsed="false">
      <c r="A206" s="301"/>
      <c r="B206" s="314"/>
      <c r="C206" s="315"/>
      <c r="D206" s="313"/>
      <c r="E206" s="313"/>
      <c r="F206" s="313"/>
      <c r="G206" s="305"/>
    </row>
    <row r="207" customFormat="false" ht="15.75" hidden="false" customHeight="false" outlineLevel="0" collapsed="false">
      <c r="A207" s="301"/>
      <c r="B207" s="314"/>
      <c r="C207" s="315"/>
      <c r="D207" s="313"/>
      <c r="E207" s="313"/>
      <c r="F207" s="313"/>
      <c r="G207" s="305"/>
    </row>
    <row r="208" customFormat="false" ht="15.75" hidden="false" customHeight="false" outlineLevel="0" collapsed="false">
      <c r="A208" s="301"/>
      <c r="B208" s="314"/>
      <c r="C208" s="315"/>
      <c r="D208" s="313"/>
      <c r="E208" s="313"/>
      <c r="F208" s="313"/>
      <c r="G208" s="305"/>
    </row>
    <row r="209" customFormat="false" ht="15.75" hidden="false" customHeight="false" outlineLevel="0" collapsed="false">
      <c r="A209" s="301"/>
      <c r="B209" s="314"/>
      <c r="C209" s="315"/>
      <c r="D209" s="313"/>
      <c r="E209" s="313"/>
      <c r="F209" s="313"/>
      <c r="G209" s="305"/>
    </row>
    <row r="210" customFormat="false" ht="15.75" hidden="false" customHeight="false" outlineLevel="0" collapsed="false">
      <c r="A210" s="301"/>
      <c r="B210" s="314"/>
      <c r="C210" s="315"/>
      <c r="D210" s="313"/>
      <c r="E210" s="313"/>
      <c r="F210" s="313"/>
      <c r="G210" s="305"/>
    </row>
    <row r="211" customFormat="false" ht="15.75" hidden="false" customHeight="false" outlineLevel="0" collapsed="false">
      <c r="A211" s="301"/>
      <c r="B211" s="314"/>
      <c r="C211" s="315"/>
      <c r="D211" s="313"/>
      <c r="E211" s="313"/>
      <c r="F211" s="313"/>
      <c r="G211" s="305"/>
    </row>
    <row r="212" customFormat="false" ht="15.75" hidden="false" customHeight="false" outlineLevel="0" collapsed="false">
      <c r="A212" s="301"/>
      <c r="B212" s="314"/>
      <c r="C212" s="315"/>
      <c r="D212" s="313"/>
      <c r="E212" s="313"/>
      <c r="F212" s="313"/>
      <c r="G212" s="305"/>
    </row>
    <row r="213" customFormat="false" ht="15.75" hidden="false" customHeight="false" outlineLevel="0" collapsed="false">
      <c r="A213" s="301"/>
      <c r="B213" s="314"/>
      <c r="C213" s="315"/>
      <c r="D213" s="313"/>
      <c r="E213" s="313"/>
      <c r="F213" s="313"/>
      <c r="G213" s="305"/>
    </row>
    <row r="214" customFormat="false" ht="15.75" hidden="false" customHeight="false" outlineLevel="0" collapsed="false">
      <c r="A214" s="301"/>
      <c r="B214" s="314"/>
      <c r="C214" s="315"/>
      <c r="D214" s="313"/>
      <c r="E214" s="313"/>
      <c r="F214" s="313"/>
      <c r="G214" s="305"/>
    </row>
    <row r="215" customFormat="false" ht="15.75" hidden="false" customHeight="false" outlineLevel="0" collapsed="false">
      <c r="A215" s="301"/>
      <c r="B215" s="314"/>
      <c r="C215" s="315"/>
      <c r="D215" s="313"/>
      <c r="E215" s="313"/>
      <c r="F215" s="313"/>
      <c r="G215" s="305"/>
    </row>
    <row r="216" customFormat="false" ht="15.75" hidden="false" customHeight="false" outlineLevel="0" collapsed="false">
      <c r="A216" s="301"/>
      <c r="B216" s="314"/>
      <c r="C216" s="315"/>
      <c r="D216" s="313"/>
      <c r="E216" s="313"/>
      <c r="F216" s="313"/>
      <c r="G216" s="305"/>
    </row>
    <row r="217" customFormat="false" ht="15.75" hidden="false" customHeight="false" outlineLevel="0" collapsed="false">
      <c r="A217" s="301"/>
      <c r="B217" s="314"/>
      <c r="C217" s="315"/>
      <c r="D217" s="313"/>
      <c r="E217" s="313"/>
      <c r="F217" s="313"/>
      <c r="G217" s="305"/>
    </row>
    <row r="218" customFormat="false" ht="15.75" hidden="false" customHeight="false" outlineLevel="0" collapsed="false">
      <c r="A218" s="301"/>
      <c r="B218" s="314"/>
      <c r="C218" s="315"/>
      <c r="D218" s="313"/>
      <c r="E218" s="313"/>
      <c r="F218" s="313"/>
      <c r="G218" s="305"/>
    </row>
    <row r="219" customFormat="false" ht="15.75" hidden="false" customHeight="false" outlineLevel="0" collapsed="false">
      <c r="A219" s="301"/>
      <c r="B219" s="314"/>
      <c r="C219" s="315"/>
      <c r="D219" s="313"/>
      <c r="E219" s="313"/>
      <c r="F219" s="313"/>
      <c r="G219" s="305"/>
    </row>
    <row r="220" customFormat="false" ht="15.75" hidden="false" customHeight="false" outlineLevel="0" collapsed="false">
      <c r="A220" s="301"/>
      <c r="B220" s="314"/>
      <c r="C220" s="315"/>
      <c r="D220" s="313"/>
      <c r="E220" s="313"/>
      <c r="F220" s="313"/>
      <c r="G220" s="305"/>
    </row>
    <row r="221" customFormat="false" ht="15.75" hidden="false" customHeight="false" outlineLevel="0" collapsed="false">
      <c r="A221" s="301"/>
      <c r="B221" s="314"/>
      <c r="C221" s="315"/>
      <c r="D221" s="313"/>
      <c r="E221" s="313"/>
      <c r="F221" s="313"/>
      <c r="G221" s="305"/>
    </row>
    <row r="222" customFormat="false" ht="15.75" hidden="false" customHeight="false" outlineLevel="0" collapsed="false">
      <c r="A222" s="301"/>
      <c r="B222" s="314"/>
      <c r="C222" s="315"/>
      <c r="D222" s="313"/>
      <c r="E222" s="313"/>
      <c r="F222" s="313"/>
      <c r="G222" s="305"/>
    </row>
    <row r="223" customFormat="false" ht="15.75" hidden="false" customHeight="false" outlineLevel="0" collapsed="false">
      <c r="A223" s="301"/>
      <c r="B223" s="314"/>
      <c r="C223" s="315"/>
      <c r="D223" s="313"/>
      <c r="E223" s="313"/>
      <c r="F223" s="313"/>
      <c r="G223" s="305"/>
    </row>
    <row r="224" customFormat="false" ht="15.75" hidden="false" customHeight="false" outlineLevel="0" collapsed="false">
      <c r="A224" s="301"/>
      <c r="B224" s="314"/>
      <c r="C224" s="315"/>
      <c r="D224" s="313"/>
      <c r="E224" s="313"/>
      <c r="F224" s="313"/>
      <c r="G224" s="305"/>
    </row>
    <row r="225" customFormat="false" ht="15.75" hidden="false" customHeight="false" outlineLevel="0" collapsed="false">
      <c r="A225" s="301"/>
      <c r="B225" s="314"/>
      <c r="C225" s="315"/>
      <c r="D225" s="313"/>
      <c r="E225" s="313"/>
      <c r="F225" s="313"/>
      <c r="G225" s="305"/>
    </row>
    <row r="226" customFormat="false" ht="15.75" hidden="false" customHeight="false" outlineLevel="0" collapsed="false">
      <c r="A226" s="301"/>
      <c r="B226" s="314"/>
      <c r="C226" s="315"/>
      <c r="D226" s="313"/>
      <c r="E226" s="313"/>
      <c r="F226" s="313"/>
      <c r="G226" s="305"/>
    </row>
    <row r="227" customFormat="false" ht="15.75" hidden="false" customHeight="false" outlineLevel="0" collapsed="false">
      <c r="A227" s="301"/>
      <c r="B227" s="314"/>
      <c r="C227" s="315"/>
      <c r="D227" s="313"/>
      <c r="E227" s="313"/>
      <c r="F227" s="313"/>
      <c r="G227" s="305"/>
    </row>
    <row r="228" customFormat="false" ht="15.75" hidden="false" customHeight="false" outlineLevel="0" collapsed="false">
      <c r="A228" s="301"/>
      <c r="B228" s="314"/>
      <c r="C228" s="315"/>
      <c r="D228" s="313"/>
      <c r="E228" s="313"/>
      <c r="F228" s="313"/>
      <c r="G228" s="305"/>
    </row>
    <row r="229" customFormat="false" ht="15.75" hidden="false" customHeight="false" outlineLevel="0" collapsed="false">
      <c r="A229" s="301"/>
      <c r="B229" s="314"/>
      <c r="C229" s="315"/>
      <c r="D229" s="313"/>
      <c r="E229" s="313"/>
      <c r="F229" s="313"/>
      <c r="G229" s="305"/>
    </row>
    <row r="230" customFormat="false" ht="15.75" hidden="false" customHeight="false" outlineLevel="0" collapsed="false">
      <c r="A230" s="301"/>
      <c r="B230" s="314"/>
      <c r="C230" s="315"/>
      <c r="D230" s="313"/>
      <c r="E230" s="313"/>
      <c r="F230" s="313"/>
      <c r="G230" s="305"/>
    </row>
    <row r="231" customFormat="false" ht="15.75" hidden="false" customHeight="false" outlineLevel="0" collapsed="false">
      <c r="A231" s="301"/>
      <c r="B231" s="314"/>
      <c r="C231" s="315"/>
      <c r="D231" s="313"/>
      <c r="E231" s="313"/>
      <c r="F231" s="313"/>
      <c r="G231" s="305"/>
    </row>
    <row r="232" customFormat="false" ht="15.75" hidden="false" customHeight="false" outlineLevel="0" collapsed="false">
      <c r="A232" s="301"/>
      <c r="B232" s="314"/>
      <c r="C232" s="315"/>
      <c r="D232" s="313"/>
      <c r="E232" s="313"/>
      <c r="F232" s="313"/>
      <c r="G232" s="305"/>
    </row>
    <row r="233" customFormat="false" ht="15.75" hidden="false" customHeight="false" outlineLevel="0" collapsed="false">
      <c r="A233" s="301"/>
      <c r="B233" s="314"/>
      <c r="C233" s="315"/>
      <c r="D233" s="313"/>
      <c r="E233" s="313"/>
      <c r="F233" s="313"/>
      <c r="G233" s="305"/>
    </row>
    <row r="234" customFormat="false" ht="15.75" hidden="false" customHeight="false" outlineLevel="0" collapsed="false">
      <c r="A234" s="301"/>
      <c r="B234" s="314"/>
      <c r="C234" s="315"/>
      <c r="D234" s="313"/>
      <c r="E234" s="313"/>
      <c r="F234" s="313"/>
      <c r="G234" s="305"/>
    </row>
    <row r="235" customFormat="false" ht="15.75" hidden="false" customHeight="false" outlineLevel="0" collapsed="false">
      <c r="A235" s="301"/>
      <c r="B235" s="314"/>
      <c r="C235" s="315"/>
      <c r="D235" s="313"/>
      <c r="E235" s="313"/>
      <c r="F235" s="313"/>
      <c r="G235" s="305"/>
    </row>
    <row r="236" customFormat="false" ht="15.75" hidden="false" customHeight="false" outlineLevel="0" collapsed="false">
      <c r="A236" s="301"/>
      <c r="B236" s="314"/>
      <c r="C236" s="315"/>
      <c r="D236" s="313"/>
      <c r="E236" s="313"/>
      <c r="F236" s="313"/>
      <c r="G236" s="305"/>
    </row>
    <row r="237" customFormat="false" ht="15.75" hidden="false" customHeight="false" outlineLevel="0" collapsed="false">
      <c r="A237" s="301"/>
      <c r="B237" s="314"/>
      <c r="C237" s="315"/>
      <c r="D237" s="313"/>
      <c r="E237" s="313"/>
      <c r="F237" s="313"/>
      <c r="G237" s="305"/>
    </row>
    <row r="238" customFormat="false" ht="15.75" hidden="false" customHeight="false" outlineLevel="0" collapsed="false">
      <c r="A238" s="301"/>
      <c r="B238" s="314"/>
      <c r="C238" s="315"/>
      <c r="D238" s="313"/>
      <c r="E238" s="313"/>
      <c r="F238" s="313"/>
      <c r="G238" s="305"/>
    </row>
    <row r="239" customFormat="false" ht="15.75" hidden="false" customHeight="false" outlineLevel="0" collapsed="false">
      <c r="A239" s="301"/>
      <c r="B239" s="314"/>
      <c r="C239" s="315"/>
      <c r="D239" s="313"/>
      <c r="E239" s="313"/>
      <c r="F239" s="313"/>
      <c r="G239" s="305"/>
    </row>
    <row r="240" customFormat="false" ht="15.75" hidden="false" customHeight="false" outlineLevel="0" collapsed="false">
      <c r="A240" s="301"/>
      <c r="B240" s="314"/>
      <c r="C240" s="315"/>
      <c r="D240" s="313"/>
      <c r="E240" s="313"/>
      <c r="F240" s="313"/>
      <c r="G240" s="305"/>
    </row>
    <row r="241" customFormat="false" ht="15.75" hidden="false" customHeight="false" outlineLevel="0" collapsed="false">
      <c r="A241" s="301"/>
      <c r="B241" s="314"/>
      <c r="C241" s="315"/>
      <c r="D241" s="313"/>
      <c r="E241" s="313"/>
      <c r="F241" s="313"/>
      <c r="G241" s="305"/>
    </row>
    <row r="242" customFormat="false" ht="15.75" hidden="false" customHeight="false" outlineLevel="0" collapsed="false">
      <c r="A242" s="301"/>
      <c r="B242" s="314"/>
      <c r="C242" s="315"/>
      <c r="D242" s="313"/>
      <c r="E242" s="313"/>
      <c r="F242" s="313"/>
      <c r="G242" s="305"/>
    </row>
    <row r="243" customFormat="false" ht="15.75" hidden="false" customHeight="false" outlineLevel="0" collapsed="false">
      <c r="A243" s="301"/>
      <c r="B243" s="314"/>
      <c r="C243" s="315"/>
      <c r="D243" s="313"/>
      <c r="E243" s="313"/>
      <c r="F243" s="313"/>
      <c r="G243" s="305"/>
    </row>
    <row r="244" customFormat="false" ht="15.75" hidden="false" customHeight="false" outlineLevel="0" collapsed="false">
      <c r="A244" s="301"/>
      <c r="B244" s="314"/>
      <c r="C244" s="315"/>
      <c r="D244" s="313"/>
      <c r="E244" s="313"/>
      <c r="F244" s="313"/>
      <c r="G244" s="305"/>
    </row>
    <row r="245" customFormat="false" ht="15.75" hidden="false" customHeight="false" outlineLevel="0" collapsed="false">
      <c r="A245" s="301"/>
      <c r="B245" s="314"/>
      <c r="C245" s="315"/>
      <c r="D245" s="313"/>
      <c r="E245" s="313"/>
      <c r="F245" s="313"/>
      <c r="G245" s="305"/>
    </row>
    <row r="246" customFormat="false" ht="15.75" hidden="false" customHeight="false" outlineLevel="0" collapsed="false">
      <c r="A246" s="301"/>
      <c r="B246" s="314"/>
      <c r="C246" s="315"/>
      <c r="D246" s="313"/>
      <c r="E246" s="313"/>
      <c r="F246" s="313"/>
      <c r="G246" s="305"/>
    </row>
    <row r="247" customFormat="false" ht="15.75" hidden="false" customHeight="false" outlineLevel="0" collapsed="false">
      <c r="A247" s="301"/>
      <c r="B247" s="314"/>
      <c r="C247" s="315"/>
      <c r="D247" s="313"/>
      <c r="E247" s="313"/>
      <c r="F247" s="313"/>
      <c r="G247" s="305"/>
    </row>
    <row r="248" customFormat="false" ht="15.75" hidden="false" customHeight="false" outlineLevel="0" collapsed="false">
      <c r="A248" s="301"/>
      <c r="B248" s="314"/>
      <c r="C248" s="315"/>
      <c r="D248" s="313"/>
      <c r="E248" s="313"/>
      <c r="F248" s="313"/>
      <c r="G248" s="305"/>
    </row>
    <row r="249" customFormat="false" ht="15.75" hidden="false" customHeight="false" outlineLevel="0" collapsed="false">
      <c r="A249" s="301"/>
      <c r="B249" s="314"/>
      <c r="C249" s="315"/>
      <c r="D249" s="313"/>
      <c r="E249" s="313"/>
      <c r="F249" s="313"/>
      <c r="G249" s="305"/>
    </row>
    <row r="250" customFormat="false" ht="15.75" hidden="false" customHeight="false" outlineLevel="0" collapsed="false">
      <c r="A250" s="301"/>
      <c r="B250" s="314"/>
      <c r="C250" s="315"/>
      <c r="D250" s="313"/>
      <c r="E250" s="313"/>
      <c r="F250" s="313"/>
      <c r="G250" s="305"/>
    </row>
    <row r="251" customFormat="false" ht="15.75" hidden="false" customHeight="false" outlineLevel="0" collapsed="false">
      <c r="A251" s="301"/>
      <c r="B251" s="314"/>
      <c r="C251" s="315"/>
      <c r="D251" s="313"/>
      <c r="E251" s="313"/>
      <c r="F251" s="313"/>
      <c r="G251" s="305"/>
    </row>
    <row r="252" customFormat="false" ht="15.75" hidden="false" customHeight="false" outlineLevel="0" collapsed="false">
      <c r="A252" s="301"/>
      <c r="B252" s="314"/>
      <c r="C252" s="315"/>
      <c r="D252" s="313"/>
      <c r="E252" s="313"/>
      <c r="F252" s="313"/>
      <c r="G252" s="305"/>
    </row>
    <row r="253" customFormat="false" ht="15.75" hidden="false" customHeight="false" outlineLevel="0" collapsed="false">
      <c r="A253" s="301"/>
      <c r="B253" s="314"/>
      <c r="C253" s="315"/>
      <c r="D253" s="313"/>
      <c r="E253" s="313"/>
      <c r="F253" s="313"/>
      <c r="G253" s="305"/>
    </row>
    <row r="254" customFormat="false" ht="15.75" hidden="false" customHeight="false" outlineLevel="0" collapsed="false">
      <c r="A254" s="301"/>
      <c r="B254" s="314"/>
      <c r="C254" s="315"/>
      <c r="D254" s="313"/>
      <c r="E254" s="313"/>
      <c r="F254" s="313"/>
      <c r="G254" s="305"/>
    </row>
    <row r="255" customFormat="false" ht="15.75" hidden="false" customHeight="false" outlineLevel="0" collapsed="false">
      <c r="A255" s="301"/>
      <c r="B255" s="314"/>
      <c r="C255" s="315"/>
      <c r="D255" s="313"/>
      <c r="E255" s="313"/>
      <c r="F255" s="313"/>
      <c r="G255" s="305"/>
    </row>
    <row r="256" customFormat="false" ht="15.75" hidden="false" customHeight="false" outlineLevel="0" collapsed="false">
      <c r="A256" s="301"/>
      <c r="B256" s="314"/>
      <c r="C256" s="315"/>
      <c r="D256" s="313"/>
      <c r="E256" s="313"/>
      <c r="F256" s="313"/>
      <c r="G256" s="305"/>
    </row>
    <row r="257" customFormat="false" ht="15.75" hidden="false" customHeight="false" outlineLevel="0" collapsed="false">
      <c r="A257" s="301"/>
      <c r="B257" s="314"/>
      <c r="C257" s="315"/>
      <c r="D257" s="313"/>
      <c r="E257" s="313"/>
      <c r="F257" s="313"/>
      <c r="G257" s="305"/>
    </row>
    <row r="258" customFormat="false" ht="15.75" hidden="false" customHeight="false" outlineLevel="0" collapsed="false">
      <c r="A258" s="301"/>
      <c r="B258" s="314"/>
      <c r="C258" s="315"/>
      <c r="D258" s="313"/>
      <c r="E258" s="313"/>
      <c r="F258" s="313"/>
      <c r="G258" s="305"/>
    </row>
    <row r="259" customFormat="false" ht="15.75" hidden="false" customHeight="false" outlineLevel="0" collapsed="false">
      <c r="A259" s="301"/>
      <c r="B259" s="314"/>
      <c r="C259" s="315"/>
      <c r="D259" s="313"/>
      <c r="E259" s="313"/>
      <c r="F259" s="313"/>
      <c r="G259" s="305"/>
    </row>
    <row r="260" customFormat="false" ht="15.75" hidden="false" customHeight="false" outlineLevel="0" collapsed="false">
      <c r="A260" s="301"/>
      <c r="B260" s="314"/>
      <c r="C260" s="315"/>
      <c r="D260" s="313"/>
      <c r="E260" s="313"/>
      <c r="F260" s="313"/>
      <c r="G260" s="305"/>
    </row>
    <row r="261" customFormat="false" ht="15.75" hidden="false" customHeight="false" outlineLevel="0" collapsed="false">
      <c r="A261" s="301"/>
      <c r="B261" s="314"/>
      <c r="C261" s="315"/>
      <c r="D261" s="313"/>
      <c r="E261" s="313"/>
      <c r="F261" s="313"/>
      <c r="G261" s="305"/>
    </row>
    <row r="262" customFormat="false" ht="15.75" hidden="false" customHeight="false" outlineLevel="0" collapsed="false">
      <c r="A262" s="301"/>
      <c r="B262" s="314"/>
      <c r="C262" s="315"/>
      <c r="D262" s="313"/>
      <c r="E262" s="313"/>
      <c r="F262" s="313"/>
      <c r="G262" s="305"/>
    </row>
    <row r="263" customFormat="false" ht="15.75" hidden="false" customHeight="false" outlineLevel="0" collapsed="false">
      <c r="A263" s="301"/>
      <c r="B263" s="314"/>
      <c r="C263" s="315"/>
      <c r="D263" s="313"/>
      <c r="E263" s="313"/>
      <c r="F263" s="313"/>
      <c r="G263" s="305"/>
    </row>
    <row r="264" customFormat="false" ht="15.75" hidden="false" customHeight="false" outlineLevel="0" collapsed="false">
      <c r="A264" s="301"/>
      <c r="B264" s="314"/>
      <c r="C264" s="315"/>
      <c r="D264" s="313"/>
      <c r="E264" s="313"/>
      <c r="F264" s="313"/>
      <c r="G264" s="305"/>
    </row>
    <row r="265" customFormat="false" ht="15.75" hidden="false" customHeight="false" outlineLevel="0" collapsed="false">
      <c r="A265" s="301"/>
      <c r="B265" s="314"/>
      <c r="C265" s="315"/>
      <c r="D265" s="313"/>
      <c r="E265" s="313"/>
      <c r="F265" s="313"/>
      <c r="G265" s="305"/>
    </row>
    <row r="266" customFormat="false" ht="15.75" hidden="false" customHeight="false" outlineLevel="0" collapsed="false">
      <c r="A266" s="301"/>
      <c r="B266" s="314"/>
      <c r="C266" s="315"/>
      <c r="D266" s="313"/>
      <c r="E266" s="313"/>
      <c r="F266" s="313"/>
      <c r="G266" s="305"/>
    </row>
    <row r="267" customFormat="false" ht="15.75" hidden="false" customHeight="false" outlineLevel="0" collapsed="false">
      <c r="A267" s="301"/>
      <c r="B267" s="314"/>
      <c r="C267" s="315"/>
      <c r="D267" s="313"/>
      <c r="E267" s="313"/>
      <c r="F267" s="313"/>
      <c r="G267" s="305"/>
    </row>
    <row r="268" customFormat="false" ht="15.75" hidden="false" customHeight="false" outlineLevel="0" collapsed="false">
      <c r="A268" s="301"/>
      <c r="B268" s="314"/>
      <c r="C268" s="315"/>
      <c r="D268" s="313"/>
      <c r="E268" s="313"/>
      <c r="F268" s="313"/>
      <c r="G268" s="305"/>
    </row>
    <row r="269" customFormat="false" ht="15.75" hidden="false" customHeight="false" outlineLevel="0" collapsed="false">
      <c r="A269" s="301"/>
      <c r="B269" s="314"/>
      <c r="C269" s="315"/>
      <c r="D269" s="313"/>
      <c r="E269" s="313"/>
      <c r="F269" s="313"/>
      <c r="G269" s="305"/>
    </row>
    <row r="270" customFormat="false" ht="15.75" hidden="false" customHeight="false" outlineLevel="0" collapsed="false">
      <c r="A270" s="301"/>
      <c r="B270" s="314"/>
      <c r="C270" s="315"/>
      <c r="D270" s="313"/>
      <c r="E270" s="313"/>
      <c r="F270" s="313"/>
      <c r="G270" s="305"/>
    </row>
    <row r="271" customFormat="false" ht="15.75" hidden="false" customHeight="false" outlineLevel="0" collapsed="false">
      <c r="A271" s="301"/>
      <c r="B271" s="314"/>
      <c r="C271" s="315"/>
      <c r="D271" s="313"/>
      <c r="E271" s="313"/>
      <c r="F271" s="313"/>
      <c r="G271" s="305"/>
    </row>
    <row r="272" customFormat="false" ht="15.75" hidden="false" customHeight="false" outlineLevel="0" collapsed="false">
      <c r="A272" s="301"/>
      <c r="B272" s="314"/>
      <c r="C272" s="315"/>
      <c r="D272" s="313"/>
      <c r="E272" s="313"/>
      <c r="F272" s="313"/>
      <c r="G272" s="305"/>
    </row>
    <row r="273" customFormat="false" ht="15.75" hidden="false" customHeight="false" outlineLevel="0" collapsed="false">
      <c r="A273" s="301"/>
      <c r="B273" s="314"/>
      <c r="C273" s="315"/>
      <c r="D273" s="313"/>
      <c r="E273" s="313"/>
      <c r="F273" s="313"/>
      <c r="G273" s="305"/>
    </row>
    <row r="274" customFormat="false" ht="15.75" hidden="false" customHeight="false" outlineLevel="0" collapsed="false">
      <c r="A274" s="301"/>
      <c r="B274" s="314"/>
      <c r="C274" s="315"/>
      <c r="D274" s="313"/>
      <c r="E274" s="313"/>
      <c r="F274" s="313"/>
      <c r="G274" s="305"/>
    </row>
    <row r="275" customFormat="false" ht="15.75" hidden="false" customHeight="false" outlineLevel="0" collapsed="false">
      <c r="A275" s="301"/>
      <c r="B275" s="314"/>
      <c r="C275" s="315"/>
      <c r="D275" s="313"/>
      <c r="E275" s="313"/>
      <c r="F275" s="313"/>
      <c r="G275" s="305"/>
    </row>
    <row r="276" customFormat="false" ht="15.75" hidden="false" customHeight="false" outlineLevel="0" collapsed="false">
      <c r="A276" s="301"/>
      <c r="B276" s="314"/>
      <c r="C276" s="315"/>
      <c r="D276" s="313"/>
      <c r="E276" s="313"/>
      <c r="F276" s="313"/>
      <c r="G276" s="305"/>
    </row>
    <row r="277" customFormat="false" ht="15.75" hidden="false" customHeight="false" outlineLevel="0" collapsed="false">
      <c r="A277" s="301"/>
      <c r="B277" s="314"/>
      <c r="C277" s="315"/>
      <c r="D277" s="313"/>
      <c r="E277" s="313"/>
      <c r="F277" s="313"/>
      <c r="G277" s="305"/>
    </row>
    <row r="278" customFormat="false" ht="15.75" hidden="false" customHeight="false" outlineLevel="0" collapsed="false">
      <c r="A278" s="301"/>
      <c r="B278" s="314"/>
      <c r="C278" s="315"/>
      <c r="D278" s="313"/>
      <c r="E278" s="313"/>
      <c r="F278" s="313"/>
      <c r="G278" s="305"/>
    </row>
    <row r="279" customFormat="false" ht="15.75" hidden="false" customHeight="false" outlineLevel="0" collapsed="false">
      <c r="A279" s="301"/>
      <c r="B279" s="314"/>
      <c r="C279" s="315"/>
      <c r="D279" s="313"/>
      <c r="E279" s="313"/>
      <c r="F279" s="313"/>
      <c r="G279" s="305"/>
    </row>
    <row r="280" customFormat="false" ht="15.75" hidden="false" customHeight="false" outlineLevel="0" collapsed="false">
      <c r="A280" s="301"/>
      <c r="B280" s="314"/>
      <c r="C280" s="315"/>
      <c r="D280" s="313"/>
      <c r="E280" s="313"/>
      <c r="F280" s="313"/>
      <c r="G280" s="305"/>
    </row>
    <row r="281" customFormat="false" ht="15.75" hidden="false" customHeight="false" outlineLevel="0" collapsed="false">
      <c r="A281" s="301"/>
      <c r="B281" s="314"/>
      <c r="C281" s="315"/>
      <c r="D281" s="313"/>
      <c r="E281" s="313"/>
      <c r="F281" s="313"/>
      <c r="G281" s="305"/>
    </row>
    <row r="282" customFormat="false" ht="15.75" hidden="false" customHeight="false" outlineLevel="0" collapsed="false">
      <c r="A282" s="301"/>
      <c r="B282" s="314"/>
      <c r="C282" s="315"/>
      <c r="D282" s="313"/>
      <c r="E282" s="313"/>
      <c r="F282" s="313"/>
      <c r="G282" s="305"/>
    </row>
    <row r="283" customFormat="false" ht="15.75" hidden="false" customHeight="false" outlineLevel="0" collapsed="false">
      <c r="A283" s="301"/>
      <c r="B283" s="314"/>
      <c r="C283" s="315"/>
      <c r="D283" s="313"/>
      <c r="E283" s="313"/>
      <c r="F283" s="313"/>
      <c r="G283" s="305"/>
    </row>
    <row r="284" customFormat="false" ht="15.75" hidden="false" customHeight="false" outlineLevel="0" collapsed="false">
      <c r="A284" s="301"/>
      <c r="B284" s="314"/>
      <c r="C284" s="315"/>
      <c r="D284" s="313"/>
      <c r="E284" s="313"/>
      <c r="F284" s="313"/>
      <c r="G284" s="305"/>
    </row>
    <row r="285" customFormat="false" ht="15.75" hidden="false" customHeight="false" outlineLevel="0" collapsed="false">
      <c r="A285" s="301"/>
      <c r="B285" s="314"/>
      <c r="C285" s="315"/>
      <c r="D285" s="313"/>
      <c r="E285" s="313"/>
      <c r="F285" s="313"/>
      <c r="G285" s="305"/>
    </row>
    <row r="286" customFormat="false" ht="15.75" hidden="false" customHeight="false" outlineLevel="0" collapsed="false">
      <c r="A286" s="301"/>
      <c r="B286" s="314"/>
      <c r="C286" s="315"/>
      <c r="D286" s="313"/>
      <c r="E286" s="313"/>
      <c r="F286" s="313"/>
      <c r="G286" s="305"/>
    </row>
    <row r="287" customFormat="false" ht="15.75" hidden="false" customHeight="false" outlineLevel="0" collapsed="false">
      <c r="A287" s="301"/>
      <c r="B287" s="314"/>
      <c r="C287" s="315"/>
      <c r="D287" s="313"/>
      <c r="E287" s="313"/>
      <c r="F287" s="313"/>
      <c r="G287" s="305"/>
    </row>
    <row r="288" customFormat="false" ht="15.75" hidden="false" customHeight="false" outlineLevel="0" collapsed="false">
      <c r="A288" s="301"/>
      <c r="B288" s="314"/>
      <c r="C288" s="315"/>
      <c r="D288" s="313"/>
      <c r="E288" s="313"/>
      <c r="F288" s="313"/>
      <c r="G288" s="305"/>
    </row>
    <row r="289" customFormat="false" ht="15.75" hidden="false" customHeight="false" outlineLevel="0" collapsed="false">
      <c r="A289" s="301"/>
      <c r="B289" s="314"/>
      <c r="C289" s="315"/>
      <c r="D289" s="313"/>
      <c r="E289" s="313"/>
      <c r="F289" s="313"/>
      <c r="G289" s="305"/>
    </row>
    <row r="290" customFormat="false" ht="15.75" hidden="false" customHeight="false" outlineLevel="0" collapsed="false">
      <c r="A290" s="301"/>
      <c r="B290" s="314"/>
      <c r="C290" s="315"/>
      <c r="D290" s="313"/>
      <c r="E290" s="313"/>
      <c r="F290" s="313"/>
      <c r="G290" s="305"/>
    </row>
    <row r="291" customFormat="false" ht="15.75" hidden="false" customHeight="false" outlineLevel="0" collapsed="false">
      <c r="A291" s="301"/>
      <c r="B291" s="314"/>
      <c r="C291" s="315"/>
      <c r="D291" s="313"/>
      <c r="E291" s="313"/>
      <c r="F291" s="313"/>
      <c r="G291" s="305"/>
    </row>
    <row r="292" customFormat="false" ht="15.75" hidden="false" customHeight="false" outlineLevel="0" collapsed="false">
      <c r="A292" s="301"/>
      <c r="B292" s="314"/>
      <c r="C292" s="315"/>
      <c r="D292" s="313"/>
      <c r="E292" s="313"/>
      <c r="F292" s="313"/>
      <c r="G292" s="305"/>
    </row>
    <row r="293" customFormat="false" ht="15.75" hidden="false" customHeight="false" outlineLevel="0" collapsed="false">
      <c r="A293" s="301"/>
      <c r="B293" s="314"/>
      <c r="C293" s="315"/>
      <c r="D293" s="313"/>
      <c r="E293" s="313"/>
      <c r="F293" s="313"/>
      <c r="G293" s="305"/>
    </row>
    <row r="294" customFormat="false" ht="15.75" hidden="false" customHeight="false" outlineLevel="0" collapsed="false">
      <c r="A294" s="301"/>
      <c r="B294" s="314"/>
      <c r="C294" s="315"/>
      <c r="D294" s="313"/>
      <c r="E294" s="313"/>
      <c r="F294" s="313"/>
      <c r="G294" s="305"/>
    </row>
    <row r="295" customFormat="false" ht="15.75" hidden="false" customHeight="false" outlineLevel="0" collapsed="false">
      <c r="A295" s="301"/>
      <c r="B295" s="314"/>
      <c r="C295" s="315"/>
      <c r="D295" s="313"/>
      <c r="E295" s="313"/>
      <c r="F295" s="313"/>
      <c r="G295" s="305"/>
    </row>
    <row r="296" customFormat="false" ht="15.75" hidden="false" customHeight="false" outlineLevel="0" collapsed="false">
      <c r="A296" s="301"/>
      <c r="B296" s="314"/>
      <c r="C296" s="315"/>
      <c r="D296" s="313"/>
      <c r="E296" s="313"/>
      <c r="F296" s="313"/>
      <c r="G296" s="305"/>
    </row>
    <row r="297" customFormat="false" ht="15.75" hidden="false" customHeight="false" outlineLevel="0" collapsed="false">
      <c r="A297" s="301"/>
      <c r="B297" s="314"/>
      <c r="C297" s="315"/>
      <c r="D297" s="313"/>
      <c r="E297" s="313"/>
      <c r="F297" s="313"/>
      <c r="G297" s="305"/>
    </row>
    <row r="298" customFormat="false" ht="15.75" hidden="false" customHeight="false" outlineLevel="0" collapsed="false">
      <c r="A298" s="301"/>
      <c r="B298" s="314"/>
      <c r="C298" s="315"/>
      <c r="D298" s="313"/>
      <c r="E298" s="313"/>
      <c r="F298" s="313"/>
      <c r="G298" s="305"/>
    </row>
    <row r="299" customFormat="false" ht="15.75" hidden="false" customHeight="false" outlineLevel="0" collapsed="false">
      <c r="A299" s="301"/>
      <c r="B299" s="314"/>
      <c r="C299" s="315"/>
      <c r="D299" s="313"/>
      <c r="E299" s="313"/>
      <c r="F299" s="313"/>
      <c r="G299" s="305"/>
    </row>
    <row r="300" customFormat="false" ht="15.75" hidden="false" customHeight="false" outlineLevel="0" collapsed="false">
      <c r="A300" s="301"/>
      <c r="B300" s="314"/>
      <c r="C300" s="315"/>
      <c r="D300" s="313"/>
      <c r="E300" s="313"/>
      <c r="F300" s="313"/>
      <c r="G300" s="305"/>
    </row>
    <row r="301" customFormat="false" ht="13.5" hidden="false" customHeight="true" outlineLevel="0" collapsed="false">
      <c r="A301" s="301"/>
      <c r="B301" s="316" t="s">
        <v>499</v>
      </c>
      <c r="C301" s="316"/>
      <c r="D301" s="316"/>
      <c r="E301" s="316"/>
      <c r="F301" s="316"/>
      <c r="G301" s="305"/>
    </row>
    <row r="302" customFormat="false" ht="13.5" hidden="false" customHeight="false" outlineLevel="0" collapsed="false">
      <c r="D302" s="317" t="s">
        <v>829</v>
      </c>
    </row>
    <row r="303" customFormat="false" ht="12.75" hidden="true" customHeight="false" outlineLevel="0" collapsed="false">
      <c r="A303" s="298" t="s">
        <v>19</v>
      </c>
      <c r="B303" s="299" t="s">
        <v>20</v>
      </c>
      <c r="C303" s="298" t="s">
        <v>21</v>
      </c>
      <c r="D303" s="298" t="s">
        <v>22</v>
      </c>
      <c r="E303" s="298" t="s">
        <v>23</v>
      </c>
      <c r="F303" s="298" t="s">
        <v>24</v>
      </c>
      <c r="G303" s="298" t="s">
        <v>25</v>
      </c>
      <c r="H303" s="298" t="s">
        <v>26</v>
      </c>
    </row>
    <row r="304" customFormat="false" ht="12.75" hidden="true" customHeight="false" outlineLevel="0" collapsed="false">
      <c r="A304" s="298" t="s">
        <v>2431</v>
      </c>
      <c r="B304" s="318" t="s">
        <v>2432</v>
      </c>
      <c r="C304" s="319" t="s">
        <v>2433</v>
      </c>
      <c r="D304" s="319" t="s">
        <v>2434</v>
      </c>
      <c r="E304" s="298" t="s">
        <v>2435</v>
      </c>
      <c r="F304" s="298" t="s">
        <v>2436</v>
      </c>
      <c r="G304" s="298" t="s">
        <v>2437</v>
      </c>
      <c r="H304" s="298" t="s">
        <v>2438</v>
      </c>
    </row>
    <row r="305" customFormat="false" ht="12.75" hidden="true" customHeight="false" outlineLevel="0" collapsed="false">
      <c r="A305" s="298" t="s">
        <v>2439</v>
      </c>
      <c r="B305" s="318" t="s">
        <v>2440</v>
      </c>
      <c r="C305" s="319" t="s">
        <v>2441</v>
      </c>
      <c r="D305" s="319" t="s">
        <v>2442</v>
      </c>
      <c r="E305" s="298" t="s">
        <v>2443</v>
      </c>
      <c r="F305" s="298" t="s">
        <v>2444</v>
      </c>
      <c r="G305" s="298" t="s">
        <v>2445</v>
      </c>
      <c r="H305" s="298" t="s">
        <v>2446</v>
      </c>
    </row>
    <row r="306" customFormat="false" ht="12.75" hidden="true" customHeight="false" outlineLevel="0" collapsed="false">
      <c r="A306" s="298" t="s">
        <v>2447</v>
      </c>
      <c r="B306" s="318" t="s">
        <v>2448</v>
      </c>
      <c r="C306" s="319" t="s">
        <v>2449</v>
      </c>
      <c r="D306" s="319" t="s">
        <v>2450</v>
      </c>
      <c r="E306" s="298" t="s">
        <v>2451</v>
      </c>
      <c r="F306" s="298" t="s">
        <v>2452</v>
      </c>
      <c r="G306" s="298" t="s">
        <v>2453</v>
      </c>
      <c r="H306" s="298" t="s">
        <v>2454</v>
      </c>
    </row>
    <row r="307" customFormat="false" ht="12.75" hidden="true" customHeight="false" outlineLevel="0" collapsed="false">
      <c r="A307" s="298" t="s">
        <v>861</v>
      </c>
      <c r="B307" s="318" t="s">
        <v>862</v>
      </c>
      <c r="C307" s="319" t="s">
        <v>863</v>
      </c>
      <c r="D307" s="319" t="s">
        <v>864</v>
      </c>
      <c r="E307" s="298" t="s">
        <v>865</v>
      </c>
      <c r="F307" s="298" t="s">
        <v>866</v>
      </c>
      <c r="G307" s="298" t="s">
        <v>1249</v>
      </c>
      <c r="H307" s="298" t="s">
        <v>868</v>
      </c>
    </row>
  </sheetData>
  <sheetProtection sheet="true" password="c453" objects="true" scenarios="true" insertRows="false" deleteRows="false" sort="false"/>
  <mergeCells count="302">
    <mergeCell ref="A1:G1"/>
    <mergeCell ref="A2:A301"/>
    <mergeCell ref="B2:D3"/>
    <mergeCell ref="G2:G301"/>
    <mergeCell ref="B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299:F299"/>
    <mergeCell ref="D300:F300"/>
    <mergeCell ref="B301:F301"/>
  </mergeCells>
  <hyperlinks>
    <hyperlink ref="B4" location="Declaration!D8" display="Click here to 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Schlegel</cp:lastModifiedBy>
  <cp:lastPrinted>2013-02-21T13:53:16Z</cp:lastPrinted>
  <dcterms:modified xsi:type="dcterms:W3CDTF">2013-05-08T06: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